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99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TEK0004" sheetId="215" state="visible" r:id="rId216"/>
    <sheet name="HH" sheetId="216" state="visible" r:id="rId217"/>
    <sheet name="TEK0005" sheetId="217" state="visible" r:id="rId218"/>
    <sheet name="HJ" sheetId="218" state="visible" r:id="rId219"/>
    <sheet name="TEK0006" sheetId="219" state="visible" r:id="rId220"/>
    <sheet name="HL" sheetId="220" state="visible" r:id="rId221"/>
    <sheet name="TEK0007" sheetId="221" state="visible" r:id="rId222"/>
    <sheet name="MAIN" sheetId="222" state="visible" r:id="rId2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14-16 @ 21:59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1 AC in DC out</t>
  </si>
  <si>
    <t xml:space="preserve">Input Volts &amp; amps measured before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Schematic-3 with retifier and capacitor.</t>
  </si>
  <si>
    <t xml:space="preserve">Last half of input removed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6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6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68</v>
      </c>
    </row>
    <row r="4" customFormat="false" ht="12.75" hidden="false" customHeight="false" outlineLevel="0" collapsed="false">
      <c r="C4" s="1"/>
      <c r="D4" s="4" t="n">
        <v>-0.01988</v>
      </c>
      <c r="E4" s="4" t="n">
        <v>-166</v>
      </c>
    </row>
    <row r="5" customFormat="false" ht="12.75" hidden="false" customHeight="false" outlineLevel="0" collapsed="false">
      <c r="C5" s="1"/>
      <c r="D5" s="4" t="n">
        <v>-0.01984</v>
      </c>
      <c r="E5" s="4" t="n">
        <v>-166</v>
      </c>
    </row>
    <row r="6" customFormat="false" ht="12.75" hidden="false" customHeight="false" outlineLevel="0" collapsed="false">
      <c r="C6" s="1"/>
      <c r="D6" s="4" t="n">
        <v>-0.0198</v>
      </c>
      <c r="E6" s="4" t="n">
        <v>-16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16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164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160</v>
      </c>
    </row>
    <row r="10" customFormat="false" ht="12.75" hidden="false" customHeight="false" outlineLevel="0" collapsed="false">
      <c r="A10" s="1" t="s">
        <v>8</v>
      </c>
      <c r="B10" s="2" t="n">
        <v>0</v>
      </c>
      <c r="C10" s="1"/>
      <c r="D10" s="4" t="n">
        <v>-0.01964</v>
      </c>
      <c r="E10" s="4" t="n">
        <v>-15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15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15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15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1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1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1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1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1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14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142</v>
      </c>
    </row>
    <row r="21" customFormat="false" ht="12.75" hidden="false" customHeight="false" outlineLevel="0" collapsed="false">
      <c r="C21" s="1"/>
      <c r="D21" s="4" t="n">
        <v>-0.0192</v>
      </c>
      <c r="E21" s="4" t="n">
        <v>-14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13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13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13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134</v>
      </c>
    </row>
    <row r="26" customFormat="false" ht="12.75" hidden="false" customHeight="false" outlineLevel="0" collapsed="false">
      <c r="C26" s="1"/>
      <c r="D26" s="4" t="n">
        <v>-0.019</v>
      </c>
      <c r="E26" s="4" t="n">
        <v>-132</v>
      </c>
    </row>
    <row r="27" customFormat="false" ht="12.75" hidden="false" customHeight="false" outlineLevel="0" collapsed="false">
      <c r="C27" s="1"/>
      <c r="D27" s="4" t="n">
        <v>-0.01896</v>
      </c>
      <c r="E27" s="4" t="n">
        <v>-13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12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126</v>
      </c>
    </row>
    <row r="30" customFormat="false" ht="12.75" hidden="false" customHeight="false" outlineLevel="0" collapsed="false">
      <c r="C30" s="1"/>
      <c r="D30" s="4" t="n">
        <v>-0.01884</v>
      </c>
      <c r="E30" s="4" t="n">
        <v>-126</v>
      </c>
    </row>
    <row r="31" customFormat="false" ht="12.75" hidden="false" customHeight="false" outlineLevel="0" collapsed="false">
      <c r="C31" s="1"/>
      <c r="D31" s="4" t="n">
        <v>-0.0188</v>
      </c>
      <c r="E31" s="4" t="n">
        <v>-122</v>
      </c>
    </row>
    <row r="32" customFormat="false" ht="12.75" hidden="false" customHeight="false" outlineLevel="0" collapsed="false">
      <c r="C32" s="1"/>
      <c r="D32" s="4" t="n">
        <v>-0.01876</v>
      </c>
      <c r="E32" s="4" t="n">
        <v>-12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12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11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116</v>
      </c>
    </row>
    <row r="36" customFormat="false" ht="12.75" hidden="false" customHeight="false" outlineLevel="0" collapsed="false">
      <c r="C36" s="1"/>
      <c r="D36" s="4" t="n">
        <v>-0.0186</v>
      </c>
      <c r="E36" s="4" t="n">
        <v>-114</v>
      </c>
    </row>
    <row r="37" customFormat="false" ht="12.75" hidden="false" customHeight="false" outlineLevel="0" collapsed="false">
      <c r="C37" s="1"/>
      <c r="D37" s="4" t="n">
        <v>-0.01856</v>
      </c>
      <c r="E37" s="4" t="n">
        <v>-11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11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10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104</v>
      </c>
    </row>
    <row r="41" customFormat="false" ht="12.75" hidden="false" customHeight="false" outlineLevel="0" collapsed="false">
      <c r="C41" s="1"/>
      <c r="D41" s="4" t="n">
        <v>-0.0184</v>
      </c>
      <c r="E41" s="4" t="n">
        <v>-102</v>
      </c>
    </row>
    <row r="42" customFormat="false" ht="12.75" hidden="false" customHeight="false" outlineLevel="0" collapsed="false">
      <c r="C42" s="1"/>
      <c r="D42" s="4" t="n">
        <v>-0.01836</v>
      </c>
      <c r="E42" s="4" t="n">
        <v>-10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9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94</v>
      </c>
    </row>
    <row r="45" customFormat="false" ht="12.75" hidden="false" customHeight="false" outlineLevel="0" collapsed="false">
      <c r="C45" s="1"/>
      <c r="D45" s="4" t="n">
        <v>-0.01824</v>
      </c>
      <c r="E45" s="4" t="n">
        <v>-94</v>
      </c>
    </row>
    <row r="46" customFormat="false" ht="12.75" hidden="false" customHeight="false" outlineLevel="0" collapsed="false">
      <c r="C46" s="1"/>
      <c r="D46" s="4" t="n">
        <v>-0.0182</v>
      </c>
      <c r="E46" s="4" t="n">
        <v>-9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8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8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82</v>
      </c>
    </row>
    <row r="50" customFormat="false" ht="12.75" hidden="false" customHeight="false" outlineLevel="0" collapsed="false">
      <c r="C50" s="1"/>
      <c r="D50" s="4" t="n">
        <v>-0.01804</v>
      </c>
      <c r="E50" s="4" t="n">
        <v>-82</v>
      </c>
    </row>
    <row r="51" customFormat="false" ht="12.75" hidden="false" customHeight="false" outlineLevel="0" collapsed="false">
      <c r="C51" s="1"/>
      <c r="D51" s="4" t="n">
        <v>-0.018</v>
      </c>
      <c r="E51" s="4" t="n">
        <v>-7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7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74</v>
      </c>
    </row>
    <row r="54" customFormat="false" ht="12.75" hidden="false" customHeight="false" outlineLevel="0" collapsed="false">
      <c r="C54" s="1"/>
      <c r="D54" s="4" t="n">
        <v>-0.01788</v>
      </c>
      <c r="E54" s="4" t="n">
        <v>-7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70</v>
      </c>
    </row>
    <row r="56" customFormat="false" ht="12.75" hidden="false" customHeight="false" outlineLevel="0" collapsed="false">
      <c r="C56" s="1"/>
      <c r="D56" s="4" t="n">
        <v>-0.0178</v>
      </c>
      <c r="E56" s="4" t="n">
        <v>-6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64</v>
      </c>
    </row>
    <row r="58" customFormat="false" ht="12.75" hidden="false" customHeight="false" outlineLevel="0" collapsed="false">
      <c r="C58" s="1"/>
      <c r="D58" s="4" t="n">
        <v>-0.01772</v>
      </c>
      <c r="E58" s="4" t="n">
        <v>-6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6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6</v>
      </c>
    </row>
    <row r="61" customFormat="false" ht="12.75" hidden="false" customHeight="false" outlineLevel="0" collapsed="false">
      <c r="C61" s="1"/>
      <c r="D61" s="4" t="n">
        <v>-0.0176</v>
      </c>
      <c r="E61" s="4" t="n">
        <v>-54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2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4</v>
      </c>
    </row>
    <row r="66" customFormat="false" ht="12.75" hidden="false" customHeight="false" outlineLevel="0" collapsed="false">
      <c r="C66" s="1"/>
      <c r="D66" s="4" t="n">
        <v>-0.0174</v>
      </c>
      <c r="E66" s="4" t="n">
        <v>-4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3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34</v>
      </c>
    </row>
    <row r="69" customFormat="false" ht="12.75" hidden="false" customHeight="false" outlineLevel="0" collapsed="false">
      <c r="C69" s="1"/>
      <c r="D69" s="4" t="n">
        <v>-0.01728</v>
      </c>
      <c r="E69" s="4" t="n">
        <v>-32</v>
      </c>
    </row>
    <row r="70" customFormat="false" ht="12.75" hidden="false" customHeight="false" outlineLevel="0" collapsed="false">
      <c r="C70" s="1"/>
      <c r="D70" s="4" t="n">
        <v>-0.01724</v>
      </c>
      <c r="E70" s="4" t="n">
        <v>-30</v>
      </c>
    </row>
    <row r="71" customFormat="false" ht="12.75" hidden="false" customHeight="false" outlineLevel="0" collapsed="false">
      <c r="C71" s="1"/>
      <c r="D71" s="4" t="n">
        <v>-0.0172</v>
      </c>
      <c r="E71" s="4" t="n">
        <v>-2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24</v>
      </c>
    </row>
    <row r="73" customFormat="false" ht="12.75" hidden="false" customHeight="false" outlineLevel="0" collapsed="false">
      <c r="C73" s="1"/>
      <c r="D73" s="4" t="n">
        <v>-0.01712</v>
      </c>
      <c r="E73" s="4" t="n">
        <v>-22</v>
      </c>
    </row>
    <row r="74" customFormat="false" ht="12.75" hidden="false" customHeight="false" outlineLevel="0" collapsed="false">
      <c r="C74" s="1"/>
      <c r="D74" s="4" t="n">
        <v>-0.01708</v>
      </c>
      <c r="E74" s="4" t="n">
        <v>-1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16</v>
      </c>
    </row>
    <row r="76" customFormat="false" ht="12.75" hidden="false" customHeight="false" outlineLevel="0" collapsed="false">
      <c r="C76" s="1"/>
      <c r="D76" s="4" t="n">
        <v>-0.017</v>
      </c>
      <c r="E76" s="4" t="n">
        <v>-12</v>
      </c>
    </row>
    <row r="77" customFormat="false" ht="12.75" hidden="false" customHeight="false" outlineLevel="0" collapsed="false">
      <c r="C77" s="1"/>
      <c r="D77" s="4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4" t="n">
        <v>-0.01692</v>
      </c>
      <c r="E78" s="4" t="n">
        <v>-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</v>
      </c>
    </row>
    <row r="80" customFormat="false" ht="12.75" hidden="false" customHeight="false" outlineLevel="0" collapsed="false">
      <c r="C80" s="1"/>
      <c r="D80" s="4" t="n">
        <v>-0.01684</v>
      </c>
      <c r="E80" s="4" t="n">
        <v>-2</v>
      </c>
    </row>
    <row r="81" customFormat="false" ht="12.75" hidden="false" customHeight="false" outlineLevel="0" collapsed="false">
      <c r="C81" s="1"/>
      <c r="D81" s="4" t="n">
        <v>-0.0168</v>
      </c>
      <c r="E81" s="4" t="n">
        <v>0</v>
      </c>
    </row>
    <row r="82" customFormat="false" ht="12.75" hidden="false" customHeight="false" outlineLevel="0" collapsed="false">
      <c r="C82" s="1"/>
      <c r="D82" s="4" t="n">
        <v>-0.01676</v>
      </c>
      <c r="E82" s="4" t="n">
        <v>4</v>
      </c>
    </row>
    <row r="83" customFormat="false" ht="12.75" hidden="false" customHeight="false" outlineLevel="0" collapsed="false">
      <c r="C83" s="1"/>
      <c r="D83" s="4" t="n">
        <v>-0.01672</v>
      </c>
      <c r="E83" s="4" t="n">
        <v>6</v>
      </c>
    </row>
    <row r="84" customFormat="false" ht="12.75" hidden="false" customHeight="false" outlineLevel="0" collapsed="false">
      <c r="C84" s="1"/>
      <c r="D84" s="4" t="n">
        <v>-0.01668</v>
      </c>
      <c r="E84" s="4" t="n">
        <v>8</v>
      </c>
    </row>
    <row r="85" customFormat="false" ht="12.75" hidden="false" customHeight="false" outlineLevel="0" collapsed="false">
      <c r="C85" s="1"/>
      <c r="D85" s="4" t="n">
        <v>-0.01664</v>
      </c>
      <c r="E85" s="4" t="n">
        <v>10</v>
      </c>
    </row>
    <row r="86" customFormat="false" ht="12.75" hidden="false" customHeight="false" outlineLevel="0" collapsed="false">
      <c r="C86" s="1"/>
      <c r="D86" s="4" t="n">
        <v>-0.0166</v>
      </c>
      <c r="E86" s="4" t="n">
        <v>14</v>
      </c>
    </row>
    <row r="87" customFormat="false" ht="12.75" hidden="false" customHeight="false" outlineLevel="0" collapsed="false">
      <c r="C87" s="1"/>
      <c r="D87" s="4" t="n">
        <v>-0.01656</v>
      </c>
      <c r="E87" s="4" t="n">
        <v>16</v>
      </c>
    </row>
    <row r="88" customFormat="false" ht="12.75" hidden="false" customHeight="false" outlineLevel="0" collapsed="false">
      <c r="C88" s="1"/>
      <c r="D88" s="4" t="n">
        <v>-0.01652</v>
      </c>
      <c r="E88" s="4" t="n">
        <v>18</v>
      </c>
    </row>
    <row r="89" customFormat="false" ht="12.75" hidden="false" customHeight="false" outlineLevel="0" collapsed="false">
      <c r="C89" s="1"/>
      <c r="D89" s="4" t="n">
        <v>-0.01648</v>
      </c>
      <c r="E89" s="4" t="n">
        <v>20</v>
      </c>
    </row>
    <row r="90" customFormat="false" ht="12.75" hidden="false" customHeight="false" outlineLevel="0" collapsed="false">
      <c r="C90" s="1"/>
      <c r="D90" s="4" t="n">
        <v>-0.01644</v>
      </c>
      <c r="E90" s="4" t="n">
        <v>22</v>
      </c>
    </row>
    <row r="91" customFormat="false" ht="12.75" hidden="false" customHeight="false" outlineLevel="0" collapsed="false">
      <c r="C91" s="1"/>
      <c r="D91" s="4" t="n">
        <v>-0.0164</v>
      </c>
      <c r="E91" s="4" t="n">
        <v>24</v>
      </c>
    </row>
    <row r="92" customFormat="false" ht="12.75" hidden="false" customHeight="false" outlineLevel="0" collapsed="false">
      <c r="C92" s="1"/>
      <c r="D92" s="4" t="n">
        <v>-0.01636</v>
      </c>
      <c r="E92" s="4" t="n">
        <v>28</v>
      </c>
    </row>
    <row r="93" customFormat="false" ht="12.75" hidden="false" customHeight="false" outlineLevel="0" collapsed="false">
      <c r="C93" s="1"/>
      <c r="D93" s="4" t="n">
        <v>-0.01632</v>
      </c>
      <c r="E93" s="4" t="n">
        <v>30</v>
      </c>
    </row>
    <row r="94" customFormat="false" ht="12.75" hidden="false" customHeight="false" outlineLevel="0" collapsed="false">
      <c r="C94" s="1"/>
      <c r="D94" s="4" t="n">
        <v>-0.01628</v>
      </c>
      <c r="E94" s="4" t="n">
        <v>32</v>
      </c>
    </row>
    <row r="95" customFormat="false" ht="12.75" hidden="false" customHeight="false" outlineLevel="0" collapsed="false">
      <c r="C95" s="1"/>
      <c r="D95" s="4" t="n">
        <v>-0.01624</v>
      </c>
      <c r="E95" s="4" t="n">
        <v>34</v>
      </c>
    </row>
    <row r="96" customFormat="false" ht="12.75" hidden="false" customHeight="false" outlineLevel="0" collapsed="false">
      <c r="C96" s="1"/>
      <c r="D96" s="4" t="n">
        <v>-0.0162</v>
      </c>
      <c r="E96" s="4" t="n">
        <v>38</v>
      </c>
    </row>
    <row r="97" customFormat="false" ht="12.75" hidden="false" customHeight="false" outlineLevel="0" collapsed="false">
      <c r="C97" s="1"/>
      <c r="D97" s="4" t="n">
        <v>-0.01616</v>
      </c>
      <c r="E97" s="4" t="n">
        <v>40</v>
      </c>
    </row>
    <row r="98" customFormat="false" ht="12.75" hidden="false" customHeight="false" outlineLevel="0" collapsed="false">
      <c r="C98" s="1"/>
      <c r="D98" s="4" t="n">
        <v>-0.01612</v>
      </c>
      <c r="E98" s="4" t="n">
        <v>42</v>
      </c>
    </row>
    <row r="99" customFormat="false" ht="12.75" hidden="false" customHeight="false" outlineLevel="0" collapsed="false">
      <c r="C99" s="1"/>
      <c r="D99" s="4" t="n">
        <v>-0.01608</v>
      </c>
      <c r="E99" s="4" t="n">
        <v>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52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54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5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6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62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64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6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7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72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74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7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7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8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84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8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8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9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94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9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9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10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102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104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10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108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11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114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11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118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11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122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124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124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12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12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13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132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13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134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13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138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13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138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14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142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144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1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148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1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1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152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154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15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15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15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15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16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16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16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162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162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162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162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162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164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16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164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164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164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16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16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164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16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16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16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16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16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16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16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168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16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168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168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168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168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168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168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168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17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17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17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17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17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17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17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17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17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170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170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170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17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17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172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17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172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170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17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17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17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172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17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17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16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16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16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162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15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15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15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15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15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152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150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1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1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1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144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142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140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13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13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13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13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132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130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12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12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12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12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120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11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11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11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11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110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10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10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10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102</v>
      </c>
    </row>
    <row r="251" customFormat="false" ht="12.75" hidden="false" customHeight="false" outlineLevel="0" collapsed="false">
      <c r="C251" s="1"/>
      <c r="D251" s="4" t="n">
        <v>-0.01</v>
      </c>
      <c r="E251" s="4" t="n">
        <v>100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9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9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9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90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8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8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82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8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7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7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72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70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6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6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62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60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5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5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52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50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42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40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3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3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32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2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2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2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20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1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12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10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2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6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12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1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1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1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22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2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2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2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30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32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3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0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50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52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5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5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60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62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6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6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70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72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7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76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80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82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8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86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8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90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92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96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9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100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102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10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10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110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110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11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116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116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11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120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12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12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126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12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12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130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132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13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136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136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13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13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140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1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1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146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146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1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1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152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152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15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15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156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15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15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15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160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160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160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16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162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162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162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162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16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16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16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16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16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16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16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16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16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16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16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166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16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16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16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16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166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166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16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166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16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16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16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16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16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16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16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16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16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16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168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170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16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170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16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168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16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168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168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16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17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17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16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16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16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16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16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16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160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160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15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15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15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5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5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5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4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4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4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4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40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3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3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36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36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2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2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2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2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2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18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1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1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1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12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0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2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9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9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92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9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2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7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7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72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7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2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5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5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52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5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4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4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2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3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34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3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3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2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2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2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2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2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6</v>
      </c>
    </row>
    <row r="501" customFormat="false" ht="12.75" hidden="false" customHeight="false" outlineLevel="0" collapsed="false">
      <c r="C501" s="1"/>
      <c r="D501" s="4" t="n">
        <v>0</v>
      </c>
      <c r="E501" s="4" t="n">
        <v>1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8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3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3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3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3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4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4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4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4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50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5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5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58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6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6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6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68</v>
      </c>
    </row>
    <row r="526" customFormat="false" ht="12.75" hidden="false" customHeight="false" outlineLevel="0" collapsed="false">
      <c r="C526" s="1"/>
      <c r="D526" s="4" t="n">
        <v>0.001</v>
      </c>
      <c r="E526" s="4" t="n">
        <v>7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7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7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7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8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8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8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8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9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9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94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9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9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0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0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1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1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1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1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1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1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22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2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1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130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32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13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13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13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13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13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13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140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142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14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14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14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150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150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154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154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154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15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15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15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160</v>
      </c>
    </row>
    <row r="576" customFormat="false" ht="12.75" hidden="false" customHeight="false" outlineLevel="0" collapsed="false">
      <c r="C576" s="1"/>
      <c r="D576" s="4" t="n">
        <v>0.003</v>
      </c>
      <c r="E576" s="4" t="n">
        <v>160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162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162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16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16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16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16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16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16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16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16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16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16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16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16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16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16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16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17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16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17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16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17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170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17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170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172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170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17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17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17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172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170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17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172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172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17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172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172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17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172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172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170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17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17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17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17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172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172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17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170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170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170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17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16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16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16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16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160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15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15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15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15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152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152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150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14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14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14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14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14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140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13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13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13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13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13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130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1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1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1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1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1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11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11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11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11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110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10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10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10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10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9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9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9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9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90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8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8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82</v>
      </c>
    </row>
    <row r="676" customFormat="false" ht="12.75" hidden="false" customHeight="false" outlineLevel="0" collapsed="false">
      <c r="C676" s="1"/>
      <c r="D676" s="4" t="n">
        <v>0.007</v>
      </c>
      <c r="E676" s="4" t="n">
        <v>80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7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7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72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70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6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6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62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60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5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5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5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50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4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4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4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3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32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30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2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0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1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1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1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0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-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-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-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-10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-1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-1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-1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-20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-22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-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-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-30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-3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-32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-3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-40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-4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-4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-4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-50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-50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-5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-5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-5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-60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-6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-6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-6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-70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-72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-7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-7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-80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-82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-8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-8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-90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-92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-9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-9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-9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-100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-10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-106</v>
      </c>
    </row>
    <row r="751" customFormat="false" ht="12.75" hidden="false" customHeight="false" outlineLevel="0" collapsed="false">
      <c r="C751" s="1"/>
      <c r="D751" s="4" t="n">
        <v>0.01</v>
      </c>
      <c r="E751" s="4" t="n">
        <v>-10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-110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-112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-11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-11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-11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-11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-1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-1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-1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-1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-1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-130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-130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-13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-13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-13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-13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-13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-138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-140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-14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-14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-14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-14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-150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-150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-152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-152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-15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-15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-15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-15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-15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-160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-160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-160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-160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-16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-16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-16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-16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-16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-162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-16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-16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-16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-16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-16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-16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-16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-16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-16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-16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-16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-16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-16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-16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-16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-16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-16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-16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-16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-16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-16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-16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-16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-16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-16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-16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-16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-16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-168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-16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-16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-16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-170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-170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-170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-16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-170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-170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-16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-16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-16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-16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-16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-168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-16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-16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-16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-160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-15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-15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-15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-152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-152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-150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-150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-14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-14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-14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-14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-140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-138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-13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-13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-13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-13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-130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-128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-1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-1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-1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-1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-120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-118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-11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-11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-11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-110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-108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-10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-10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-100</v>
      </c>
    </row>
    <row r="876" customFormat="false" ht="12.75" hidden="false" customHeight="false" outlineLevel="0" collapsed="false">
      <c r="C876" s="1"/>
      <c r="D876" s="4" t="n">
        <v>0.015</v>
      </c>
      <c r="E876" s="4" t="n">
        <v>-98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-9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-9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-9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-8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-8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-8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-82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-80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-78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-7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-72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-70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-68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-64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-62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-58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-5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-5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-5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-50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-48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-44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-4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-40</v>
      </c>
    </row>
    <row r="901" customFormat="false" ht="12.75" hidden="false" customHeight="false" outlineLevel="0" collapsed="false">
      <c r="C901" s="1"/>
      <c r="D901" s="4" t="n">
        <v>0.016</v>
      </c>
      <c r="E901" s="4" t="n">
        <v>-3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-3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-30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-28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-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-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-20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-1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-1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-1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-10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-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-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-2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10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1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1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0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30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30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34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40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4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4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4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48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50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5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5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58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6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64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6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68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7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7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7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78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80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8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8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88</v>
      </c>
    </row>
    <row r="951" customFormat="false" ht="12.75" hidden="false" customHeight="false" outlineLevel="0" collapsed="false">
      <c r="C951" s="1"/>
      <c r="D951" s="4" t="n">
        <v>0.018</v>
      </c>
      <c r="E951" s="4" t="n">
        <v>90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9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94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9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98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10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10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10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108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110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11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114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11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118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120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1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124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124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128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1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130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13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134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13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13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13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138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140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14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14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14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14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148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150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15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15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15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154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15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15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158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158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158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160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160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16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16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16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16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164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164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16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164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164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164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164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16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16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16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16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16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16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16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168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16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168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16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168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168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168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168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170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168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170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170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170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170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170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170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170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170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170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170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170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17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170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170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170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170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170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170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170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170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170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170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170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168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168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16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164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16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158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15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15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15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15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15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150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14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14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144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14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140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138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138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13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13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13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13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128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128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1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124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1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120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118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11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11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11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110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108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10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10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100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98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9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9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9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88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8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84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8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78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7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7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70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70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6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64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6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58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5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5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5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48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4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44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4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38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34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3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30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1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1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1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0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-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-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-8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-10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-1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-1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-18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-20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-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-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-28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-30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-3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-34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-3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-40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-4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-4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-48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-50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-5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-5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-5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-60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-6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-64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-68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-70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-7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-7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-7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-78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-80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-8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-8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-88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-90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-9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-9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-9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-98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-10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-10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-10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-108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-110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-11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-11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-11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-118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-120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-1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-1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-1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-128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-128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-130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-13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-13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-13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-13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-138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-138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-138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-14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-14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-14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-14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-148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-150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-15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-15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-15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-15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-15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-156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-15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-15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-158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-158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-16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-158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-158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-16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-16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-16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-160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-160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-160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-160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-160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-16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-16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-16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-16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-16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-16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-16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-16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-16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-16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-16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-16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-16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-16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-16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-16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-16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-16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-16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-166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-16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-166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-16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-168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-168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-16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-16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-168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-168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-168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-168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-168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-168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-168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-168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-168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-168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-168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-16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-166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-16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-16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-16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-16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-16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-158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-15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-15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-15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-15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-150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-148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-146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-14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-14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-14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-140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-138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-138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-13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-13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-13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-13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-128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-1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-1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-1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-1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-1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-118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-11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-11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-11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-11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-108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-10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-10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-100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-98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-96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-9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-9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-9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-86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-8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-8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-78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-76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-7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-7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-7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-66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-6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-6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-58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-56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-5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-5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-48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-4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-4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-40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-38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-3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-3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-3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-28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-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-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-18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-1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-1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-1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-8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-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-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0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8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1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1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18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0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8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30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30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3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38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4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4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4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48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5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5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5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58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58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6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6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68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68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7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7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76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78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8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8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86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88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90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9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9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96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10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10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10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106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108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110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11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11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116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118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1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1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1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126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128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128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13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13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13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136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138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138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138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14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14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14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146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146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148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15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15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15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15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15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156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158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16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16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16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160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16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160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16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16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16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16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16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16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16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6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6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6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6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6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6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6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6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6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66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66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6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66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166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166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66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6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68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66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6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68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68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6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7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17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17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17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17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17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17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17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17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17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17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17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17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17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17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17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17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17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16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17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16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16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16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16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158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15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15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15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15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15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15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14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14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14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14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14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138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13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13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13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132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13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2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24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24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22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14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12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1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0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04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0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0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9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9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94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90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2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80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7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76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7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7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6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66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62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6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5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5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5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5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44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42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4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3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34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32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2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2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24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22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1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12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1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0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4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1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2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4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2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3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32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3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2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2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4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6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62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64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6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7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72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74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7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7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8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84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8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8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9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92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94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9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10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102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104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106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10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11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114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11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11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11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12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122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124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12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12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12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13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132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134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134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13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13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13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13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142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142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144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1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1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1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152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152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154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15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15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15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15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15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16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16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16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16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16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16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16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16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16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16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16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16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162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162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162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162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164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164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164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164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164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164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16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16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16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16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16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16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16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16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16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16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16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16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16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16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16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16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16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168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16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16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16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16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17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16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16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168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16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168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16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168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16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16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16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164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162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16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15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154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152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152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152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148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148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1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1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142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142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14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138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13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134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13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132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13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128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12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124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122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12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118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11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11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11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112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108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108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10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102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10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9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94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92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9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88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8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82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8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78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74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72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72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6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6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6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6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5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2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8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2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3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3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32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3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2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2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22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1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1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14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8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2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2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1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10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1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1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18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2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2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2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2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3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32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3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3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40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52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5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5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60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62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6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6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7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72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7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7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7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82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8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8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8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9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9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9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9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10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102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10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10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10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112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11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11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11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118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122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12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12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12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12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130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132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134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13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13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13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13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13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140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142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1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1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1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1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150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152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15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15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15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15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15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160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160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162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162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162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16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16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16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16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16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16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16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16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16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16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166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166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16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16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16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16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16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16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16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16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16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16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16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170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16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170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16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170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170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172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170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170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170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170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170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172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172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170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170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172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170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172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172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170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172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170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170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170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170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170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170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16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166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16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162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15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15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15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15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152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15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150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1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146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1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1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1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140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13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136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13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13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13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130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12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126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12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12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12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11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116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11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11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11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110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106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10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10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100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96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9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9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90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8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8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82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80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7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76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72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70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66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66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62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60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5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5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5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50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40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3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30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2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26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22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20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1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1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1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10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1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1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1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1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2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2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2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26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2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6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5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5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5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5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6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6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6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6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70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7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7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7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80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82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8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88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9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9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9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96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9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0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0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0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08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1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1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14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1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18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2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2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3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32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34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34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3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3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3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3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4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42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44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44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4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4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5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52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52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54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5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5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5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6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6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6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62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6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62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62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62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62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62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6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64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64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6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64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16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16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16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6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16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16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-16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-16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-16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-16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-16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-16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-168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-168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-16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-16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-16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-16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-16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-16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-16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-168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-16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-168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-16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-17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-17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-17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-17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-17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-17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-17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-17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-17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-17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-17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-17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-17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-17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-168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-16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-16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-16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-160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-15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-15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-154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-15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-15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-15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-14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-14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-144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-14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-142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-140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-13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-13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-13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-13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-132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-132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-1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-1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-1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-1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-122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-12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-116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-11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-11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-112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-110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-10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-10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-104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-102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-9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-9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-9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-92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-9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-8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-8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-82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-8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-7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-7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-72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-70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-6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-6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-62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-60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-5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-5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-52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-5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-4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-4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-4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-4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-3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-3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-3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-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-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-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-2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-1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-1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-12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-10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-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-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-2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1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1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0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3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3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40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4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4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4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50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52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54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5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60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6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6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6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70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72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7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7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80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82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8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8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90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92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9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9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9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100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10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10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10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110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112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11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11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11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120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122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1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1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1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1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130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132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13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13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13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13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13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140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142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142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14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14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14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150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152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152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15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15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15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15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15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160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160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16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16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16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16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16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16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16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16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16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16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16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16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16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16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16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16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16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16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16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16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16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17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170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170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170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170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170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170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170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170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170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170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170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17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170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17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17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17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17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17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17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17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17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17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17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17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17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17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17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17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17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172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170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170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16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16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16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160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15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15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15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15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152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15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150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14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14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14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14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14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13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13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13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13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13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13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1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1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1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1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122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120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11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11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11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112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110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10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10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10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100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9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9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9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92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90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8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8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8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80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7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7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7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70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6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6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6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60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5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5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5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50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4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4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4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40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3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30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0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1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1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12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10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-2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-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-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-10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-12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-1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-1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-20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-22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-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-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-30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-32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-3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-3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-40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-42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-4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-4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-50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-52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-52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-5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-58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-62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-6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-6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-68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-70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-7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-7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-7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-80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-8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-8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-8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-90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-9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-9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-9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-98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-100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-10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-10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-108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-110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-11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-11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-11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-118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-118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-120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-1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-1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-1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-1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-130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-13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-13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-13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-13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-138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-138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-138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-140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-142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-14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-14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-148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-148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-150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-15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-15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-15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-15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-15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-15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-158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-158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-158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-160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-160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-160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-160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-16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-16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-162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-16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-16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-16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-16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-16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-16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-16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-16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-16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-16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-16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-16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-16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-16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-16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-16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-16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-16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-168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-168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-168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-168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-168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-168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-168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-168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-168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-16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-168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-168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-16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-16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-168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-168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-168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-170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-16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-16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-170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-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6.8</v>
      </c>
    </row>
    <row r="4" customFormat="false" ht="12.75" hidden="false" customHeight="false" outlineLevel="0" collapsed="false">
      <c r="C4" s="1"/>
      <c r="D4" s="3" t="n">
        <v>-0.01988</v>
      </c>
      <c r="E4" s="4" t="n">
        <v>-5.6</v>
      </c>
    </row>
    <row r="5" customFormat="false" ht="12.75" hidden="false" customHeight="false" outlineLevel="0" collapsed="false">
      <c r="C5" s="1"/>
      <c r="D5" s="3" t="n">
        <v>-0.01984</v>
      </c>
      <c r="E5" s="4" t="n">
        <v>-4</v>
      </c>
    </row>
    <row r="6" customFormat="false" ht="12.75" hidden="false" customHeight="false" outlineLevel="0" collapsed="false">
      <c r="C6" s="1"/>
      <c r="D6" s="3" t="n">
        <v>-0.0198</v>
      </c>
      <c r="E6" s="4" t="n">
        <v>-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1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0.8</v>
      </c>
    </row>
    <row r="26" customFormat="false" ht="12.75" hidden="false" customHeight="false" outlineLevel="0" collapsed="false">
      <c r="C26" s="1"/>
      <c r="D26" s="3" t="n">
        <v>-0.019</v>
      </c>
      <c r="E26" s="4" t="n">
        <v>0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0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1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0.8</v>
      </c>
    </row>
    <row r="51" customFormat="false" ht="12.75" hidden="false" customHeight="false" outlineLevel="0" collapsed="false">
      <c r="C51" s="1"/>
      <c r="D51" s="3" t="n">
        <v>-0.018</v>
      </c>
      <c r="E51" s="4" t="n">
        <v>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0.8</v>
      </c>
    </row>
    <row r="76" customFormat="false" ht="12.75" hidden="false" customHeight="false" outlineLevel="0" collapsed="false">
      <c r="C76" s="1"/>
      <c r="D76" s="3" t="n">
        <v>-0.017</v>
      </c>
      <c r="E76" s="4" t="n">
        <v>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2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4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6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8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8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9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1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1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2.4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2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3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3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3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2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2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8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7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4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0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0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0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0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0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0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0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0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0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0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0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0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0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0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0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0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0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2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2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5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0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0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0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0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0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0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0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0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0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0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0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0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0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0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0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0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0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0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0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0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0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0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0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0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0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2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2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2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5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5.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2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0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0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0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0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0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0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-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0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0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0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0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-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0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0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0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0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0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0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0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0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0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0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0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0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0</v>
      </c>
    </row>
    <row r="726" customFormat="false" ht="12.75" hidden="false" customHeight="false" outlineLevel="0" collapsed="false">
      <c r="C726" s="1"/>
      <c r="D726" s="3" t="n">
        <v>0.009</v>
      </c>
      <c r="E726" s="4" t="n">
        <v>0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0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0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0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0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0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0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0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0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0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0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0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0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0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0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0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0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0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0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0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0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0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0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0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1</v>
      </c>
      <c r="E751" s="4" t="n">
        <v>0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0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0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0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0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0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0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-0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0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0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0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0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0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0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0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0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0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0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0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0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0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0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0</v>
      </c>
    </row>
    <row r="776" customFormat="false" ht="12.75" hidden="false" customHeight="false" outlineLevel="0" collapsed="false">
      <c r="C776" s="1"/>
      <c r="D776" s="3" t="n">
        <v>0.011</v>
      </c>
      <c r="E776" s="4" t="n">
        <v>0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0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0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0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0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0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0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-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-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-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-1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-1.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-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-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-2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-2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-2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-2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-2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-3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-3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-3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-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-4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-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-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-5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-6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-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-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-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-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-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-8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-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-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-10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-10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-10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-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-10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-10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-10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-10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-10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-10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-10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-9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-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-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-8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-8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-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-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-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-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-5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-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-3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-2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-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0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0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0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0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2.4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7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8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8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9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9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2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2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2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3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3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3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2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2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2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8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-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-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-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-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-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-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-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-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-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-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-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-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-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-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-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-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-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-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-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-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-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-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-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-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-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-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-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-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-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-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-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-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-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-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-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-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-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-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-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-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-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-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-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-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-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-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-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-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-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-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-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-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-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-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-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-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-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-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-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-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-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-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-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-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-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-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-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-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-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-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-0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-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-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-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-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-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-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-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-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-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-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-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-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-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-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-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-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-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-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-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-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-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-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-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-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-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-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-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-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-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-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-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-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-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-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-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-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-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-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-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-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-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-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-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-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-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-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-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-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-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-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-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-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-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-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-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-0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-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-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-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-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-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-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-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-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-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-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-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-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-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-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-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-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-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-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-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-3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-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-5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-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-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-7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-8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-9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-9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-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-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-1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-12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-1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-13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-1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-14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-1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-15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-15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-1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-16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-16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-1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-1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-1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-1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-1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-1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-1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-16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-1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-16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-1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-1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-15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-15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-1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-14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-14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-1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-1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-1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-12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-1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-1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-11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-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-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-9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-8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-7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-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-4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-2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-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4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3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4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5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6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7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7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7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7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7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7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7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7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5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5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4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3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3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8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5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0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0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0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0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0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0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0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0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.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.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7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8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9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2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2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8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7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2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2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4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5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6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6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7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8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1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2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2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2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2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2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2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2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2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1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1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7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4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2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0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0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0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0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0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0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0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0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0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-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-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-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-3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-3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-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-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-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-4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-5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-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-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-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-6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-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-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-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-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-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-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-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-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-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-8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-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-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-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-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-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-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-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-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-7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-7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-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-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-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-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-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-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-4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-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-3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-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-1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-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0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0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0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0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0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0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0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0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0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0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0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0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0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0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0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0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0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0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0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0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0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2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2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2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6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4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2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-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0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-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0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0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0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0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0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-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-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0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0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0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0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-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0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-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-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0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0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-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0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0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0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0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0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0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0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0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0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0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0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-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0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0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-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0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-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0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0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0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0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-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0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-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0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0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0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0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-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-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0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0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0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-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-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-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0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0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0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0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0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0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-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0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0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0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-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0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0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0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0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0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0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0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0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0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-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-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-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0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0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-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0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0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0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0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-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0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0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-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0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0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-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0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0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0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-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0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0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-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0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0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0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0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0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0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0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-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-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-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-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-1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-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-2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-3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-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-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-5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-5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-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-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-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-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-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-7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-7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-7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-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-8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-8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-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-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-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-9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-10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-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-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-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-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-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-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-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-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-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-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-10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-10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-10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-9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-9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-9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-8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-8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-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-7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-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2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2.8</v>
      </c>
    </row>
    <row r="4" customFormat="false" ht="12.75" hidden="false" customHeight="false" outlineLevel="0" collapsed="false">
      <c r="C4" s="1"/>
      <c r="D4" s="3" t="n">
        <v>-0.01988</v>
      </c>
      <c r="E4" s="4" t="n">
        <v>32.8</v>
      </c>
    </row>
    <row r="5" customFormat="false" ht="12.75" hidden="false" customHeight="false" outlineLevel="0" collapsed="false">
      <c r="C5" s="1"/>
      <c r="D5" s="3" t="n">
        <v>-0.01984</v>
      </c>
      <c r="E5" s="4" t="n">
        <v>32.8</v>
      </c>
    </row>
    <row r="6" customFormat="false" ht="12.75" hidden="false" customHeight="false" outlineLevel="0" collapsed="false">
      <c r="C6" s="1"/>
      <c r="D6" s="3" t="n">
        <v>-0.0198</v>
      </c>
      <c r="E6" s="4" t="n">
        <v>33.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2.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2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2.8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2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3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2.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2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3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33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33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33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33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32.8</v>
      </c>
    </row>
    <row r="26" customFormat="false" ht="12.75" hidden="false" customHeight="false" outlineLevel="0" collapsed="false">
      <c r="C26" s="1"/>
      <c r="D26" s="3" t="n">
        <v>-0.019</v>
      </c>
      <c r="E26" s="4" t="n">
        <v>32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32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3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3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3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3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3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33.6</v>
      </c>
    </row>
    <row r="36" customFormat="false" ht="12.75" hidden="false" customHeight="false" outlineLevel="0" collapsed="false">
      <c r="C36" s="1"/>
      <c r="D36" s="3" t="n">
        <v>-0.0186</v>
      </c>
      <c r="E36" s="4" t="n">
        <v>3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3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3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3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33.6</v>
      </c>
    </row>
    <row r="41" customFormat="false" ht="12.75" hidden="false" customHeight="false" outlineLevel="0" collapsed="false">
      <c r="C41" s="1"/>
      <c r="D41" s="3" t="n">
        <v>-0.0184</v>
      </c>
      <c r="E41" s="4" t="n">
        <v>33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32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3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3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32.8</v>
      </c>
    </row>
    <row r="46" customFormat="false" ht="12.75" hidden="false" customHeight="false" outlineLevel="0" collapsed="false">
      <c r="C46" s="1"/>
      <c r="D46" s="3" t="n">
        <v>-0.0182</v>
      </c>
      <c r="E46" s="4" t="n">
        <v>3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32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32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32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33.6</v>
      </c>
    </row>
    <row r="51" customFormat="false" ht="12.75" hidden="false" customHeight="false" outlineLevel="0" collapsed="false">
      <c r="C51" s="1"/>
      <c r="D51" s="3" t="n">
        <v>-0.018</v>
      </c>
      <c r="E51" s="4" t="n">
        <v>32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32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33.6</v>
      </c>
    </row>
    <row r="54" customFormat="false" ht="12.75" hidden="false" customHeight="false" outlineLevel="0" collapsed="false">
      <c r="C54" s="1"/>
      <c r="D54" s="3" t="n">
        <v>-0.01788</v>
      </c>
      <c r="E54" s="4" t="n">
        <v>32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32.8</v>
      </c>
    </row>
    <row r="56" customFormat="false" ht="12.75" hidden="false" customHeight="false" outlineLevel="0" collapsed="false">
      <c r="C56" s="1"/>
      <c r="D56" s="3" t="n">
        <v>-0.0178</v>
      </c>
      <c r="E56" s="4" t="n">
        <v>32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32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32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32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32.8</v>
      </c>
    </row>
    <row r="61" customFormat="false" ht="12.75" hidden="false" customHeight="false" outlineLevel="0" collapsed="false">
      <c r="C61" s="1"/>
      <c r="D61" s="3" t="n">
        <v>-0.0176</v>
      </c>
      <c r="E61" s="4" t="n">
        <v>32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32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32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32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32.8</v>
      </c>
    </row>
    <row r="66" customFormat="false" ht="12.75" hidden="false" customHeight="false" outlineLevel="0" collapsed="false">
      <c r="C66" s="1"/>
      <c r="D66" s="3" t="n">
        <v>-0.0174</v>
      </c>
      <c r="E66" s="4" t="n">
        <v>32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32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32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33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32.8</v>
      </c>
    </row>
    <row r="71" customFormat="false" ht="12.75" hidden="false" customHeight="false" outlineLevel="0" collapsed="false">
      <c r="C71" s="1"/>
      <c r="D71" s="3" t="n">
        <v>-0.0172</v>
      </c>
      <c r="E71" s="4" t="n">
        <v>32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32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32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32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32.8</v>
      </c>
    </row>
    <row r="76" customFormat="false" ht="12.75" hidden="false" customHeight="false" outlineLevel="0" collapsed="false">
      <c r="C76" s="1"/>
      <c r="D76" s="3" t="n">
        <v>-0.017</v>
      </c>
      <c r="E76" s="4" t="n">
        <v>32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32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32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32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32.8</v>
      </c>
    </row>
    <row r="81" customFormat="false" ht="12.75" hidden="false" customHeight="false" outlineLevel="0" collapsed="false">
      <c r="C81" s="1"/>
      <c r="D81" s="3" t="n">
        <v>-0.0168</v>
      </c>
      <c r="E81" s="4" t="n">
        <v>32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32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32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32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32.8</v>
      </c>
    </row>
    <row r="86" customFormat="false" ht="12.75" hidden="false" customHeight="false" outlineLevel="0" collapsed="false">
      <c r="C86" s="1"/>
      <c r="D86" s="3" t="n">
        <v>-0.0166</v>
      </c>
      <c r="E86" s="4" t="n">
        <v>32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32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32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32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32.8</v>
      </c>
    </row>
    <row r="91" customFormat="false" ht="12.75" hidden="false" customHeight="false" outlineLevel="0" collapsed="false">
      <c r="C91" s="1"/>
      <c r="D91" s="3" t="n">
        <v>-0.0164</v>
      </c>
      <c r="E91" s="4" t="n">
        <v>32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32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32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32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32.8</v>
      </c>
    </row>
    <row r="96" customFormat="false" ht="12.75" hidden="false" customHeight="false" outlineLevel="0" collapsed="false">
      <c r="C96" s="1"/>
      <c r="D96" s="3" t="n">
        <v>-0.0162</v>
      </c>
      <c r="E96" s="4" t="n">
        <v>32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32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32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32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2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2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2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2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2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2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2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2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2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2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2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2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2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2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2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2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2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1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1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1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1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1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1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1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1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1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1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1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1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1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1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1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1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1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1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1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1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0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0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0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2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29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29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29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29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29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29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29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29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29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29.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0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29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29.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0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29.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29.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29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29.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29.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29.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29.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29.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29.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29.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29.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29.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29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29.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29.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29.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29.6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29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29.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2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2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2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2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2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2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2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2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2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2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2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2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2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2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2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2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2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2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28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2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29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2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2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29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29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29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29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9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9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8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8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8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8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8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8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8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8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8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8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8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8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8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8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8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8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8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8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8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8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8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8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8.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8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8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8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8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8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8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8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8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8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8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8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8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8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7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7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7.2</v>
      </c>
    </row>
    <row r="501" customFormat="false" ht="12.75" hidden="false" customHeight="false" outlineLevel="0" collapsed="false">
      <c r="C501" s="1"/>
      <c r="D501" s="3" t="n">
        <v>0</v>
      </c>
      <c r="E501" s="4" t="n">
        <v>27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7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7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7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7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7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7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7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7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6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6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7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7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6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6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6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6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6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2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26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26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6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6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26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26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26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26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26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26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26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26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26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26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26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26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26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26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26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2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26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26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26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26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26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26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26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26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26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26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26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26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26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26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26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26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26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26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26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26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26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26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26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26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26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26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26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26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26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26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26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2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26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26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26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26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26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26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26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2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26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2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26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2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2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2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2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2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27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2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2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2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2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26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2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2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2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2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2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2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2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2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2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2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27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2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2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2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2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27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2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2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2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27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2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2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2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2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2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2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2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2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2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2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2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2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2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2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2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2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2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2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2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2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2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2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2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2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2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2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2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2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27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2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2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2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2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2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2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2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2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2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2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2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2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2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2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2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2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2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2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2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2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2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2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2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2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27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2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2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2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2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2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2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2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2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2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2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2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2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2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2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2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2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2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2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2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2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2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2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27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2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2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2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2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27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2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2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2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2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2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2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2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2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26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26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2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2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26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2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2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2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2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26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2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26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2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2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2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2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2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2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26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2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2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2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2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2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2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2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2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2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2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2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2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2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2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2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2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2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27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2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2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2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2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2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2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2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2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2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2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2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2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2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2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2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2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2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2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2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2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27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2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2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2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2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2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2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2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2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2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2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28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28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2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2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28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28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28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28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2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2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28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2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28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2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28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2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28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28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28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28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28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28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28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28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28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28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2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28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28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28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28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28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28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28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28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28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28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28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28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28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28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2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2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28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28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28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2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28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28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28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28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28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28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28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2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28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28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28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28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28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28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28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28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28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28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28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28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28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2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28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28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28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28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28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2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28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28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28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2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28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2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28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28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28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2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28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28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28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2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2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28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2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2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2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2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2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2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2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2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28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2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2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2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2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28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28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28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28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2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2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28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2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2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28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28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2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28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28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28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28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28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28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28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28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28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28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28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28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2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28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28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28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28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29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28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28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29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28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28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29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28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29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29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29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29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29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28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29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29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29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29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29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29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29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29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29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29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29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29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29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29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29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29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29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29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29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29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29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0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0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0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0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0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1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1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1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2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2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2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2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2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2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2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2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2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2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2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2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2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2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2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2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2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2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2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2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3.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3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3.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3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3.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3.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3.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3.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3.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3.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3.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3.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3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3.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3.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3.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3.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3.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3.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3.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3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3.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3.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3.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3.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3.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3.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3.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3.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4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3.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3.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3.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3.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3.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3.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3.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3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3.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3.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3.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3.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3.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3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3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3.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3.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3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3.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3.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3.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3.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3.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3.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3.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3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3.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3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3.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3.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3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3.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3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3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3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3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3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3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3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3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3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3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3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3.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3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3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3.6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3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3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3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3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3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3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3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4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3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4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3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3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3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3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3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2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3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3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2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3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2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2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2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2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2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2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2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2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2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2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2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2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2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2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2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2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2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2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2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2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3.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2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2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2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2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2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2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2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2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2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2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2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2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2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2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2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2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3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2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2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2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2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2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2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2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2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2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2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2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2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2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2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2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2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2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2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2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2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2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2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2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2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2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2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2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2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2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2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2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2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2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2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2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2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2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1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1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1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1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1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1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1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1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1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1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1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1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1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1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1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1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1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1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1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1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1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1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1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1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0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1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29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29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29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29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29.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29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29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29.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29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29.6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29.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29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29.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29.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29.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29.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29.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29.6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29.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29.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29.6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29.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29.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29.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29.6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29.6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29.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2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29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29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29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29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29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2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2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2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2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2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2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29.6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2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2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2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2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2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2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2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28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2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2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28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2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2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2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2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29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2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9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9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9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9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8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8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8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9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8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8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8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8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8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8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8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8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8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8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8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8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8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8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8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8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8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8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8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8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8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8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8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8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8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8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8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8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7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7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7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7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7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7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7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7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7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6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6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6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6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6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6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2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26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2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27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26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26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26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2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2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2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26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26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26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26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2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26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26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26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2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26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26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2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26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26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26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26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2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2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26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26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2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26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26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2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26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2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26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2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2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2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26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26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2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2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2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2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2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2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2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2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2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2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2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2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2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2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2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2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2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2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2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2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2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2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2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2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2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2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2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2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2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2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2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2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2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2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2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2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2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2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2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2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2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2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2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2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2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2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2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2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27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2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2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2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2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2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2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2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2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2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2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2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2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2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2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2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2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2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2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2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2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2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2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2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2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2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2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2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2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2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2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2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2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2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2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2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2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2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2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2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2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27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2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2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2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27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2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2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2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2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2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2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2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27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27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2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2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2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2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2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2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2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2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2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2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2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2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2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2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2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2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2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2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2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26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2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2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2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26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26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2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2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2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2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2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2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2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26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2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2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2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2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2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2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2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2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2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2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2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2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2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2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2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2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2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2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2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2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27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2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2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2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2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2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2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2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2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27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2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27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2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2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2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2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27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2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2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2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2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2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27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2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2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2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2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2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2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2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2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2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2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2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2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2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2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2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2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2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2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2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28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28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2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28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2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28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28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2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28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28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2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28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28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2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28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2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2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28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28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28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28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28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28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28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28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28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28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28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28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28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28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28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28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28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28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28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28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28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28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28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2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28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28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28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2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28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28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28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28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2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28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28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2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28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2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2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28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2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28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28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28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28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28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28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28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2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2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28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28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28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28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28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28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2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28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28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2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28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28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2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28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28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2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28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28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28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2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2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2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28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28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2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2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28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28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2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2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2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2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2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2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2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28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28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28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28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28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2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28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28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28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28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28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28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28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2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2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</v>
      </c>
    </row>
    <row r="4" customFormat="false" ht="12.75" hidden="false" customHeight="false" outlineLevel="0" collapsed="false">
      <c r="C4" s="1"/>
      <c r="D4" s="3" t="n">
        <v>-0.01988</v>
      </c>
      <c r="E4" s="4" t="n">
        <v>10</v>
      </c>
    </row>
    <row r="5" customFormat="false" ht="12.75" hidden="false" customHeight="false" outlineLevel="0" collapsed="false">
      <c r="C5" s="1"/>
      <c r="D5" s="3" t="n">
        <v>-0.01984</v>
      </c>
      <c r="E5" s="4" t="n">
        <v>10</v>
      </c>
    </row>
    <row r="6" customFormat="false" ht="12.75" hidden="false" customHeight="false" outlineLevel="0" collapsed="false">
      <c r="C6" s="1"/>
      <c r="D6" s="3" t="n">
        <v>-0.0198</v>
      </c>
      <c r="E6" s="4" t="n">
        <v>10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</v>
      </c>
    </row>
    <row r="21" customFormat="false" ht="12.75" hidden="false" customHeight="false" outlineLevel="0" collapsed="false">
      <c r="C21" s="1"/>
      <c r="D21" s="3" t="n">
        <v>-0.0192</v>
      </c>
      <c r="E21" s="4" t="n">
        <v>10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</v>
      </c>
    </row>
    <row r="26" customFormat="false" ht="12.75" hidden="false" customHeight="false" outlineLevel="0" collapsed="false">
      <c r="C26" s="1"/>
      <c r="D26" s="3" t="n">
        <v>-0.019</v>
      </c>
      <c r="E26" s="4" t="n">
        <v>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</v>
      </c>
    </row>
    <row r="31" customFormat="false" ht="12.75" hidden="false" customHeight="false" outlineLevel="0" collapsed="false">
      <c r="C31" s="1"/>
      <c r="D31" s="3" t="n">
        <v>-0.0188</v>
      </c>
      <c r="E31" s="4" t="n">
        <v>10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</v>
      </c>
    </row>
    <row r="36" customFormat="false" ht="12.75" hidden="false" customHeight="false" outlineLevel="0" collapsed="false">
      <c r="C36" s="1"/>
      <c r="D36" s="3" t="n">
        <v>-0.0186</v>
      </c>
      <c r="E36" s="4" t="n">
        <v>10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</v>
      </c>
    </row>
    <row r="41" customFormat="false" ht="12.75" hidden="false" customHeight="false" outlineLevel="0" collapsed="false">
      <c r="C41" s="1"/>
      <c r="D41" s="3" t="n">
        <v>-0.0184</v>
      </c>
      <c r="E41" s="4" t="n">
        <v>10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</v>
      </c>
    </row>
    <row r="46" customFormat="false" ht="12.75" hidden="false" customHeight="false" outlineLevel="0" collapsed="false">
      <c r="C46" s="1"/>
      <c r="D46" s="3" t="n">
        <v>-0.0182</v>
      </c>
      <c r="E46" s="4" t="n">
        <v>10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</v>
      </c>
    </row>
    <row r="51" customFormat="false" ht="12.75" hidden="false" customHeight="false" outlineLevel="0" collapsed="false">
      <c r="C51" s="1"/>
      <c r="D51" s="3" t="n">
        <v>-0.018</v>
      </c>
      <c r="E51" s="4" t="n">
        <v>10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</v>
      </c>
    </row>
    <row r="56" customFormat="false" ht="12.75" hidden="false" customHeight="false" outlineLevel="0" collapsed="false">
      <c r="C56" s="1"/>
      <c r="D56" s="3" t="n">
        <v>-0.0178</v>
      </c>
      <c r="E56" s="4" t="n">
        <v>10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</v>
      </c>
    </row>
    <row r="60" customFormat="false" ht="12.75" hidden="false" customHeight="false" outlineLevel="0" collapsed="false">
      <c r="C60" s="1"/>
      <c r="D60" s="3" t="n">
        <v>-0.01764</v>
      </c>
      <c r="E60" s="4" t="n">
        <v>9.6</v>
      </c>
    </row>
    <row r="61" customFormat="false" ht="12.75" hidden="false" customHeight="false" outlineLevel="0" collapsed="false">
      <c r="C61" s="1"/>
      <c r="D61" s="3" t="n">
        <v>-0.0176</v>
      </c>
      <c r="E61" s="4" t="n">
        <v>10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6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6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</v>
      </c>
    </row>
    <row r="66" customFormat="false" ht="12.75" hidden="false" customHeight="false" outlineLevel="0" collapsed="false">
      <c r="C66" s="1"/>
      <c r="D66" s="3" t="n">
        <v>-0.0174</v>
      </c>
      <c r="E66" s="4" t="n">
        <v>10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6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</v>
      </c>
    </row>
    <row r="69" customFormat="false" ht="12.75" hidden="false" customHeight="false" outlineLevel="0" collapsed="false">
      <c r="C69" s="1"/>
      <c r="D69" s="3" t="n">
        <v>-0.01728</v>
      </c>
      <c r="E69" s="4" t="n">
        <v>9.6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</v>
      </c>
    </row>
    <row r="71" customFormat="false" ht="12.75" hidden="false" customHeight="false" outlineLevel="0" collapsed="false">
      <c r="C71" s="1"/>
      <c r="D71" s="3" t="n">
        <v>-0.0172</v>
      </c>
      <c r="E71" s="4" t="n">
        <v>10</v>
      </c>
    </row>
    <row r="72" customFormat="false" ht="12.75" hidden="false" customHeight="false" outlineLevel="0" collapsed="false">
      <c r="C72" s="1"/>
      <c r="D72" s="3" t="n">
        <v>-0.01716</v>
      </c>
      <c r="E72" s="4" t="n">
        <v>9.6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</v>
      </c>
    </row>
    <row r="74" customFormat="false" ht="12.75" hidden="false" customHeight="false" outlineLevel="0" collapsed="false">
      <c r="C74" s="1"/>
      <c r="D74" s="3" t="n">
        <v>-0.01708</v>
      </c>
      <c r="E74" s="4" t="n">
        <v>9.6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</v>
      </c>
    </row>
    <row r="76" customFormat="false" ht="12.75" hidden="false" customHeight="false" outlineLevel="0" collapsed="false">
      <c r="C76" s="1"/>
      <c r="D76" s="3" t="n">
        <v>-0.017</v>
      </c>
      <c r="E76" s="4" t="n">
        <v>10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</v>
      </c>
    </row>
    <row r="80" customFormat="false" ht="12.75" hidden="false" customHeight="false" outlineLevel="0" collapsed="false">
      <c r="C80" s="1"/>
      <c r="D80" s="3" t="n">
        <v>-0.01684</v>
      </c>
      <c r="E80" s="4" t="n">
        <v>9.6</v>
      </c>
    </row>
    <row r="81" customFormat="false" ht="12.75" hidden="false" customHeight="false" outlineLevel="0" collapsed="false">
      <c r="C81" s="1"/>
      <c r="D81" s="3" t="n">
        <v>-0.0168</v>
      </c>
      <c r="E81" s="4" t="n">
        <v>10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6</v>
      </c>
    </row>
    <row r="86" customFormat="false" ht="12.75" hidden="false" customHeight="false" outlineLevel="0" collapsed="false">
      <c r="C86" s="1"/>
      <c r="D86" s="3" t="n">
        <v>-0.0166</v>
      </c>
      <c r="E86" s="4" t="n">
        <v>10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6</v>
      </c>
    </row>
    <row r="91" customFormat="false" ht="12.75" hidden="false" customHeight="false" outlineLevel="0" collapsed="false">
      <c r="C91" s="1"/>
      <c r="D91" s="3" t="n">
        <v>-0.0164</v>
      </c>
      <c r="E91" s="4" t="n">
        <v>10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9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6</v>
      </c>
    </row>
    <row r="96" customFormat="false" ht="12.75" hidden="false" customHeight="false" outlineLevel="0" collapsed="false">
      <c r="C96" s="1"/>
      <c r="D96" s="3" t="n">
        <v>-0.0162</v>
      </c>
      <c r="E96" s="4" t="n">
        <v>9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9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9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9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9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9.6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9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9.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9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9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9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9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9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9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9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9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9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9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9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9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9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9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9.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9.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9.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9.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9.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9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9.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9.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9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9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9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9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9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9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9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9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9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9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9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9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9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9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9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9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9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9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9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9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9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9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9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9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9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9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9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9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9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9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9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9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9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8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9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9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9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9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9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8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8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8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8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8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8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8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8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8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8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8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8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8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8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8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8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8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8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8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8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8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8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8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8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8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8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8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8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8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8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8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8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8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8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8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8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8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8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8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8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8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8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8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8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8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8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8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8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8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8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8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8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8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8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8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8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8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8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8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8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8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8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8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8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8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8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8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8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8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8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8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8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8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8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8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8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8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8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8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8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8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8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8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8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8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7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7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7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7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8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8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8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8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8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8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8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8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8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8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8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8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8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8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8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8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8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8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8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8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8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8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8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8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8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8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8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8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8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8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8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8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8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8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8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8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8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8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8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8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8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8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8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8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8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8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8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8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8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8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8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8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8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8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8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8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8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8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8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8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8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8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8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8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8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8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8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8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8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8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8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8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8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8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8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8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8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8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8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8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8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8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8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8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8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8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8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8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8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8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8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8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8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8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8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8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8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8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8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8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8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8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8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8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8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8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8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8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8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8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8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8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8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8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8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8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8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8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8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8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8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8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8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8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8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8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8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8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8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8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8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8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8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8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8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8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8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8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8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8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8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8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8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8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9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9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8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8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8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8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9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8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8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9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9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8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9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9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9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8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8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9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8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9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8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9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8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9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8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9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9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9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9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9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9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9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9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9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9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9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9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9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9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9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9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9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9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9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9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9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9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9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9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9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9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9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9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9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9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9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9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9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9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9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9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9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9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9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9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9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9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9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9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9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9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9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9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9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9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9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9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9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9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9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0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0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0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0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0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0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0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0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0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0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0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0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0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0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0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0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0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0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0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0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0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0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0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0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0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0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0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10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0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0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9.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9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9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9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9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9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9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9.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9.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9.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9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9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9.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9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9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9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9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9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9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9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9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9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9.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9.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9.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9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9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9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9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9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9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9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9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9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9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9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9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9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9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9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9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9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9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9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9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9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9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9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9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9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9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9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9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9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9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9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9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8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9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8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9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9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9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9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9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9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8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8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8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8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9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8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8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8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8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8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8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8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8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8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8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8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8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8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8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8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8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8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8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8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8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8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8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8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8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8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8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8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8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8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8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8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8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8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8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8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8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8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8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8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8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8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8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8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8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8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8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8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8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8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8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8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8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8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8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8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8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8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8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8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8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8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8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8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8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8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8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8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8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8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8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8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8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8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8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8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8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8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8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8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8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8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8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8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8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8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8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8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8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8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8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8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8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8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8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8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8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8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8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8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8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8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8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8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8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8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8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8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8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8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8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8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8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8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8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8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8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8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8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8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8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8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8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8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8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8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8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8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8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8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8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8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8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8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8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8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8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8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8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8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8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8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8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8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8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8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8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8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8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8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8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8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8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8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8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8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8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8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8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8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8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8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8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8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8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20" min="18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2</v>
      </c>
      <c r="E4" s="4" t="n">
        <v>-168</v>
      </c>
      <c r="F4" s="4" t="n">
        <v>-9.2</v>
      </c>
      <c r="G4" s="6" t="n">
        <f aca="false">E4*F4</f>
        <v>1545.6</v>
      </c>
      <c r="I4" s="4" t="n">
        <v>32.8</v>
      </c>
      <c r="J4" s="4" t="n">
        <v>10</v>
      </c>
      <c r="K4" s="6" t="n">
        <f aca="false">I4*J4</f>
        <v>328</v>
      </c>
      <c r="M4" s="6" t="n">
        <f aca="false">AVERAGE(G504:G2004)</f>
        <v>208.377881412392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1996</v>
      </c>
      <c r="E5" s="4" t="n">
        <v>-168</v>
      </c>
      <c r="F5" s="4" t="n">
        <v>-8.4</v>
      </c>
      <c r="G5" s="6" t="n">
        <f aca="false">E5*F5</f>
        <v>1411.2</v>
      </c>
      <c r="I5" s="4" t="n">
        <v>33.6</v>
      </c>
      <c r="J5" s="4" t="n">
        <v>10</v>
      </c>
      <c r="K5" s="6" t="n">
        <f aca="false">I5*J5</f>
        <v>336</v>
      </c>
      <c r="M5" s="6" t="n">
        <f aca="false">AVERAGE(K504:K2004)</f>
        <v>282.242771485676</v>
      </c>
      <c r="N5" s="1" t="s">
        <v>38</v>
      </c>
    </row>
    <row r="6" customFormat="false" ht="12.75" hidden="false" customHeight="false" outlineLevel="0" collapsed="false">
      <c r="C6" s="1"/>
      <c r="D6" s="4" t="n">
        <v>-0.01992</v>
      </c>
      <c r="E6" s="4" t="n">
        <v>-168</v>
      </c>
      <c r="F6" s="4" t="n">
        <v>-6.8</v>
      </c>
      <c r="G6" s="6" t="n">
        <f aca="false">E6*F6</f>
        <v>1142.4</v>
      </c>
      <c r="I6" s="4" t="n">
        <v>32.8</v>
      </c>
      <c r="J6" s="4" t="n">
        <v>10</v>
      </c>
      <c r="K6" s="6" t="n">
        <f aca="false">I6*J6</f>
        <v>328</v>
      </c>
      <c r="M6" s="6" t="n">
        <f aca="false">M5-M4</f>
        <v>73.8648900732845</v>
      </c>
      <c r="N6" s="1" t="s">
        <v>39</v>
      </c>
    </row>
    <row r="7" customFormat="false" ht="12.75" hidden="false" customHeight="false" outlineLevel="0" collapsed="false">
      <c r="D7" s="4" t="n">
        <v>-0.01988</v>
      </c>
      <c r="E7" s="4" t="n">
        <v>-166</v>
      </c>
      <c r="F7" s="4" t="n">
        <v>-5.6</v>
      </c>
      <c r="G7" s="6" t="n">
        <f aca="false">E7*F7</f>
        <v>929.6</v>
      </c>
      <c r="I7" s="4" t="n">
        <v>32.8</v>
      </c>
      <c r="J7" s="4" t="n">
        <v>10</v>
      </c>
      <c r="K7" s="6" t="n">
        <f aca="false">I7*J7</f>
        <v>328</v>
      </c>
      <c r="M7" s="6" t="n">
        <f aca="false">M5/M4*100</f>
        <v>135.447567454197</v>
      </c>
      <c r="N7" s="1" t="s">
        <v>40</v>
      </c>
    </row>
    <row r="8" customFormat="false" ht="12.75" hidden="false" customHeight="false" outlineLevel="0" collapsed="false">
      <c r="D8" s="4" t="n">
        <v>-0.01984</v>
      </c>
      <c r="E8" s="4" t="n">
        <v>-166</v>
      </c>
      <c r="F8" s="4" t="n">
        <v>-4</v>
      </c>
      <c r="G8" s="6" t="n">
        <f aca="false">E8*F8</f>
        <v>664</v>
      </c>
      <c r="I8" s="4" t="n">
        <v>32.8</v>
      </c>
      <c r="J8" s="4" t="n">
        <v>10</v>
      </c>
      <c r="K8" s="6" t="n">
        <f aca="false">I8*J8</f>
        <v>328</v>
      </c>
      <c r="N8" s="1" t="s">
        <v>41</v>
      </c>
    </row>
    <row r="9" customFormat="false" ht="12.75" hidden="false" customHeight="false" outlineLevel="0" collapsed="false">
      <c r="D9" s="4" t="n">
        <v>-0.0198</v>
      </c>
      <c r="E9" s="4" t="n">
        <v>-166</v>
      </c>
      <c r="F9" s="4" t="n">
        <v>-2</v>
      </c>
      <c r="G9" s="6" t="n">
        <f aca="false">E9*F9</f>
        <v>332</v>
      </c>
      <c r="I9" s="4" t="n">
        <v>33.6</v>
      </c>
      <c r="J9" s="4" t="n">
        <v>10</v>
      </c>
      <c r="K9" s="6" t="n">
        <f aca="false">I9*J9</f>
        <v>336</v>
      </c>
      <c r="N9" s="1" t="s">
        <v>42</v>
      </c>
    </row>
    <row r="10" customFormat="false" ht="12.75" hidden="false" customHeight="false" outlineLevel="0" collapsed="false">
      <c r="D10" s="4" t="n">
        <v>-0.01976</v>
      </c>
      <c r="E10" s="4" t="n">
        <v>-166</v>
      </c>
      <c r="F10" s="4" t="n">
        <v>-0.4</v>
      </c>
      <c r="G10" s="6" t="n">
        <f aca="false">E10*F10</f>
        <v>66.4</v>
      </c>
      <c r="I10" s="4" t="n">
        <v>32.8</v>
      </c>
      <c r="J10" s="4" t="n">
        <v>10</v>
      </c>
      <c r="K10" s="6" t="n">
        <f aca="false">I10*J10</f>
        <v>328</v>
      </c>
      <c r="N10" s="1" t="s">
        <v>43</v>
      </c>
    </row>
    <row r="11" customFormat="false" ht="12.75" hidden="false" customHeight="false" outlineLevel="0" collapsed="false">
      <c r="D11" s="4" t="n">
        <v>-0.01972</v>
      </c>
      <c r="E11" s="4" t="n">
        <v>-164</v>
      </c>
      <c r="F11" s="4" t="n">
        <v>0.8</v>
      </c>
      <c r="G11" s="6" t="n">
        <f aca="false">E11*F11</f>
        <v>-131.2</v>
      </c>
      <c r="I11" s="4" t="n">
        <v>32.8</v>
      </c>
      <c r="J11" s="4" t="n">
        <v>10</v>
      </c>
      <c r="K11" s="6" t="n">
        <f aca="false">I11*J11</f>
        <v>328</v>
      </c>
      <c r="N11" s="1" t="s">
        <v>44</v>
      </c>
    </row>
    <row r="12" customFormat="false" ht="12.75" hidden="false" customHeight="false" outlineLevel="0" collapsed="false">
      <c r="D12" s="4" t="n">
        <v>-0.01968</v>
      </c>
      <c r="E12" s="4" t="n">
        <v>-160</v>
      </c>
      <c r="F12" s="4" t="n">
        <v>0.8</v>
      </c>
      <c r="G12" s="6" t="n">
        <f aca="false">E12*F12</f>
        <v>-128</v>
      </c>
      <c r="I12" s="4" t="n">
        <v>32.8</v>
      </c>
      <c r="J12" s="4" t="n">
        <v>10</v>
      </c>
      <c r="K12" s="6" t="n">
        <f aca="false">I12*J12</f>
        <v>328</v>
      </c>
      <c r="N12" s="1" t="s">
        <v>45</v>
      </c>
    </row>
    <row r="13" customFormat="false" ht="12.75" hidden="false" customHeight="false" outlineLevel="0" collapsed="false">
      <c r="D13" s="4" t="n">
        <v>-0.01964</v>
      </c>
      <c r="E13" s="4" t="n">
        <v>-158</v>
      </c>
      <c r="F13" s="4" t="n">
        <v>0.8</v>
      </c>
      <c r="G13" s="6" t="n">
        <f aca="false">E13*F13</f>
        <v>-126.4</v>
      </c>
      <c r="I13" s="4" t="n">
        <v>33.6</v>
      </c>
      <c r="J13" s="4" t="n">
        <v>10</v>
      </c>
      <c r="K13" s="6" t="n">
        <f aca="false">I13*J13</f>
        <v>336</v>
      </c>
      <c r="N13" s="1" t="s">
        <v>46</v>
      </c>
    </row>
    <row r="14" customFormat="false" ht="12.75" hidden="false" customHeight="false" outlineLevel="0" collapsed="false">
      <c r="D14" s="4" t="n">
        <v>-0.0196</v>
      </c>
      <c r="E14" s="4" t="n">
        <v>-154</v>
      </c>
      <c r="F14" s="4" t="n">
        <v>0.8</v>
      </c>
      <c r="G14" s="6" t="n">
        <f aca="false">E14*F14</f>
        <v>-123.2</v>
      </c>
      <c r="I14" s="4" t="n">
        <v>33.6</v>
      </c>
      <c r="J14" s="4" t="n">
        <v>10</v>
      </c>
      <c r="K14" s="6" t="n">
        <f aca="false">I14*J14</f>
        <v>336</v>
      </c>
      <c r="N14" s="1" t="s">
        <v>47</v>
      </c>
    </row>
    <row r="15" customFormat="false" ht="12.75" hidden="false" customHeight="false" outlineLevel="0" collapsed="false">
      <c r="D15" s="4" t="n">
        <v>-0.01956</v>
      </c>
      <c r="E15" s="4" t="n">
        <v>-152</v>
      </c>
      <c r="F15" s="4" t="n">
        <v>0.8</v>
      </c>
      <c r="G15" s="6" t="n">
        <f aca="false">E15*F15</f>
        <v>-121.6</v>
      </c>
      <c r="I15" s="4" t="n">
        <v>32.8</v>
      </c>
      <c r="J15" s="4" t="n">
        <v>10</v>
      </c>
      <c r="K15" s="6" t="n">
        <f aca="false">I15*J15</f>
        <v>328</v>
      </c>
      <c r="M15" s="6" t="n">
        <f aca="false">MAX(F504:F2004)</f>
        <v>14</v>
      </c>
      <c r="N15" s="1" t="s">
        <v>48</v>
      </c>
    </row>
    <row r="16" customFormat="false" ht="12.75" hidden="false" customHeight="false" outlineLevel="0" collapsed="false">
      <c r="D16" s="4" t="n">
        <v>-0.01952</v>
      </c>
      <c r="E16" s="4" t="n">
        <v>-152</v>
      </c>
      <c r="F16" s="4" t="n">
        <v>0.8</v>
      </c>
      <c r="G16" s="6" t="n">
        <f aca="false">E16*F16</f>
        <v>-121.6</v>
      </c>
      <c r="I16" s="4" t="n">
        <v>33.6</v>
      </c>
      <c r="J16" s="4" t="n">
        <v>10</v>
      </c>
      <c r="K16" s="6" t="n">
        <f aca="false">I16*J16</f>
        <v>336</v>
      </c>
      <c r="M16" s="6" t="n">
        <f aca="false">AVERAGE(F504:F2004)</f>
        <v>-0.053564290473018</v>
      </c>
      <c r="N16" s="1" t="s">
        <v>49</v>
      </c>
    </row>
    <row r="17" customFormat="false" ht="12.75" hidden="false" customHeight="false" outlineLevel="0" collapsed="false">
      <c r="D17" s="4" t="n">
        <v>-0.01948</v>
      </c>
      <c r="E17" s="4" t="n">
        <v>-150</v>
      </c>
      <c r="F17" s="4" t="n">
        <v>0.8</v>
      </c>
      <c r="G17" s="6" t="n">
        <f aca="false">E17*F17</f>
        <v>-120</v>
      </c>
      <c r="I17" s="4" t="n">
        <v>32.8</v>
      </c>
      <c r="J17" s="4" t="n">
        <v>10</v>
      </c>
      <c r="K17" s="6" t="n">
        <f aca="false">I17*J17</f>
        <v>328</v>
      </c>
    </row>
    <row r="18" customFormat="false" ht="12.75" hidden="false" customHeight="false" outlineLevel="0" collapsed="false">
      <c r="D18" s="4" t="n">
        <v>-0.01944</v>
      </c>
      <c r="E18" s="4" t="n">
        <v>-148</v>
      </c>
      <c r="F18" s="4" t="n">
        <v>0.8</v>
      </c>
      <c r="G18" s="6" t="n">
        <f aca="false">E18*F18</f>
        <v>-118.4</v>
      </c>
      <c r="I18" s="4" t="n">
        <v>32.8</v>
      </c>
      <c r="J18" s="4" t="n">
        <v>10</v>
      </c>
      <c r="K18" s="6" t="n">
        <f aca="false">I18*J18</f>
        <v>328</v>
      </c>
      <c r="M18" s="6" t="n">
        <f aca="false">MIN(F1255:F2004)</f>
        <v>0</v>
      </c>
      <c r="N18" s="1" t="s">
        <v>50</v>
      </c>
    </row>
    <row r="19" customFormat="false" ht="12.75" hidden="false" customHeight="false" outlineLevel="0" collapsed="false">
      <c r="D19" s="4" t="n">
        <v>-0.0194</v>
      </c>
      <c r="E19" s="4" t="n">
        <v>-148</v>
      </c>
      <c r="F19" s="4" t="n">
        <v>0.8</v>
      </c>
      <c r="G19" s="6" t="n">
        <f aca="false">E19*F19</f>
        <v>-118.4</v>
      </c>
      <c r="I19" s="4" t="n">
        <v>33.6</v>
      </c>
      <c r="J19" s="4" t="n">
        <v>10</v>
      </c>
      <c r="K19" s="6" t="n">
        <f aca="false">I19*J19</f>
        <v>336</v>
      </c>
      <c r="M19" s="6" t="n">
        <f aca="false">AVERAGE(F1255:F2004)</f>
        <v>0</v>
      </c>
      <c r="N19" s="1" t="s">
        <v>51</v>
      </c>
    </row>
    <row r="20" customFormat="false" ht="12.75" hidden="false" customHeight="false" outlineLevel="0" collapsed="false">
      <c r="D20" s="4" t="n">
        <v>-0.01936</v>
      </c>
      <c r="E20" s="4" t="n">
        <v>-146</v>
      </c>
      <c r="F20" s="4" t="n">
        <v>0.8</v>
      </c>
      <c r="G20" s="6" t="n">
        <f aca="false">E20*F20</f>
        <v>-116.8</v>
      </c>
      <c r="I20" s="4" t="n">
        <v>32.8</v>
      </c>
      <c r="J20" s="4" t="n">
        <v>10</v>
      </c>
      <c r="K20" s="6" t="n">
        <f aca="false">I20*J20</f>
        <v>328</v>
      </c>
      <c r="N20" s="1" t="s">
        <v>5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146</v>
      </c>
      <c r="F21" s="4" t="n">
        <v>0.8</v>
      </c>
      <c r="G21" s="6" t="n">
        <f aca="false">E21*F21</f>
        <v>-116.8</v>
      </c>
      <c r="I21" s="4" t="n">
        <v>33.6</v>
      </c>
      <c r="J21" s="4" t="n">
        <v>10</v>
      </c>
      <c r="K21" s="6" t="n">
        <f aca="false">I21*J21</f>
        <v>336</v>
      </c>
      <c r="N21" s="12" t="s">
        <v>53</v>
      </c>
    </row>
    <row r="22" customFormat="false" ht="12.75" hidden="false" customHeight="false" outlineLevel="0" collapsed="false">
      <c r="C22" s="1"/>
      <c r="D22" s="4" t="n">
        <v>-0.01928</v>
      </c>
      <c r="E22" s="4" t="n">
        <v>-144</v>
      </c>
      <c r="F22" s="4" t="n">
        <v>0.8</v>
      </c>
      <c r="G22" s="6" t="n">
        <f aca="false">E22*F22</f>
        <v>-115.2</v>
      </c>
      <c r="I22" s="4" t="n">
        <v>33.6</v>
      </c>
      <c r="J22" s="4" t="n">
        <v>10</v>
      </c>
      <c r="K22" s="6" t="n">
        <f aca="false">I22*J22</f>
        <v>33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142</v>
      </c>
      <c r="F23" s="4" t="n">
        <v>0.8</v>
      </c>
      <c r="G23" s="6" t="n">
        <f aca="false">E23*F23</f>
        <v>-113.6</v>
      </c>
      <c r="I23" s="4" t="n">
        <v>32.8</v>
      </c>
      <c r="J23" s="4" t="n">
        <v>10</v>
      </c>
      <c r="K23" s="6" t="n">
        <f aca="false">I23*J23</f>
        <v>328</v>
      </c>
    </row>
    <row r="24" customFormat="false" ht="12.75" hidden="false" customHeight="false" outlineLevel="0" collapsed="false">
      <c r="C24" s="1"/>
      <c r="D24" s="4" t="n">
        <v>-0.0192</v>
      </c>
      <c r="E24" s="4" t="n">
        <v>-140</v>
      </c>
      <c r="F24" s="4" t="n">
        <v>1.2</v>
      </c>
      <c r="G24" s="6" t="n">
        <f aca="false">E24*F24</f>
        <v>-168</v>
      </c>
      <c r="I24" s="4" t="n">
        <v>33.6</v>
      </c>
      <c r="J24" s="4" t="n">
        <v>10</v>
      </c>
      <c r="K24" s="6" t="n">
        <f aca="false">I24*J24</f>
        <v>3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138</v>
      </c>
      <c r="F25" s="4" t="n">
        <v>0.8</v>
      </c>
      <c r="G25" s="6" t="n">
        <f aca="false">E25*F25</f>
        <v>-110.4</v>
      </c>
      <c r="I25" s="4" t="n">
        <v>32.8</v>
      </c>
      <c r="J25" s="4" t="n">
        <v>10</v>
      </c>
      <c r="K25" s="6" t="n">
        <f aca="false">I25*J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136</v>
      </c>
      <c r="F26" s="4" t="n">
        <v>0.8</v>
      </c>
      <c r="G26" s="6" t="n">
        <f aca="false">E26*F26</f>
        <v>-108.8</v>
      </c>
      <c r="I26" s="4" t="n">
        <v>32.8</v>
      </c>
      <c r="J26" s="4" t="n">
        <v>10</v>
      </c>
      <c r="K26" s="6" t="n">
        <f aca="false">I26*J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136</v>
      </c>
      <c r="F27" s="4" t="n">
        <v>0.8</v>
      </c>
      <c r="G27" s="6" t="n">
        <f aca="false">E27*F27</f>
        <v>-108.8</v>
      </c>
      <c r="I27" s="4" t="n">
        <v>33.6</v>
      </c>
      <c r="J27" s="4" t="n">
        <v>10</v>
      </c>
      <c r="K27" s="6" t="n">
        <f aca="false">I27*J27</f>
        <v>336</v>
      </c>
    </row>
    <row r="28" customFormat="false" ht="12.75" hidden="false" customHeight="false" outlineLevel="0" collapsed="false">
      <c r="C28" s="1"/>
      <c r="D28" s="4" t="n">
        <v>-0.01904</v>
      </c>
      <c r="E28" s="4" t="n">
        <v>-134</v>
      </c>
      <c r="F28" s="4" t="n">
        <v>0.8</v>
      </c>
      <c r="G28" s="6" t="n">
        <f aca="false">E28*F28</f>
        <v>-107.2</v>
      </c>
      <c r="I28" s="4" t="n">
        <v>32.8</v>
      </c>
      <c r="J28" s="4" t="n">
        <v>10</v>
      </c>
      <c r="K28" s="6" t="n">
        <f aca="false">I28*J28</f>
        <v>328</v>
      </c>
    </row>
    <row r="29" customFormat="false" ht="12.75" hidden="false" customHeight="false" outlineLevel="0" collapsed="false">
      <c r="C29" s="1"/>
      <c r="D29" s="4" t="n">
        <v>-0.019</v>
      </c>
      <c r="E29" s="4" t="n">
        <v>-132</v>
      </c>
      <c r="F29" s="4" t="n">
        <v>0.8</v>
      </c>
      <c r="G29" s="6" t="n">
        <f aca="false">E29*F29</f>
        <v>-105.6</v>
      </c>
      <c r="I29" s="4" t="n">
        <v>32.8</v>
      </c>
      <c r="J29" s="4" t="n">
        <v>10</v>
      </c>
      <c r="K29" s="6" t="n">
        <f aca="false">I29*J29</f>
        <v>328</v>
      </c>
      <c r="P29" s="12"/>
    </row>
    <row r="30" customFormat="false" ht="12.75" hidden="false" customHeight="false" outlineLevel="0" collapsed="false">
      <c r="C30" s="1"/>
      <c r="D30" s="4" t="n">
        <v>-0.01896</v>
      </c>
      <c r="E30" s="4" t="n">
        <v>-130</v>
      </c>
      <c r="F30" s="4" t="n">
        <v>0.8</v>
      </c>
      <c r="G30" s="6" t="n">
        <f aca="false">E30*F30</f>
        <v>-104</v>
      </c>
      <c r="I30" s="4" t="n">
        <v>32.8</v>
      </c>
      <c r="J30" s="4" t="n">
        <v>10</v>
      </c>
      <c r="K30" s="6" t="n">
        <f aca="false">I30*J30</f>
        <v>32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128</v>
      </c>
      <c r="F31" s="4" t="n">
        <v>0.8</v>
      </c>
      <c r="G31" s="6" t="n">
        <f aca="false">E31*F31</f>
        <v>-102.4</v>
      </c>
      <c r="I31" s="4" t="n">
        <v>32.8</v>
      </c>
      <c r="J31" s="4" t="n">
        <v>10</v>
      </c>
      <c r="K31" s="6" t="n">
        <f aca="false">I31*J31</f>
        <v>328</v>
      </c>
    </row>
    <row r="32" customFormat="false" ht="12.75" hidden="false" customHeight="false" outlineLevel="0" collapsed="false">
      <c r="C32" s="1"/>
      <c r="D32" s="4" t="n">
        <v>-0.01888</v>
      </c>
      <c r="E32" s="4" t="n">
        <v>-126</v>
      </c>
      <c r="F32" s="4" t="n">
        <v>0.8</v>
      </c>
      <c r="G32" s="6" t="n">
        <f aca="false">E32*F32</f>
        <v>-100.8</v>
      </c>
      <c r="I32" s="4" t="n">
        <v>33.6</v>
      </c>
      <c r="J32" s="4" t="n">
        <v>10</v>
      </c>
      <c r="K32" s="6" t="n">
        <f aca="false">I32*J32</f>
        <v>33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126</v>
      </c>
      <c r="F33" s="4" t="n">
        <v>1.2</v>
      </c>
      <c r="G33" s="6" t="n">
        <f aca="false">E33*F33</f>
        <v>-151.2</v>
      </c>
      <c r="I33" s="4" t="n">
        <v>32.8</v>
      </c>
      <c r="J33" s="4" t="n">
        <v>10</v>
      </c>
      <c r="K33" s="6" t="n">
        <f aca="false">I33*J33</f>
        <v>328</v>
      </c>
      <c r="M33" s="1" t="s">
        <v>5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122</v>
      </c>
      <c r="F34" s="4" t="n">
        <v>0.8</v>
      </c>
      <c r="G34" s="6" t="n">
        <f aca="false">E34*F34</f>
        <v>-97.6</v>
      </c>
      <c r="I34" s="4" t="n">
        <v>33.6</v>
      </c>
      <c r="J34" s="4" t="n">
        <v>10</v>
      </c>
      <c r="K34" s="6" t="n">
        <f aca="false">I34*J34</f>
        <v>336</v>
      </c>
      <c r="M34" s="1" t="s">
        <v>55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120</v>
      </c>
      <c r="F35" s="4" t="n">
        <v>0.8</v>
      </c>
      <c r="G35" s="6" t="n">
        <f aca="false">E35*F35</f>
        <v>-96</v>
      </c>
      <c r="I35" s="4" t="n">
        <v>32.8</v>
      </c>
      <c r="J35" s="4" t="n">
        <v>10</v>
      </c>
      <c r="K35" s="6" t="n">
        <f aca="false">I35*J35</f>
        <v>328</v>
      </c>
      <c r="M35" s="1" t="s">
        <v>5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120</v>
      </c>
      <c r="F36" s="4" t="n">
        <v>0.8</v>
      </c>
      <c r="G36" s="6" t="n">
        <f aca="false">E36*F36</f>
        <v>-96</v>
      </c>
      <c r="I36" s="4" t="n">
        <v>32.8</v>
      </c>
      <c r="J36" s="4" t="n">
        <v>10</v>
      </c>
      <c r="K36" s="6" t="n">
        <f aca="false">I36*J36</f>
        <v>328</v>
      </c>
      <c r="M36" s="1" t="s">
        <v>57</v>
      </c>
    </row>
    <row r="37" customFormat="false" ht="12.75" hidden="false" customHeight="false" outlineLevel="0" collapsed="false">
      <c r="C37" s="1"/>
      <c r="D37" s="4" t="n">
        <v>-0.01868</v>
      </c>
      <c r="E37" s="4" t="n">
        <v>-118</v>
      </c>
      <c r="F37" s="4" t="n">
        <v>0.8</v>
      </c>
      <c r="G37" s="6" t="n">
        <f aca="false">E37*F37</f>
        <v>-94.4</v>
      </c>
      <c r="I37" s="4" t="n">
        <v>32.8</v>
      </c>
      <c r="J37" s="4" t="n">
        <v>10</v>
      </c>
      <c r="K37" s="6" t="n">
        <f aca="false">I37*J37</f>
        <v>328</v>
      </c>
      <c r="M37" s="1" t="s">
        <v>5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116</v>
      </c>
      <c r="F38" s="4" t="n">
        <v>0.8</v>
      </c>
      <c r="G38" s="6" t="n">
        <f aca="false">E38*F38</f>
        <v>-92.8</v>
      </c>
      <c r="I38" s="4" t="n">
        <v>33.6</v>
      </c>
      <c r="J38" s="4" t="n">
        <v>10</v>
      </c>
      <c r="K38" s="6" t="n">
        <f aca="false">I38*J38</f>
        <v>336</v>
      </c>
      <c r="M38" s="1" t="s">
        <v>59</v>
      </c>
    </row>
    <row r="39" customFormat="false" ht="12.75" hidden="false" customHeight="false" outlineLevel="0" collapsed="false">
      <c r="C39" s="1"/>
      <c r="D39" s="4" t="n">
        <v>-0.0186</v>
      </c>
      <c r="E39" s="4" t="n">
        <v>-114</v>
      </c>
      <c r="F39" s="4" t="n">
        <v>1.2</v>
      </c>
      <c r="G39" s="6" t="n">
        <f aca="false">E39*F39</f>
        <v>-136.8</v>
      </c>
      <c r="I39" s="4" t="n">
        <v>32.8</v>
      </c>
      <c r="J39" s="4" t="n">
        <v>10</v>
      </c>
      <c r="K39" s="6" t="n">
        <f aca="false">I39*J39</f>
        <v>328</v>
      </c>
      <c r="M39" s="1" t="s">
        <v>60</v>
      </c>
    </row>
    <row r="40" customFormat="false" ht="12.75" hidden="false" customHeight="false" outlineLevel="0" collapsed="false">
      <c r="C40" s="1"/>
      <c r="D40" s="4" t="n">
        <v>-0.01856</v>
      </c>
      <c r="E40" s="4" t="n">
        <v>-110</v>
      </c>
      <c r="F40" s="4" t="n">
        <v>0.8</v>
      </c>
      <c r="G40" s="6" t="n">
        <f aca="false">E40*F40</f>
        <v>-88</v>
      </c>
      <c r="I40" s="4" t="n">
        <v>32.8</v>
      </c>
      <c r="J40" s="4" t="n">
        <v>10</v>
      </c>
      <c r="K40" s="6" t="n">
        <f aca="false">I40*J40</f>
        <v>32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110</v>
      </c>
      <c r="F41" s="4" t="n">
        <v>0.8</v>
      </c>
      <c r="G41" s="6" t="n">
        <f aca="false">E41*F41</f>
        <v>-88</v>
      </c>
      <c r="I41" s="4" t="n">
        <v>32.8</v>
      </c>
      <c r="J41" s="4" t="n">
        <v>10</v>
      </c>
      <c r="K41" s="6" t="n">
        <f aca="false">I41*J41</f>
        <v>328</v>
      </c>
    </row>
    <row r="42" customFormat="false" ht="12.75" hidden="false" customHeight="false" outlineLevel="0" collapsed="false">
      <c r="C42" s="1"/>
      <c r="D42" s="4" t="n">
        <v>-0.01848</v>
      </c>
      <c r="E42" s="4" t="n">
        <v>-106</v>
      </c>
      <c r="F42" s="4" t="n">
        <v>0.8</v>
      </c>
      <c r="G42" s="6" t="n">
        <f aca="false">E42*F42</f>
        <v>-84.8</v>
      </c>
      <c r="I42" s="4" t="n">
        <v>32.8</v>
      </c>
      <c r="J42" s="4" t="n">
        <v>10</v>
      </c>
      <c r="K42" s="6" t="n">
        <f aca="false">I42*J42</f>
        <v>32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104</v>
      </c>
      <c r="F43" s="4" t="n">
        <v>0.8</v>
      </c>
      <c r="G43" s="6" t="n">
        <f aca="false">E43*F43</f>
        <v>-83.2</v>
      </c>
      <c r="I43" s="4" t="n">
        <v>33.6</v>
      </c>
      <c r="J43" s="4" t="n">
        <v>10</v>
      </c>
      <c r="K43" s="6" t="n">
        <f aca="false">I43*J43</f>
        <v>336</v>
      </c>
    </row>
    <row r="44" customFormat="false" ht="12.75" hidden="false" customHeight="false" outlineLevel="0" collapsed="false">
      <c r="C44" s="1"/>
      <c r="D44" s="4" t="n">
        <v>-0.0184</v>
      </c>
      <c r="E44" s="4" t="n">
        <v>-102</v>
      </c>
      <c r="F44" s="4" t="n">
        <v>0.8</v>
      </c>
      <c r="G44" s="6" t="n">
        <f aca="false">E44*F44</f>
        <v>-81.6</v>
      </c>
      <c r="I44" s="4" t="n">
        <v>33.6</v>
      </c>
      <c r="J44" s="4" t="n">
        <v>10</v>
      </c>
      <c r="K44" s="6" t="n">
        <f aca="false">I44*J44</f>
        <v>3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100</v>
      </c>
      <c r="F45" s="4" t="n">
        <v>0.8</v>
      </c>
      <c r="G45" s="6" t="n">
        <f aca="false">E45*F45</f>
        <v>-80</v>
      </c>
      <c r="I45" s="4" t="n">
        <v>32.8</v>
      </c>
      <c r="J45" s="4" t="n">
        <v>10</v>
      </c>
      <c r="K45" s="6" t="n">
        <f aca="false">I45*J45</f>
        <v>32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98</v>
      </c>
      <c r="F46" s="4" t="n">
        <v>0.8</v>
      </c>
      <c r="G46" s="6" t="n">
        <f aca="false">E46*F46</f>
        <v>-78.4</v>
      </c>
      <c r="I46" s="4" t="n">
        <v>32.8</v>
      </c>
      <c r="J46" s="4" t="n">
        <v>10</v>
      </c>
      <c r="K46" s="6" t="n">
        <f aca="false">I46*J46</f>
        <v>32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94</v>
      </c>
      <c r="F47" s="4" t="n">
        <v>0.8</v>
      </c>
      <c r="G47" s="6" t="n">
        <f aca="false">E47*F47</f>
        <v>-75.2</v>
      </c>
      <c r="I47" s="4" t="n">
        <v>32.8</v>
      </c>
      <c r="J47" s="4" t="n">
        <v>10</v>
      </c>
      <c r="K47" s="6" t="n">
        <f aca="false">I47*J47</f>
        <v>328</v>
      </c>
    </row>
    <row r="48" customFormat="false" ht="12.75" hidden="false" customHeight="false" outlineLevel="0" collapsed="false">
      <c r="C48" s="1"/>
      <c r="D48" s="4" t="n">
        <v>-0.01824</v>
      </c>
      <c r="E48" s="4" t="n">
        <v>-94</v>
      </c>
      <c r="F48" s="4" t="n">
        <v>0.8</v>
      </c>
      <c r="G48" s="6" t="n">
        <f aca="false">E48*F48</f>
        <v>-75.2</v>
      </c>
      <c r="I48" s="4" t="n">
        <v>32.8</v>
      </c>
      <c r="J48" s="4" t="n">
        <v>10</v>
      </c>
      <c r="K48" s="6" t="n">
        <f aca="false">I48*J48</f>
        <v>328</v>
      </c>
    </row>
    <row r="49" customFormat="false" ht="12.75" hidden="false" customHeight="false" outlineLevel="0" collapsed="false">
      <c r="C49" s="1"/>
      <c r="D49" s="4" t="n">
        <v>-0.0182</v>
      </c>
      <c r="E49" s="4" t="n">
        <v>-90</v>
      </c>
      <c r="F49" s="4" t="n">
        <v>0.8</v>
      </c>
      <c r="G49" s="6" t="n">
        <f aca="false">E49*F49</f>
        <v>-72</v>
      </c>
      <c r="I49" s="4" t="n">
        <v>32.8</v>
      </c>
      <c r="J49" s="4" t="n">
        <v>10</v>
      </c>
      <c r="K49" s="6" t="n">
        <f aca="false">I49*J49</f>
        <v>32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88</v>
      </c>
      <c r="F50" s="4" t="n">
        <v>0.8</v>
      </c>
      <c r="G50" s="6" t="n">
        <f aca="false">E50*F50</f>
        <v>-70.4</v>
      </c>
      <c r="I50" s="4" t="n">
        <v>32.8</v>
      </c>
      <c r="J50" s="4" t="n">
        <v>10</v>
      </c>
      <c r="K50" s="6" t="n">
        <f aca="false">I50*J50</f>
        <v>328</v>
      </c>
    </row>
    <row r="51" customFormat="false" ht="12.75" hidden="false" customHeight="false" outlineLevel="0" collapsed="false">
      <c r="C51" s="1"/>
      <c r="D51" s="4" t="n">
        <v>-0.01812</v>
      </c>
      <c r="E51" s="4" t="n">
        <v>-86</v>
      </c>
      <c r="F51" s="4" t="n">
        <v>0.8</v>
      </c>
      <c r="G51" s="6" t="n">
        <f aca="false">E51*F51</f>
        <v>-68.8</v>
      </c>
      <c r="I51" s="4" t="n">
        <v>32.8</v>
      </c>
      <c r="J51" s="4" t="n">
        <v>10</v>
      </c>
      <c r="K51" s="6" t="n">
        <f aca="false">I51*J51</f>
        <v>32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82</v>
      </c>
      <c r="F52" s="4" t="n">
        <v>0.8</v>
      </c>
      <c r="G52" s="6" t="n">
        <f aca="false">E52*F52</f>
        <v>-65.6</v>
      </c>
      <c r="I52" s="4" t="n">
        <v>32.8</v>
      </c>
      <c r="J52" s="4" t="n">
        <v>10</v>
      </c>
      <c r="K52" s="6" t="n">
        <f aca="false">I52*J52</f>
        <v>328</v>
      </c>
    </row>
    <row r="53" customFormat="false" ht="12.75" hidden="false" customHeight="false" outlineLevel="0" collapsed="false">
      <c r="C53" s="1"/>
      <c r="D53" s="4" t="n">
        <v>-0.01804</v>
      </c>
      <c r="E53" s="4" t="n">
        <v>-82</v>
      </c>
      <c r="F53" s="4" t="n">
        <v>0.8</v>
      </c>
      <c r="G53" s="6" t="n">
        <f aca="false">E53*F53</f>
        <v>-65.6</v>
      </c>
      <c r="I53" s="4" t="n">
        <v>33.6</v>
      </c>
      <c r="J53" s="4" t="n">
        <v>10</v>
      </c>
      <c r="K53" s="6" t="n">
        <f aca="false">I53*J53</f>
        <v>336</v>
      </c>
    </row>
    <row r="54" customFormat="false" ht="12.75" hidden="false" customHeight="false" outlineLevel="0" collapsed="false">
      <c r="C54" s="1"/>
      <c r="D54" s="4" t="n">
        <v>-0.018</v>
      </c>
      <c r="E54" s="4" t="n">
        <v>-78</v>
      </c>
      <c r="F54" s="4" t="n">
        <v>0.8</v>
      </c>
      <c r="G54" s="6" t="n">
        <f aca="false">E54*F54</f>
        <v>-62.4</v>
      </c>
      <c r="I54" s="4" t="n">
        <v>32.8</v>
      </c>
      <c r="J54" s="4" t="n">
        <v>10</v>
      </c>
      <c r="K54" s="6" t="n">
        <f aca="false">I54*J54</f>
        <v>32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76</v>
      </c>
      <c r="F55" s="4" t="n">
        <v>0.8</v>
      </c>
      <c r="G55" s="6" t="n">
        <f aca="false">E55*F55</f>
        <v>-60.8</v>
      </c>
      <c r="I55" s="4" t="n">
        <v>32.8</v>
      </c>
      <c r="J55" s="4" t="n">
        <v>10</v>
      </c>
      <c r="K55" s="6" t="n">
        <f aca="false">I55*J55</f>
        <v>32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74</v>
      </c>
      <c r="F56" s="4" t="n">
        <v>0.8</v>
      </c>
      <c r="G56" s="6" t="n">
        <f aca="false">E56*F56</f>
        <v>-59.2</v>
      </c>
      <c r="I56" s="4" t="n">
        <v>33.6</v>
      </c>
      <c r="J56" s="4" t="n">
        <v>10</v>
      </c>
      <c r="K56" s="6" t="n">
        <f aca="false">I56*J56</f>
        <v>3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70</v>
      </c>
      <c r="F57" s="4" t="n">
        <v>0.8</v>
      </c>
      <c r="G57" s="6" t="n">
        <f aca="false">E57*F57</f>
        <v>-56</v>
      </c>
      <c r="I57" s="4" t="n">
        <v>32.8</v>
      </c>
      <c r="J57" s="4" t="n">
        <v>10</v>
      </c>
      <c r="K57" s="6" t="n">
        <f aca="false">I57*J57</f>
        <v>328</v>
      </c>
    </row>
    <row r="58" customFormat="false" ht="12.75" hidden="false" customHeight="false" outlineLevel="0" collapsed="false">
      <c r="C58" s="1"/>
      <c r="D58" s="4" t="n">
        <v>-0.01784</v>
      </c>
      <c r="E58" s="4" t="n">
        <v>-70</v>
      </c>
      <c r="F58" s="4" t="n">
        <v>0.8</v>
      </c>
      <c r="G58" s="6" t="n">
        <f aca="false">E58*F58</f>
        <v>-56</v>
      </c>
      <c r="I58" s="4" t="n">
        <v>32.8</v>
      </c>
      <c r="J58" s="4" t="n">
        <v>10</v>
      </c>
      <c r="K58" s="6" t="n">
        <f aca="false">I58*J58</f>
        <v>328</v>
      </c>
    </row>
    <row r="59" customFormat="false" ht="12.75" hidden="false" customHeight="false" outlineLevel="0" collapsed="false">
      <c r="C59" s="1"/>
      <c r="D59" s="4" t="n">
        <v>-0.0178</v>
      </c>
      <c r="E59" s="4" t="n">
        <v>-66</v>
      </c>
      <c r="F59" s="4" t="n">
        <v>0.8</v>
      </c>
      <c r="G59" s="6" t="n">
        <f aca="false">E59*F59</f>
        <v>-52.8</v>
      </c>
      <c r="I59" s="4" t="n">
        <v>32.8</v>
      </c>
      <c r="J59" s="4" t="n">
        <v>10</v>
      </c>
      <c r="K59" s="6" t="n">
        <f aca="false">I59*J59</f>
        <v>328</v>
      </c>
    </row>
    <row r="60" customFormat="false" ht="12.75" hidden="false" customHeight="false" outlineLevel="0" collapsed="false">
      <c r="C60" s="1"/>
      <c r="D60" s="4" t="n">
        <v>-0.01776</v>
      </c>
      <c r="E60" s="4" t="n">
        <v>-64</v>
      </c>
      <c r="F60" s="4" t="n">
        <v>0.8</v>
      </c>
      <c r="G60" s="6" t="n">
        <f aca="false">E60*F60</f>
        <v>-51.2</v>
      </c>
      <c r="I60" s="4" t="n">
        <v>32.8</v>
      </c>
      <c r="J60" s="4" t="n">
        <v>10</v>
      </c>
      <c r="K60" s="6" t="n">
        <f aca="false">I60*J60</f>
        <v>328</v>
      </c>
    </row>
    <row r="61" customFormat="false" ht="12.75" hidden="false" customHeight="false" outlineLevel="0" collapsed="false">
      <c r="C61" s="1"/>
      <c r="D61" s="4" t="n">
        <v>-0.01772</v>
      </c>
      <c r="E61" s="4" t="n">
        <v>-60</v>
      </c>
      <c r="F61" s="4" t="n">
        <v>0.8</v>
      </c>
      <c r="G61" s="6" t="n">
        <f aca="false">E61*F61</f>
        <v>-48</v>
      </c>
      <c r="I61" s="4" t="n">
        <v>32.8</v>
      </c>
      <c r="J61" s="4" t="n">
        <v>10</v>
      </c>
      <c r="K61" s="6" t="n">
        <f aca="false">I61*J61</f>
        <v>32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60</v>
      </c>
      <c r="F62" s="4" t="n">
        <v>0.8</v>
      </c>
      <c r="G62" s="6" t="n">
        <f aca="false">E62*F62</f>
        <v>-48</v>
      </c>
      <c r="I62" s="4" t="n">
        <v>32.8</v>
      </c>
      <c r="J62" s="4" t="n">
        <v>10</v>
      </c>
      <c r="K62" s="6" t="n">
        <f aca="false">I62*J62</f>
        <v>3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6</v>
      </c>
      <c r="F63" s="4" t="n">
        <v>0.8</v>
      </c>
      <c r="G63" s="6" t="n">
        <f aca="false">E63*F63</f>
        <v>-44.8</v>
      </c>
      <c r="I63" s="4" t="n">
        <v>32.8</v>
      </c>
      <c r="J63" s="4" t="n">
        <v>9.6</v>
      </c>
      <c r="K63" s="6" t="n">
        <f aca="false">I63*J63</f>
        <v>314.88</v>
      </c>
    </row>
    <row r="64" customFormat="false" ht="12.75" hidden="false" customHeight="false" outlineLevel="0" collapsed="false">
      <c r="C64" s="1"/>
      <c r="D64" s="4" t="n">
        <v>-0.0176</v>
      </c>
      <c r="E64" s="4" t="n">
        <v>-54</v>
      </c>
      <c r="F64" s="4" t="n">
        <v>0.8</v>
      </c>
      <c r="G64" s="6" t="n">
        <f aca="false">E64*F64</f>
        <v>-43.2</v>
      </c>
      <c r="I64" s="4" t="n">
        <v>32.8</v>
      </c>
      <c r="J64" s="4" t="n">
        <v>10</v>
      </c>
      <c r="K64" s="6" t="n">
        <f aca="false">I64*J64</f>
        <v>32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2</v>
      </c>
      <c r="F65" s="4" t="n">
        <v>0.8</v>
      </c>
      <c r="G65" s="6" t="n">
        <f aca="false">E65*F65</f>
        <v>-41.6</v>
      </c>
      <c r="I65" s="4" t="n">
        <v>32.8</v>
      </c>
      <c r="J65" s="4" t="n">
        <v>10</v>
      </c>
      <c r="K65" s="6" t="n">
        <f aca="false">I65*J65</f>
        <v>32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0.8</v>
      </c>
      <c r="G66" s="6" t="n">
        <f aca="false">E66*F66</f>
        <v>-38.4</v>
      </c>
      <c r="I66" s="4" t="n">
        <v>32.8</v>
      </c>
      <c r="J66" s="4" t="n">
        <v>9.6</v>
      </c>
      <c r="K66" s="6" t="n">
        <f aca="false">I66*J66</f>
        <v>314.8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0.8</v>
      </c>
      <c r="G67" s="6" t="n">
        <f aca="false">E67*F67</f>
        <v>-36.8</v>
      </c>
      <c r="I67" s="4" t="n">
        <v>32.8</v>
      </c>
      <c r="J67" s="4" t="n">
        <v>9.6</v>
      </c>
      <c r="K67" s="6" t="n">
        <f aca="false">I67*J67</f>
        <v>314.88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4</v>
      </c>
      <c r="F68" s="4" t="n">
        <v>0.8</v>
      </c>
      <c r="G68" s="6" t="n">
        <f aca="false">E68*F68</f>
        <v>-35.2</v>
      </c>
      <c r="I68" s="4" t="n">
        <v>32.8</v>
      </c>
      <c r="J68" s="4" t="n">
        <v>10</v>
      </c>
      <c r="K68" s="6" t="n">
        <f aca="false">I68*J68</f>
        <v>32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0</v>
      </c>
      <c r="F69" s="4" t="n">
        <v>0.8</v>
      </c>
      <c r="G69" s="6" t="n">
        <f aca="false">E69*F69</f>
        <v>-32</v>
      </c>
      <c r="I69" s="4" t="n">
        <v>32.8</v>
      </c>
      <c r="J69" s="4" t="n">
        <v>10</v>
      </c>
      <c r="K69" s="6" t="n">
        <f aca="false">I69*J69</f>
        <v>328</v>
      </c>
    </row>
    <row r="70" customFormat="false" ht="12.75" hidden="false" customHeight="false" outlineLevel="0" collapsed="false">
      <c r="C70" s="1"/>
      <c r="D70" s="4" t="n">
        <v>-0.01736</v>
      </c>
      <c r="E70" s="4" t="n">
        <v>-38</v>
      </c>
      <c r="F70" s="4" t="n">
        <v>0.8</v>
      </c>
      <c r="G70" s="6" t="n">
        <f aca="false">E70*F70</f>
        <v>-30.4</v>
      </c>
      <c r="I70" s="4" t="n">
        <v>32.8</v>
      </c>
      <c r="J70" s="4" t="n">
        <v>9.6</v>
      </c>
      <c r="K70" s="6" t="n">
        <f aca="false">I70*J70</f>
        <v>314.88</v>
      </c>
    </row>
    <row r="71" customFormat="false" ht="12.75" hidden="false" customHeight="false" outlineLevel="0" collapsed="false">
      <c r="C71" s="1"/>
      <c r="D71" s="4" t="n">
        <v>-0.01732</v>
      </c>
      <c r="E71" s="4" t="n">
        <v>-34</v>
      </c>
      <c r="F71" s="4" t="n">
        <v>0.8</v>
      </c>
      <c r="G71" s="6" t="n">
        <f aca="false">E71*F71</f>
        <v>-27.2</v>
      </c>
      <c r="I71" s="4" t="n">
        <v>32.8</v>
      </c>
      <c r="J71" s="4" t="n">
        <v>10</v>
      </c>
      <c r="K71" s="6" t="n">
        <f aca="false">I71*J71</f>
        <v>32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32</v>
      </c>
      <c r="F72" s="4" t="n">
        <v>0.8</v>
      </c>
      <c r="G72" s="6" t="n">
        <f aca="false">E72*F72</f>
        <v>-25.6</v>
      </c>
      <c r="I72" s="4" t="n">
        <v>33.6</v>
      </c>
      <c r="J72" s="4" t="n">
        <v>9.6</v>
      </c>
      <c r="K72" s="6" t="n">
        <f aca="false">I72*J72</f>
        <v>322.5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30</v>
      </c>
      <c r="F73" s="4" t="n">
        <v>0.8</v>
      </c>
      <c r="G73" s="6" t="n">
        <f aca="false">E73*F73</f>
        <v>-24</v>
      </c>
      <c r="I73" s="4" t="n">
        <v>32.8</v>
      </c>
      <c r="J73" s="4" t="n">
        <v>10</v>
      </c>
      <c r="K73" s="6" t="n">
        <f aca="false">I73*J73</f>
        <v>328</v>
      </c>
    </row>
    <row r="74" customFormat="false" ht="12.75" hidden="false" customHeight="false" outlineLevel="0" collapsed="false">
      <c r="C74" s="1"/>
      <c r="D74" s="4" t="n">
        <v>-0.0172</v>
      </c>
      <c r="E74" s="4" t="n">
        <v>-26</v>
      </c>
      <c r="F74" s="4" t="n">
        <v>0.8</v>
      </c>
      <c r="G74" s="6" t="n">
        <f aca="false">E74*F74</f>
        <v>-20.8</v>
      </c>
      <c r="I74" s="4" t="n">
        <v>32.8</v>
      </c>
      <c r="J74" s="4" t="n">
        <v>10</v>
      </c>
      <c r="K74" s="6" t="n">
        <f aca="false">I74*J74</f>
        <v>32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24</v>
      </c>
      <c r="F75" s="4" t="n">
        <v>0.8</v>
      </c>
      <c r="G75" s="6" t="n">
        <f aca="false">E75*F75</f>
        <v>-19.2</v>
      </c>
      <c r="I75" s="4" t="n">
        <v>32.8</v>
      </c>
      <c r="J75" s="4" t="n">
        <v>9.6</v>
      </c>
      <c r="K75" s="6" t="n">
        <f aca="false">I75*J75</f>
        <v>314.8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22</v>
      </c>
      <c r="F76" s="4" t="n">
        <v>0.8</v>
      </c>
      <c r="G76" s="6" t="n">
        <f aca="false">E76*F76</f>
        <v>-17.6</v>
      </c>
      <c r="I76" s="4" t="n">
        <v>32.8</v>
      </c>
      <c r="J76" s="4" t="n">
        <v>10</v>
      </c>
      <c r="K76" s="6" t="n">
        <f aca="false">I76*J76</f>
        <v>32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18</v>
      </c>
      <c r="F77" s="4" t="n">
        <v>0.8</v>
      </c>
      <c r="G77" s="6" t="n">
        <f aca="false">E77*F77</f>
        <v>-14.4</v>
      </c>
      <c r="I77" s="4" t="n">
        <v>32.8</v>
      </c>
      <c r="J77" s="4" t="n">
        <v>9.6</v>
      </c>
      <c r="K77" s="6" t="n">
        <f aca="false">I77*J77</f>
        <v>314.8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16</v>
      </c>
      <c r="F78" s="4" t="n">
        <v>0.8</v>
      </c>
      <c r="G78" s="6" t="n">
        <f aca="false">E78*F78</f>
        <v>-12.8</v>
      </c>
      <c r="I78" s="4" t="n">
        <v>32.8</v>
      </c>
      <c r="J78" s="4" t="n">
        <v>10</v>
      </c>
      <c r="K78" s="6" t="n">
        <f aca="false">I78*J78</f>
        <v>328</v>
      </c>
    </row>
    <row r="79" customFormat="false" ht="12.75" hidden="false" customHeight="false" outlineLevel="0" collapsed="false">
      <c r="C79" s="1"/>
      <c r="D79" s="4" t="n">
        <v>-0.017</v>
      </c>
      <c r="E79" s="4" t="n">
        <v>-12</v>
      </c>
      <c r="F79" s="4" t="n">
        <v>0.8</v>
      </c>
      <c r="G79" s="6" t="n">
        <f aca="false">E79*F79</f>
        <v>-9.6</v>
      </c>
      <c r="I79" s="4" t="n">
        <v>32.8</v>
      </c>
      <c r="J79" s="4" t="n">
        <v>10</v>
      </c>
      <c r="K79" s="6" t="n">
        <f aca="false">I79*J79</f>
        <v>32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12</v>
      </c>
      <c r="F80" s="4" t="n">
        <v>0.8</v>
      </c>
      <c r="G80" s="6" t="n">
        <f aca="false">E80*F80</f>
        <v>-9.6</v>
      </c>
      <c r="I80" s="4" t="n">
        <v>32.8</v>
      </c>
      <c r="J80" s="4" t="n">
        <v>10</v>
      </c>
      <c r="K80" s="6" t="n">
        <f aca="false">I80*J80</f>
        <v>32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8</v>
      </c>
      <c r="F81" s="4" t="n">
        <v>0.8</v>
      </c>
      <c r="G81" s="6" t="n">
        <f aca="false">E81*F81</f>
        <v>-6.4</v>
      </c>
      <c r="I81" s="4" t="n">
        <v>32.8</v>
      </c>
      <c r="J81" s="4" t="n">
        <v>10</v>
      </c>
      <c r="K81" s="6" t="n">
        <f aca="false">I81*J81</f>
        <v>328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</v>
      </c>
      <c r="F82" s="4" t="n">
        <v>0.8</v>
      </c>
      <c r="G82" s="6" t="n">
        <f aca="false">E82*F82</f>
        <v>-3.2</v>
      </c>
      <c r="I82" s="4" t="n">
        <v>32.8</v>
      </c>
      <c r="J82" s="4" t="n">
        <v>10</v>
      </c>
      <c r="K82" s="6" t="n">
        <f aca="false">I82*J82</f>
        <v>32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2</v>
      </c>
      <c r="F83" s="4" t="n">
        <v>0.8</v>
      </c>
      <c r="G83" s="6" t="n">
        <f aca="false">E83*F83</f>
        <v>-1.6</v>
      </c>
      <c r="I83" s="4" t="n">
        <v>32.8</v>
      </c>
      <c r="J83" s="4" t="n">
        <v>9.6</v>
      </c>
      <c r="K83" s="6" t="n">
        <f aca="false">I83*J83</f>
        <v>314.88</v>
      </c>
    </row>
    <row r="84" customFormat="false" ht="12.75" hidden="false" customHeight="false" outlineLevel="0" collapsed="false">
      <c r="C84" s="1"/>
      <c r="D84" s="4" t="n">
        <v>-0.0168</v>
      </c>
      <c r="E84" s="4" t="n">
        <v>0</v>
      </c>
      <c r="F84" s="4" t="n">
        <v>0.8</v>
      </c>
      <c r="G84" s="6" t="n">
        <f aca="false">E84*F84</f>
        <v>0</v>
      </c>
      <c r="I84" s="4" t="n">
        <v>32.8</v>
      </c>
      <c r="J84" s="4" t="n">
        <v>10</v>
      </c>
      <c r="K84" s="6" t="n">
        <f aca="false">I84*J84</f>
        <v>328</v>
      </c>
    </row>
    <row r="85" customFormat="false" ht="12.75" hidden="false" customHeight="false" outlineLevel="0" collapsed="false">
      <c r="C85" s="1"/>
      <c r="D85" s="4" t="n">
        <v>-0.01676</v>
      </c>
      <c r="E85" s="4" t="n">
        <v>4</v>
      </c>
      <c r="F85" s="4" t="n">
        <v>0.8</v>
      </c>
      <c r="G85" s="6" t="n">
        <f aca="false">E85*F85</f>
        <v>3.2</v>
      </c>
      <c r="I85" s="4" t="n">
        <v>32.8</v>
      </c>
      <c r="J85" s="4" t="n">
        <v>10</v>
      </c>
      <c r="K85" s="6" t="n">
        <f aca="false">I85*J85</f>
        <v>328</v>
      </c>
    </row>
    <row r="86" customFormat="false" ht="12.75" hidden="false" customHeight="false" outlineLevel="0" collapsed="false">
      <c r="C86" s="1"/>
      <c r="D86" s="4" t="n">
        <v>-0.01672</v>
      </c>
      <c r="E86" s="4" t="n">
        <v>6</v>
      </c>
      <c r="F86" s="4" t="n">
        <v>0.8</v>
      </c>
      <c r="G86" s="6" t="n">
        <f aca="false">E86*F86</f>
        <v>4.8</v>
      </c>
      <c r="I86" s="4" t="n">
        <v>32.8</v>
      </c>
      <c r="J86" s="4" t="n">
        <v>10</v>
      </c>
      <c r="K86" s="6" t="n">
        <f aca="false">I86*J86</f>
        <v>328</v>
      </c>
    </row>
    <row r="87" customFormat="false" ht="12.75" hidden="false" customHeight="false" outlineLevel="0" collapsed="false">
      <c r="C87" s="1"/>
      <c r="D87" s="4" t="n">
        <v>-0.01668</v>
      </c>
      <c r="E87" s="4" t="n">
        <v>8</v>
      </c>
      <c r="F87" s="4" t="n">
        <v>0.4</v>
      </c>
      <c r="G87" s="6" t="n">
        <f aca="false">E87*F87</f>
        <v>3.2</v>
      </c>
      <c r="I87" s="4" t="n">
        <v>32.8</v>
      </c>
      <c r="J87" s="4" t="n">
        <v>10</v>
      </c>
      <c r="K87" s="6" t="n">
        <f aca="false">I87*J87</f>
        <v>328</v>
      </c>
    </row>
    <row r="88" customFormat="false" ht="12.75" hidden="false" customHeight="false" outlineLevel="0" collapsed="false">
      <c r="C88" s="1"/>
      <c r="D88" s="4" t="n">
        <v>-0.01664</v>
      </c>
      <c r="E88" s="4" t="n">
        <v>10</v>
      </c>
      <c r="F88" s="4" t="n">
        <v>0.8</v>
      </c>
      <c r="G88" s="6" t="n">
        <f aca="false">E88*F88</f>
        <v>8</v>
      </c>
      <c r="I88" s="4" t="n">
        <v>32.8</v>
      </c>
      <c r="J88" s="4" t="n">
        <v>9.6</v>
      </c>
      <c r="K88" s="6" t="n">
        <f aca="false">I88*J88</f>
        <v>314.88</v>
      </c>
    </row>
    <row r="89" customFormat="false" ht="12.75" hidden="false" customHeight="false" outlineLevel="0" collapsed="false">
      <c r="C89" s="1"/>
      <c r="D89" s="4" t="n">
        <v>-0.0166</v>
      </c>
      <c r="E89" s="4" t="n">
        <v>14</v>
      </c>
      <c r="F89" s="4" t="n">
        <v>0.8</v>
      </c>
      <c r="G89" s="6" t="n">
        <f aca="false">E89*F89</f>
        <v>11.2</v>
      </c>
      <c r="I89" s="4" t="n">
        <v>32.8</v>
      </c>
      <c r="J89" s="4" t="n">
        <v>10</v>
      </c>
      <c r="K89" s="6" t="n">
        <f aca="false">I89*J89</f>
        <v>328</v>
      </c>
    </row>
    <row r="90" customFormat="false" ht="12.75" hidden="false" customHeight="false" outlineLevel="0" collapsed="false">
      <c r="C90" s="1"/>
      <c r="D90" s="4" t="n">
        <v>-0.01656</v>
      </c>
      <c r="E90" s="4" t="n">
        <v>16</v>
      </c>
      <c r="F90" s="4" t="n">
        <v>0.8</v>
      </c>
      <c r="G90" s="6" t="n">
        <f aca="false">E90*F90</f>
        <v>12.8</v>
      </c>
      <c r="I90" s="4" t="n">
        <v>32.8</v>
      </c>
      <c r="J90" s="4" t="n">
        <v>9.6</v>
      </c>
      <c r="K90" s="6" t="n">
        <f aca="false">I90*J90</f>
        <v>314.88</v>
      </c>
    </row>
    <row r="91" customFormat="false" ht="12.75" hidden="false" customHeight="false" outlineLevel="0" collapsed="false">
      <c r="C91" s="1"/>
      <c r="D91" s="4" t="n">
        <v>-0.01652</v>
      </c>
      <c r="E91" s="4" t="n">
        <v>18</v>
      </c>
      <c r="F91" s="4" t="n">
        <v>0.8</v>
      </c>
      <c r="G91" s="6" t="n">
        <f aca="false">E91*F91</f>
        <v>14.4</v>
      </c>
      <c r="I91" s="4" t="n">
        <v>32.8</v>
      </c>
      <c r="J91" s="4" t="n">
        <v>9.6</v>
      </c>
      <c r="K91" s="6" t="n">
        <f aca="false">I91*J91</f>
        <v>314.88</v>
      </c>
    </row>
    <row r="92" customFormat="false" ht="12.75" hidden="false" customHeight="false" outlineLevel="0" collapsed="false">
      <c r="C92" s="1"/>
      <c r="D92" s="4" t="n">
        <v>-0.01648</v>
      </c>
      <c r="E92" s="4" t="n">
        <v>20</v>
      </c>
      <c r="F92" s="4" t="n">
        <v>0.8</v>
      </c>
      <c r="G92" s="6" t="n">
        <f aca="false">E92*F92</f>
        <v>16</v>
      </c>
      <c r="I92" s="4" t="n">
        <v>32.8</v>
      </c>
      <c r="J92" s="4" t="n">
        <v>9.6</v>
      </c>
      <c r="K92" s="6" t="n">
        <f aca="false">I92*J92</f>
        <v>314.88</v>
      </c>
    </row>
    <row r="93" customFormat="false" ht="12.75" hidden="false" customHeight="false" outlineLevel="0" collapsed="false">
      <c r="C93" s="1"/>
      <c r="D93" s="4" t="n">
        <v>-0.01644</v>
      </c>
      <c r="E93" s="4" t="n">
        <v>22</v>
      </c>
      <c r="F93" s="4" t="n">
        <v>0.8</v>
      </c>
      <c r="G93" s="6" t="n">
        <f aca="false">E93*F93</f>
        <v>17.6</v>
      </c>
      <c r="I93" s="4" t="n">
        <v>32.8</v>
      </c>
      <c r="J93" s="4" t="n">
        <v>9.6</v>
      </c>
      <c r="K93" s="6" t="n">
        <f aca="false">I93*J93</f>
        <v>314.88</v>
      </c>
    </row>
    <row r="94" customFormat="false" ht="12.75" hidden="false" customHeight="false" outlineLevel="0" collapsed="false">
      <c r="C94" s="1"/>
      <c r="D94" s="4" t="n">
        <v>-0.0164</v>
      </c>
      <c r="E94" s="4" t="n">
        <v>24</v>
      </c>
      <c r="F94" s="4" t="n">
        <v>0.8</v>
      </c>
      <c r="G94" s="6" t="n">
        <f aca="false">E94*F94</f>
        <v>19.2</v>
      </c>
      <c r="I94" s="4" t="n">
        <v>32.8</v>
      </c>
      <c r="J94" s="4" t="n">
        <v>10</v>
      </c>
      <c r="K94" s="6" t="n">
        <f aca="false">I94*J94</f>
        <v>328</v>
      </c>
    </row>
    <row r="95" customFormat="false" ht="12.75" hidden="false" customHeight="false" outlineLevel="0" collapsed="false">
      <c r="C95" s="1"/>
      <c r="D95" s="4" t="n">
        <v>-0.01636</v>
      </c>
      <c r="E95" s="4" t="n">
        <v>28</v>
      </c>
      <c r="F95" s="4" t="n">
        <v>0.8</v>
      </c>
      <c r="G95" s="6" t="n">
        <f aca="false">E95*F95</f>
        <v>22.4</v>
      </c>
      <c r="I95" s="4" t="n">
        <v>32.8</v>
      </c>
      <c r="J95" s="4" t="n">
        <v>10</v>
      </c>
      <c r="K95" s="6" t="n">
        <f aca="false">I95*J95</f>
        <v>328</v>
      </c>
    </row>
    <row r="96" customFormat="false" ht="12.75" hidden="false" customHeight="false" outlineLevel="0" collapsed="false">
      <c r="C96" s="1"/>
      <c r="D96" s="4" t="n">
        <v>-0.01632</v>
      </c>
      <c r="E96" s="4" t="n">
        <v>30</v>
      </c>
      <c r="F96" s="4" t="n">
        <v>0.8</v>
      </c>
      <c r="G96" s="6" t="n">
        <f aca="false">E96*F96</f>
        <v>24</v>
      </c>
      <c r="I96" s="4" t="n">
        <v>32.8</v>
      </c>
      <c r="J96" s="4" t="n">
        <v>10</v>
      </c>
      <c r="K96" s="6" t="n">
        <f aca="false">I96*J96</f>
        <v>328</v>
      </c>
    </row>
    <row r="97" customFormat="false" ht="12.75" hidden="false" customHeight="false" outlineLevel="0" collapsed="false">
      <c r="C97" s="1"/>
      <c r="D97" s="4" t="n">
        <v>-0.01628</v>
      </c>
      <c r="E97" s="4" t="n">
        <v>32</v>
      </c>
      <c r="F97" s="4" t="n">
        <v>0.8</v>
      </c>
      <c r="G97" s="6" t="n">
        <f aca="false">E97*F97</f>
        <v>25.6</v>
      </c>
      <c r="I97" s="4" t="n">
        <v>32.8</v>
      </c>
      <c r="J97" s="4" t="n">
        <v>9.6</v>
      </c>
      <c r="K97" s="6" t="n">
        <f aca="false">I97*J97</f>
        <v>314.88</v>
      </c>
    </row>
    <row r="98" customFormat="false" ht="12.75" hidden="false" customHeight="false" outlineLevel="0" collapsed="false">
      <c r="C98" s="1"/>
      <c r="D98" s="4" t="n">
        <v>-0.01624</v>
      </c>
      <c r="E98" s="4" t="n">
        <v>34</v>
      </c>
      <c r="F98" s="4" t="n">
        <v>0.8</v>
      </c>
      <c r="G98" s="6" t="n">
        <f aca="false">E98*F98</f>
        <v>27.2</v>
      </c>
      <c r="I98" s="4" t="n">
        <v>32.8</v>
      </c>
      <c r="J98" s="4" t="n">
        <v>9.6</v>
      </c>
      <c r="K98" s="6" t="n">
        <f aca="false">I98*J98</f>
        <v>314.88</v>
      </c>
    </row>
    <row r="99" customFormat="false" ht="12.75" hidden="false" customHeight="false" outlineLevel="0" collapsed="false">
      <c r="C99" s="1"/>
      <c r="D99" s="4" t="n">
        <v>-0.0162</v>
      </c>
      <c r="E99" s="4" t="n">
        <v>38</v>
      </c>
      <c r="F99" s="4" t="n">
        <v>0.8</v>
      </c>
      <c r="G99" s="6" t="n">
        <f aca="false">E99*F99</f>
        <v>30.4</v>
      </c>
      <c r="I99" s="4" t="n">
        <v>32.8</v>
      </c>
      <c r="J99" s="4" t="n">
        <v>9.6</v>
      </c>
      <c r="K99" s="6" t="n">
        <f aca="false">I99*J99</f>
        <v>314.8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40</v>
      </c>
      <c r="F100" s="4" t="n">
        <v>0.8</v>
      </c>
      <c r="G100" s="6" t="n">
        <f aca="false">E100*F100</f>
        <v>32</v>
      </c>
      <c r="I100" s="4" t="n">
        <v>32.8</v>
      </c>
      <c r="J100" s="4" t="n">
        <v>9.6</v>
      </c>
      <c r="K100" s="6" t="n">
        <f aca="false">I100*J100</f>
        <v>314.8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42</v>
      </c>
      <c r="F101" s="4" t="n">
        <v>0.8</v>
      </c>
      <c r="G101" s="6" t="n">
        <f aca="false">E101*F101</f>
        <v>33.6</v>
      </c>
      <c r="I101" s="4" t="n">
        <v>32.8</v>
      </c>
      <c r="J101" s="4" t="n">
        <v>9.6</v>
      </c>
      <c r="K101" s="6" t="n">
        <f aca="false">I101*J101</f>
        <v>314.8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46</v>
      </c>
      <c r="F102" s="4" t="n">
        <v>0.8</v>
      </c>
      <c r="G102" s="6" t="n">
        <f aca="false">E102*F102</f>
        <v>36.8</v>
      </c>
      <c r="I102" s="4" t="n">
        <v>32.8</v>
      </c>
      <c r="J102" s="4" t="n">
        <v>9.6</v>
      </c>
      <c r="K102" s="6" t="n">
        <f aca="false">I102*J102</f>
        <v>314.8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48</v>
      </c>
      <c r="F103" s="4" t="n">
        <v>0.8</v>
      </c>
      <c r="G103" s="6" t="n">
        <f aca="false">E103*F103</f>
        <v>38.4</v>
      </c>
      <c r="I103" s="4" t="n">
        <v>32.8</v>
      </c>
      <c r="J103" s="4" t="n">
        <v>10</v>
      </c>
      <c r="K103" s="6" t="n">
        <f aca="false">I103*J103</f>
        <v>32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50</v>
      </c>
      <c r="F104" s="4" t="n">
        <v>0.8</v>
      </c>
      <c r="G104" s="6" t="n">
        <f aca="false">E104*F104</f>
        <v>40</v>
      </c>
      <c r="I104" s="4" t="n">
        <v>32.8</v>
      </c>
      <c r="J104" s="4" t="n">
        <v>9.6</v>
      </c>
      <c r="K104" s="6" t="n">
        <f aca="false">I104*J104</f>
        <v>314.8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52</v>
      </c>
      <c r="F105" s="4" t="n">
        <v>0.8</v>
      </c>
      <c r="G105" s="6" t="n">
        <f aca="false">E105*F105</f>
        <v>41.6</v>
      </c>
      <c r="I105" s="4" t="n">
        <v>32.8</v>
      </c>
      <c r="J105" s="4" t="n">
        <v>9.6</v>
      </c>
      <c r="K105" s="6" t="n">
        <f aca="false">I105*J105</f>
        <v>314.8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54</v>
      </c>
      <c r="F106" s="4" t="n">
        <v>0.8</v>
      </c>
      <c r="G106" s="6" t="n">
        <f aca="false">E106*F106</f>
        <v>43.2</v>
      </c>
      <c r="I106" s="4" t="n">
        <v>32.8</v>
      </c>
      <c r="J106" s="4" t="n">
        <v>9.6</v>
      </c>
      <c r="K106" s="6" t="n">
        <f aca="false">I106*J106</f>
        <v>314.8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58</v>
      </c>
      <c r="F107" s="4" t="n">
        <v>0.8</v>
      </c>
      <c r="G107" s="6" t="n">
        <f aca="false">E107*F107</f>
        <v>46.4</v>
      </c>
      <c r="I107" s="4" t="n">
        <v>32.8</v>
      </c>
      <c r="J107" s="4" t="n">
        <v>9.6</v>
      </c>
      <c r="K107" s="6" t="n">
        <f aca="false">I107*J107</f>
        <v>314.88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60</v>
      </c>
      <c r="F108" s="4" t="n">
        <v>0.8</v>
      </c>
      <c r="G108" s="6" t="n">
        <f aca="false">E108*F108</f>
        <v>48</v>
      </c>
      <c r="I108" s="4" t="n">
        <v>32.8</v>
      </c>
      <c r="J108" s="4" t="n">
        <v>10</v>
      </c>
      <c r="K108" s="6" t="n">
        <f aca="false">I108*J108</f>
        <v>328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62</v>
      </c>
      <c r="F109" s="4" t="n">
        <v>0.8</v>
      </c>
      <c r="G109" s="6" t="n">
        <f aca="false">E109*F109</f>
        <v>49.6</v>
      </c>
      <c r="I109" s="4" t="n">
        <v>32.8</v>
      </c>
      <c r="J109" s="4" t="n">
        <v>9.6</v>
      </c>
      <c r="K109" s="6" t="n">
        <f aca="false">I109*J109</f>
        <v>314.8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64</v>
      </c>
      <c r="F110" s="4" t="n">
        <v>0.8</v>
      </c>
      <c r="G110" s="6" t="n">
        <f aca="false">E110*F110</f>
        <v>51.2</v>
      </c>
      <c r="I110" s="4" t="n">
        <v>32.8</v>
      </c>
      <c r="J110" s="4" t="n">
        <v>9.6</v>
      </c>
      <c r="K110" s="6" t="n">
        <f aca="false">I110*J110</f>
        <v>314.8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68</v>
      </c>
      <c r="F111" s="4" t="n">
        <v>0.8</v>
      </c>
      <c r="G111" s="6" t="n">
        <f aca="false">E111*F111</f>
        <v>54.4</v>
      </c>
      <c r="I111" s="4" t="n">
        <v>32.8</v>
      </c>
      <c r="J111" s="4" t="n">
        <v>9.6</v>
      </c>
      <c r="K111" s="6" t="n">
        <f aca="false">I111*J111</f>
        <v>314.8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70</v>
      </c>
      <c r="F112" s="4" t="n">
        <v>0.8</v>
      </c>
      <c r="G112" s="6" t="n">
        <f aca="false">E112*F112</f>
        <v>56</v>
      </c>
      <c r="I112" s="4" t="n">
        <v>32.8</v>
      </c>
      <c r="J112" s="4" t="n">
        <v>9.6</v>
      </c>
      <c r="K112" s="6" t="n">
        <f aca="false">I112*J112</f>
        <v>314.8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72</v>
      </c>
      <c r="F113" s="4" t="n">
        <v>0.8</v>
      </c>
      <c r="G113" s="6" t="n">
        <f aca="false">E113*F113</f>
        <v>57.6</v>
      </c>
      <c r="I113" s="4" t="n">
        <v>32.8</v>
      </c>
      <c r="J113" s="4" t="n">
        <v>9.6</v>
      </c>
      <c r="K113" s="6" t="n">
        <f aca="false">I113*J113</f>
        <v>314.8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74</v>
      </c>
      <c r="F114" s="4" t="n">
        <v>0.8</v>
      </c>
      <c r="G114" s="6" t="n">
        <f aca="false">E114*F114</f>
        <v>59.2</v>
      </c>
      <c r="I114" s="4" t="n">
        <v>32.8</v>
      </c>
      <c r="J114" s="4" t="n">
        <v>9.6</v>
      </c>
      <c r="K114" s="6" t="n">
        <f aca="false">I114*J114</f>
        <v>314.88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76</v>
      </c>
      <c r="F115" s="4" t="n">
        <v>0.8</v>
      </c>
      <c r="G115" s="6" t="n">
        <f aca="false">E115*F115</f>
        <v>60.8</v>
      </c>
      <c r="I115" s="4" t="n">
        <v>32.8</v>
      </c>
      <c r="J115" s="4" t="n">
        <v>10</v>
      </c>
      <c r="K115" s="6" t="n">
        <f aca="false">I115*J115</f>
        <v>32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78</v>
      </c>
      <c r="F116" s="4" t="n">
        <v>0.8</v>
      </c>
      <c r="G116" s="6" t="n">
        <f aca="false">E116*F116</f>
        <v>62.4</v>
      </c>
      <c r="I116" s="4" t="n">
        <v>32.8</v>
      </c>
      <c r="J116" s="4" t="n">
        <v>10</v>
      </c>
      <c r="K116" s="6" t="n">
        <f aca="false">I116*J116</f>
        <v>32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80</v>
      </c>
      <c r="F117" s="4" t="n">
        <v>0.8</v>
      </c>
      <c r="G117" s="6" t="n">
        <f aca="false">E117*F117</f>
        <v>64</v>
      </c>
      <c r="I117" s="4" t="n">
        <v>32.8</v>
      </c>
      <c r="J117" s="4" t="n">
        <v>9.6</v>
      </c>
      <c r="K117" s="6" t="n">
        <f aca="false">I117*J117</f>
        <v>314.8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84</v>
      </c>
      <c r="F118" s="4" t="n">
        <v>0.8</v>
      </c>
      <c r="G118" s="6" t="n">
        <f aca="false">E118*F118</f>
        <v>67.2</v>
      </c>
      <c r="I118" s="4" t="n">
        <v>32.8</v>
      </c>
      <c r="J118" s="4" t="n">
        <v>10</v>
      </c>
      <c r="K118" s="6" t="n">
        <f aca="false">I118*J118</f>
        <v>328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86</v>
      </c>
      <c r="F119" s="4" t="n">
        <v>0.8</v>
      </c>
      <c r="G119" s="6" t="n">
        <f aca="false">E119*F119</f>
        <v>68.8</v>
      </c>
      <c r="I119" s="4" t="n">
        <v>32.8</v>
      </c>
      <c r="J119" s="4" t="n">
        <v>10</v>
      </c>
      <c r="K119" s="6" t="n">
        <f aca="false">I119*J119</f>
        <v>32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88</v>
      </c>
      <c r="F120" s="4" t="n">
        <v>0.8</v>
      </c>
      <c r="G120" s="6" t="n">
        <f aca="false">E120*F120</f>
        <v>70.4</v>
      </c>
      <c r="I120" s="4" t="n">
        <v>32.8</v>
      </c>
      <c r="J120" s="4" t="n">
        <v>9.6</v>
      </c>
      <c r="K120" s="6" t="n">
        <f aca="false">I120*J120</f>
        <v>314.8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90</v>
      </c>
      <c r="F121" s="4" t="n">
        <v>0.8</v>
      </c>
      <c r="G121" s="6" t="n">
        <f aca="false">E121*F121</f>
        <v>72</v>
      </c>
      <c r="I121" s="4" t="n">
        <v>32.8</v>
      </c>
      <c r="J121" s="4" t="n">
        <v>9.6</v>
      </c>
      <c r="K121" s="6" t="n">
        <f aca="false">I121*J121</f>
        <v>314.88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94</v>
      </c>
      <c r="F122" s="4" t="n">
        <v>0.8</v>
      </c>
      <c r="G122" s="6" t="n">
        <f aca="false">E122*F122</f>
        <v>75.2</v>
      </c>
      <c r="I122" s="4" t="n">
        <v>32</v>
      </c>
      <c r="J122" s="4" t="n">
        <v>10</v>
      </c>
      <c r="K122" s="6" t="n">
        <f aca="false">I122*J122</f>
        <v>320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96</v>
      </c>
      <c r="F123" s="4" t="n">
        <v>0.8</v>
      </c>
      <c r="G123" s="6" t="n">
        <f aca="false">E123*F123</f>
        <v>76.8</v>
      </c>
      <c r="I123" s="4" t="n">
        <v>32.8</v>
      </c>
      <c r="J123" s="4" t="n">
        <v>9.6</v>
      </c>
      <c r="K123" s="6" t="n">
        <f aca="false">I123*J123</f>
        <v>314.8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98</v>
      </c>
      <c r="F124" s="4" t="n">
        <v>0.8</v>
      </c>
      <c r="G124" s="6" t="n">
        <f aca="false">E124*F124</f>
        <v>78.4</v>
      </c>
      <c r="I124" s="4" t="n">
        <v>32.8</v>
      </c>
      <c r="J124" s="4" t="n">
        <v>9.6</v>
      </c>
      <c r="K124" s="6" t="n">
        <f aca="false">I124*J124</f>
        <v>314.8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100</v>
      </c>
      <c r="F125" s="4" t="n">
        <v>0.4</v>
      </c>
      <c r="G125" s="6" t="n">
        <f aca="false">E125*F125</f>
        <v>40</v>
      </c>
      <c r="I125" s="4" t="n">
        <v>32.8</v>
      </c>
      <c r="J125" s="4" t="n">
        <v>9.6</v>
      </c>
      <c r="K125" s="6" t="n">
        <f aca="false">I125*J125</f>
        <v>314.8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102</v>
      </c>
      <c r="F126" s="4" t="n">
        <v>0.8</v>
      </c>
      <c r="G126" s="6" t="n">
        <f aca="false">E126*F126</f>
        <v>81.6</v>
      </c>
      <c r="I126" s="4" t="n">
        <v>32.8</v>
      </c>
      <c r="J126" s="4" t="n">
        <v>9.6</v>
      </c>
      <c r="K126" s="6" t="n">
        <f aca="false">I126*J126</f>
        <v>314.8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104</v>
      </c>
      <c r="F127" s="4" t="n">
        <v>0.8</v>
      </c>
      <c r="G127" s="6" t="n">
        <f aca="false">E127*F127</f>
        <v>83.2</v>
      </c>
      <c r="I127" s="4" t="n">
        <v>32.8</v>
      </c>
      <c r="J127" s="4" t="n">
        <v>9.6</v>
      </c>
      <c r="K127" s="6" t="n">
        <f aca="false">I127*J127</f>
        <v>314.8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106</v>
      </c>
      <c r="F128" s="4" t="n">
        <v>0.8</v>
      </c>
      <c r="G128" s="6" t="n">
        <f aca="false">E128*F128</f>
        <v>84.8</v>
      </c>
      <c r="I128" s="4" t="n">
        <v>32</v>
      </c>
      <c r="J128" s="4" t="n">
        <v>9.6</v>
      </c>
      <c r="K128" s="6" t="n">
        <f aca="false">I128*J128</f>
        <v>307.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108</v>
      </c>
      <c r="F129" s="4" t="n">
        <v>0.8</v>
      </c>
      <c r="G129" s="6" t="n">
        <f aca="false">E129*F129</f>
        <v>86.4</v>
      </c>
      <c r="I129" s="4" t="n">
        <v>32.8</v>
      </c>
      <c r="J129" s="4" t="n">
        <v>10</v>
      </c>
      <c r="K129" s="6" t="n">
        <f aca="false">I129*J129</f>
        <v>32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110</v>
      </c>
      <c r="F130" s="4" t="n">
        <v>0.8</v>
      </c>
      <c r="G130" s="6" t="n">
        <f aca="false">E130*F130</f>
        <v>88</v>
      </c>
      <c r="I130" s="4" t="n">
        <v>32.8</v>
      </c>
      <c r="J130" s="4" t="n">
        <v>9.6</v>
      </c>
      <c r="K130" s="6" t="n">
        <f aca="false">I130*J130</f>
        <v>314.8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114</v>
      </c>
      <c r="F131" s="4" t="n">
        <v>0.8</v>
      </c>
      <c r="G131" s="6" t="n">
        <f aca="false">E131*F131</f>
        <v>91.2</v>
      </c>
      <c r="I131" s="4" t="n">
        <v>32.8</v>
      </c>
      <c r="J131" s="4" t="n">
        <v>9.6</v>
      </c>
      <c r="K131" s="6" t="n">
        <f aca="false">I131*J131</f>
        <v>314.88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116</v>
      </c>
      <c r="F132" s="4" t="n">
        <v>0.8</v>
      </c>
      <c r="G132" s="6" t="n">
        <f aca="false">E132*F132</f>
        <v>92.8</v>
      </c>
      <c r="I132" s="4" t="n">
        <v>32</v>
      </c>
      <c r="J132" s="4" t="n">
        <v>9.6</v>
      </c>
      <c r="K132" s="6" t="n">
        <f aca="false">I132*J132</f>
        <v>307.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118</v>
      </c>
      <c r="F133" s="4" t="n">
        <v>0.8</v>
      </c>
      <c r="G133" s="6" t="n">
        <f aca="false">E133*F133</f>
        <v>94.4</v>
      </c>
      <c r="I133" s="4" t="n">
        <v>32.8</v>
      </c>
      <c r="J133" s="4" t="n">
        <v>10</v>
      </c>
      <c r="K133" s="6" t="n">
        <f aca="false">I133*J133</f>
        <v>32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118</v>
      </c>
      <c r="F134" s="4" t="n">
        <v>0.8</v>
      </c>
      <c r="G134" s="6" t="n">
        <f aca="false">E134*F134</f>
        <v>94.4</v>
      </c>
      <c r="I134" s="4" t="n">
        <v>32.8</v>
      </c>
      <c r="J134" s="4" t="n">
        <v>9.6</v>
      </c>
      <c r="K134" s="6" t="n">
        <f aca="false">I134*J134</f>
        <v>314.8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122</v>
      </c>
      <c r="F135" s="4" t="n">
        <v>0.8</v>
      </c>
      <c r="G135" s="6" t="n">
        <f aca="false">E135*F135</f>
        <v>97.6</v>
      </c>
      <c r="I135" s="4" t="n">
        <v>32</v>
      </c>
      <c r="J135" s="4" t="n">
        <v>9.6</v>
      </c>
      <c r="K135" s="6" t="n">
        <f aca="false">I135*J135</f>
        <v>307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124</v>
      </c>
      <c r="F136" s="4" t="n">
        <v>0.8</v>
      </c>
      <c r="G136" s="6" t="n">
        <f aca="false">E136*F136</f>
        <v>99.2</v>
      </c>
      <c r="I136" s="4" t="n">
        <v>32.8</v>
      </c>
      <c r="J136" s="4" t="n">
        <v>9.6</v>
      </c>
      <c r="K136" s="6" t="n">
        <f aca="false">I136*J136</f>
        <v>314.8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124</v>
      </c>
      <c r="F137" s="4" t="n">
        <v>0.8</v>
      </c>
      <c r="G137" s="6" t="n">
        <f aca="false">E137*F137</f>
        <v>99.2</v>
      </c>
      <c r="I137" s="4" t="n">
        <v>32.8</v>
      </c>
      <c r="J137" s="4" t="n">
        <v>9.6</v>
      </c>
      <c r="K137" s="6" t="n">
        <f aca="false">I137*J137</f>
        <v>314.8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126</v>
      </c>
      <c r="F138" s="4" t="n">
        <v>0.8</v>
      </c>
      <c r="G138" s="6" t="n">
        <f aca="false">E138*F138</f>
        <v>100.8</v>
      </c>
      <c r="I138" s="4" t="n">
        <v>32.8</v>
      </c>
      <c r="J138" s="4" t="n">
        <v>9.6</v>
      </c>
      <c r="K138" s="6" t="n">
        <f aca="false">I138*J138</f>
        <v>314.8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128</v>
      </c>
      <c r="F139" s="4" t="n">
        <v>0.8</v>
      </c>
      <c r="G139" s="6" t="n">
        <f aca="false">E139*F139</f>
        <v>102.4</v>
      </c>
      <c r="I139" s="4" t="n">
        <v>32.8</v>
      </c>
      <c r="J139" s="4" t="n">
        <v>9.6</v>
      </c>
      <c r="K139" s="6" t="n">
        <f aca="false">I139*J139</f>
        <v>314.8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130</v>
      </c>
      <c r="F140" s="4" t="n">
        <v>0.8</v>
      </c>
      <c r="G140" s="6" t="n">
        <f aca="false">E140*F140</f>
        <v>104</v>
      </c>
      <c r="I140" s="4" t="n">
        <v>32</v>
      </c>
      <c r="J140" s="4" t="n">
        <v>10</v>
      </c>
      <c r="K140" s="6" t="n">
        <f aca="false">I140*J140</f>
        <v>320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132</v>
      </c>
      <c r="F141" s="4" t="n">
        <v>0.8</v>
      </c>
      <c r="G141" s="6" t="n">
        <f aca="false">E141*F141</f>
        <v>105.6</v>
      </c>
      <c r="I141" s="4" t="n">
        <v>32</v>
      </c>
      <c r="J141" s="4" t="n">
        <v>9.6</v>
      </c>
      <c r="K141" s="6" t="n">
        <f aca="false">I141*J141</f>
        <v>307.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134</v>
      </c>
      <c r="F142" s="4" t="n">
        <v>0.8</v>
      </c>
      <c r="G142" s="6" t="n">
        <f aca="false">E142*F142</f>
        <v>107.2</v>
      </c>
      <c r="I142" s="4" t="n">
        <v>32</v>
      </c>
      <c r="J142" s="4" t="n">
        <v>9.6</v>
      </c>
      <c r="K142" s="6" t="n">
        <f aca="false">I142*J142</f>
        <v>307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134</v>
      </c>
      <c r="F143" s="4" t="n">
        <v>0.8</v>
      </c>
      <c r="G143" s="6" t="n">
        <f aca="false">E143*F143</f>
        <v>107.2</v>
      </c>
      <c r="I143" s="4" t="n">
        <v>32.8</v>
      </c>
      <c r="J143" s="4" t="n">
        <v>9.6</v>
      </c>
      <c r="K143" s="6" t="n">
        <f aca="false">I143*J143</f>
        <v>314.8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136</v>
      </c>
      <c r="F144" s="4" t="n">
        <v>0.4</v>
      </c>
      <c r="G144" s="6" t="n">
        <f aca="false">E144*F144</f>
        <v>54.4</v>
      </c>
      <c r="I144" s="4" t="n">
        <v>32.8</v>
      </c>
      <c r="J144" s="4" t="n">
        <v>9.6</v>
      </c>
      <c r="K144" s="6" t="n">
        <f aca="false">I144*J144</f>
        <v>314.8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138</v>
      </c>
      <c r="F145" s="4" t="n">
        <v>0.8</v>
      </c>
      <c r="G145" s="6" t="n">
        <f aca="false">E145*F145</f>
        <v>110.4</v>
      </c>
      <c r="I145" s="4" t="n">
        <v>32</v>
      </c>
      <c r="J145" s="4" t="n">
        <v>9.6</v>
      </c>
      <c r="K145" s="6" t="n">
        <f aca="false">I145*J145</f>
        <v>307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138</v>
      </c>
      <c r="F146" s="4" t="n">
        <v>0.8</v>
      </c>
      <c r="G146" s="6" t="n">
        <f aca="false">E146*F146</f>
        <v>110.4</v>
      </c>
      <c r="I146" s="4" t="n">
        <v>32</v>
      </c>
      <c r="J146" s="4" t="n">
        <v>9.6</v>
      </c>
      <c r="K146" s="6" t="n">
        <f aca="false">I146*J146</f>
        <v>307.2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138</v>
      </c>
      <c r="F147" s="4" t="n">
        <v>0.8</v>
      </c>
      <c r="G147" s="6" t="n">
        <f aca="false">E147*F147</f>
        <v>110.4</v>
      </c>
      <c r="I147" s="4" t="n">
        <v>32</v>
      </c>
      <c r="J147" s="4" t="n">
        <v>9.6</v>
      </c>
      <c r="K147" s="6" t="n">
        <f aca="false">I147*J147</f>
        <v>307.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140</v>
      </c>
      <c r="F148" s="4" t="n">
        <v>0.8</v>
      </c>
      <c r="G148" s="6" t="n">
        <f aca="false">E148*F148</f>
        <v>112</v>
      </c>
      <c r="I148" s="4" t="n">
        <v>32</v>
      </c>
      <c r="J148" s="4" t="n">
        <v>9.6</v>
      </c>
      <c r="K148" s="6" t="n">
        <f aca="false">I148*J148</f>
        <v>307.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142</v>
      </c>
      <c r="F149" s="4" t="n">
        <v>0.8</v>
      </c>
      <c r="G149" s="6" t="n">
        <f aca="false">E149*F149</f>
        <v>113.6</v>
      </c>
      <c r="I149" s="4" t="n">
        <v>32</v>
      </c>
      <c r="J149" s="4" t="n">
        <v>9.6</v>
      </c>
      <c r="K149" s="6" t="n">
        <f aca="false">I149*J149</f>
        <v>307.2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144</v>
      </c>
      <c r="F150" s="4" t="n">
        <v>0.8</v>
      </c>
      <c r="G150" s="6" t="n">
        <f aca="false">E150*F150</f>
        <v>115.2</v>
      </c>
      <c r="I150" s="4" t="n">
        <v>32</v>
      </c>
      <c r="J150" s="4" t="n">
        <v>9.6</v>
      </c>
      <c r="K150" s="6" t="n">
        <f aca="false">I150*J150</f>
        <v>307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146</v>
      </c>
      <c r="F151" s="4" t="n">
        <v>0.8</v>
      </c>
      <c r="G151" s="6" t="n">
        <f aca="false">E151*F151</f>
        <v>116.8</v>
      </c>
      <c r="I151" s="4" t="n">
        <v>32</v>
      </c>
      <c r="J151" s="4" t="n">
        <v>9.6</v>
      </c>
      <c r="K151" s="6" t="n">
        <f aca="false">I151*J151</f>
        <v>307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148</v>
      </c>
      <c r="F152" s="4" t="n">
        <v>0.8</v>
      </c>
      <c r="G152" s="6" t="n">
        <f aca="false">E152*F152</f>
        <v>118.4</v>
      </c>
      <c r="I152" s="4" t="n">
        <v>32</v>
      </c>
      <c r="J152" s="4" t="n">
        <v>9.6</v>
      </c>
      <c r="K152" s="6" t="n">
        <f aca="false">I152*J152</f>
        <v>307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150</v>
      </c>
      <c r="F153" s="4" t="n">
        <v>0.8</v>
      </c>
      <c r="G153" s="6" t="n">
        <f aca="false">E153*F153</f>
        <v>120</v>
      </c>
      <c r="I153" s="4" t="n">
        <v>32.8</v>
      </c>
      <c r="J153" s="4" t="n">
        <v>9.6</v>
      </c>
      <c r="K153" s="6" t="n">
        <f aca="false">I153*J153</f>
        <v>314.8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150</v>
      </c>
      <c r="F154" s="4" t="n">
        <v>0.8</v>
      </c>
      <c r="G154" s="6" t="n">
        <f aca="false">E154*F154</f>
        <v>120</v>
      </c>
      <c r="I154" s="4" t="n">
        <v>32</v>
      </c>
      <c r="J154" s="4" t="n">
        <v>9.6</v>
      </c>
      <c r="K154" s="6" t="n">
        <f aca="false">I154*J154</f>
        <v>307.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152</v>
      </c>
      <c r="F155" s="4" t="n">
        <v>0.8</v>
      </c>
      <c r="G155" s="6" t="n">
        <f aca="false">E155*F155</f>
        <v>121.6</v>
      </c>
      <c r="I155" s="4" t="n">
        <v>32</v>
      </c>
      <c r="J155" s="4" t="n">
        <v>9.6</v>
      </c>
      <c r="K155" s="6" t="n">
        <f aca="false">I155*J155</f>
        <v>307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154</v>
      </c>
      <c r="F156" s="4" t="n">
        <v>0.8</v>
      </c>
      <c r="G156" s="6" t="n">
        <f aca="false">E156*F156</f>
        <v>123.2</v>
      </c>
      <c r="I156" s="4" t="n">
        <v>32</v>
      </c>
      <c r="J156" s="4" t="n">
        <v>9.6</v>
      </c>
      <c r="K156" s="6" t="n">
        <f aca="false">I156*J156</f>
        <v>307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156</v>
      </c>
      <c r="F157" s="4" t="n">
        <v>0.8</v>
      </c>
      <c r="G157" s="6" t="n">
        <f aca="false">E157*F157</f>
        <v>124.8</v>
      </c>
      <c r="I157" s="4" t="n">
        <v>32</v>
      </c>
      <c r="J157" s="4" t="n">
        <v>9.6</v>
      </c>
      <c r="K157" s="6" t="n">
        <f aca="false">I157*J157</f>
        <v>307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156</v>
      </c>
      <c r="F158" s="4" t="n">
        <v>0.8</v>
      </c>
      <c r="G158" s="6" t="n">
        <f aca="false">E158*F158</f>
        <v>124.8</v>
      </c>
      <c r="I158" s="4" t="n">
        <v>32</v>
      </c>
      <c r="J158" s="4" t="n">
        <v>9.6</v>
      </c>
      <c r="K158" s="6" t="n">
        <f aca="false">I158*J158</f>
        <v>307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156</v>
      </c>
      <c r="F159" s="4" t="n">
        <v>0.8</v>
      </c>
      <c r="G159" s="6" t="n">
        <f aca="false">E159*F159</f>
        <v>124.8</v>
      </c>
      <c r="I159" s="4" t="n">
        <v>32</v>
      </c>
      <c r="J159" s="4" t="n">
        <v>9.6</v>
      </c>
      <c r="K159" s="6" t="n">
        <f aca="false">I159*J159</f>
        <v>307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158</v>
      </c>
      <c r="F160" s="4" t="n">
        <v>0.8</v>
      </c>
      <c r="G160" s="6" t="n">
        <f aca="false">E160*F160</f>
        <v>126.4</v>
      </c>
      <c r="I160" s="4" t="n">
        <v>32</v>
      </c>
      <c r="J160" s="4" t="n">
        <v>9.6</v>
      </c>
      <c r="K160" s="6" t="n">
        <f aca="false">I160*J160</f>
        <v>307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160</v>
      </c>
      <c r="F161" s="4" t="n">
        <v>0.4</v>
      </c>
      <c r="G161" s="6" t="n">
        <f aca="false">E161*F161</f>
        <v>64</v>
      </c>
      <c r="I161" s="4" t="n">
        <v>32</v>
      </c>
      <c r="J161" s="4" t="n">
        <v>9.6</v>
      </c>
      <c r="K161" s="6" t="n">
        <f aca="false">I161*J161</f>
        <v>307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160</v>
      </c>
      <c r="F162" s="4" t="n">
        <v>0.8</v>
      </c>
      <c r="G162" s="6" t="n">
        <f aca="false">E162*F162</f>
        <v>128</v>
      </c>
      <c r="I162" s="4" t="n">
        <v>32</v>
      </c>
      <c r="J162" s="4" t="n">
        <v>9.6</v>
      </c>
      <c r="K162" s="6" t="n">
        <f aca="false">I162*J162</f>
        <v>307.2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160</v>
      </c>
      <c r="F163" s="4" t="n">
        <v>1.2</v>
      </c>
      <c r="G163" s="6" t="n">
        <f aca="false">E163*F163</f>
        <v>192</v>
      </c>
      <c r="I163" s="4" t="n">
        <v>32</v>
      </c>
      <c r="J163" s="4" t="n">
        <v>9.6</v>
      </c>
      <c r="K163" s="6" t="n">
        <f aca="false">I163*J163</f>
        <v>307.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162</v>
      </c>
      <c r="F164" s="4" t="n">
        <v>1.6</v>
      </c>
      <c r="G164" s="6" t="n">
        <f aca="false">E164*F164</f>
        <v>259.2</v>
      </c>
      <c r="I164" s="4" t="n">
        <v>32.8</v>
      </c>
      <c r="J164" s="4" t="n">
        <v>9.6</v>
      </c>
      <c r="K164" s="6" t="n">
        <f aca="false">I164*J164</f>
        <v>314.88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162</v>
      </c>
      <c r="F165" s="4" t="n">
        <v>2.8</v>
      </c>
      <c r="G165" s="6" t="n">
        <f aca="false">E165*F165</f>
        <v>453.6</v>
      </c>
      <c r="I165" s="4" t="n">
        <v>32</v>
      </c>
      <c r="J165" s="4" t="n">
        <v>9.6</v>
      </c>
      <c r="K165" s="6" t="n">
        <f aca="false">I165*J165</f>
        <v>307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162</v>
      </c>
      <c r="F166" s="4" t="n">
        <v>3.6</v>
      </c>
      <c r="G166" s="6" t="n">
        <f aca="false">E166*F166</f>
        <v>583.2</v>
      </c>
      <c r="I166" s="4" t="n">
        <v>32</v>
      </c>
      <c r="J166" s="4" t="n">
        <v>9.6</v>
      </c>
      <c r="K166" s="6" t="n">
        <f aca="false">I166*J166</f>
        <v>307.2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162</v>
      </c>
      <c r="F167" s="4" t="n">
        <v>4.4</v>
      </c>
      <c r="G167" s="6" t="n">
        <f aca="false">E167*F167</f>
        <v>712.8</v>
      </c>
      <c r="I167" s="4" t="n">
        <v>32</v>
      </c>
      <c r="J167" s="4" t="n">
        <v>9.6</v>
      </c>
      <c r="K167" s="6" t="n">
        <f aca="false">I167*J167</f>
        <v>307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162</v>
      </c>
      <c r="F168" s="4" t="n">
        <v>4.8</v>
      </c>
      <c r="G168" s="6" t="n">
        <f aca="false">E168*F168</f>
        <v>777.6</v>
      </c>
      <c r="I168" s="4" t="n">
        <v>32</v>
      </c>
      <c r="J168" s="4" t="n">
        <v>9.6</v>
      </c>
      <c r="K168" s="6" t="n">
        <f aca="false">I168*J168</f>
        <v>307.2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164</v>
      </c>
      <c r="F169" s="4" t="n">
        <v>5.2</v>
      </c>
      <c r="G169" s="6" t="n">
        <f aca="false">E169*F169</f>
        <v>852.8</v>
      </c>
      <c r="I169" s="4" t="n">
        <v>32</v>
      </c>
      <c r="J169" s="4" t="n">
        <v>9.6</v>
      </c>
      <c r="K169" s="6" t="n">
        <f aca="false">I169*J169</f>
        <v>307.2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164</v>
      </c>
      <c r="F170" s="4" t="n">
        <v>6</v>
      </c>
      <c r="G170" s="6" t="n">
        <f aca="false">E170*F170</f>
        <v>984</v>
      </c>
      <c r="I170" s="4" t="n">
        <v>32</v>
      </c>
      <c r="J170" s="4" t="n">
        <v>9.6</v>
      </c>
      <c r="K170" s="6" t="n">
        <f aca="false">I170*J170</f>
        <v>307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164</v>
      </c>
      <c r="F171" s="4" t="n">
        <v>6.4</v>
      </c>
      <c r="G171" s="6" t="n">
        <f aca="false">E171*F171</f>
        <v>1049.6</v>
      </c>
      <c r="I171" s="4" t="n">
        <v>32</v>
      </c>
      <c r="J171" s="4" t="n">
        <v>9.6</v>
      </c>
      <c r="K171" s="6" t="n">
        <f aca="false">I171*J171</f>
        <v>307.2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164</v>
      </c>
      <c r="F172" s="4" t="n">
        <v>6.8</v>
      </c>
      <c r="G172" s="6" t="n">
        <f aca="false">E172*F172</f>
        <v>1115.2</v>
      </c>
      <c r="I172" s="4" t="n">
        <v>32</v>
      </c>
      <c r="J172" s="4" t="n">
        <v>9.6</v>
      </c>
      <c r="K172" s="6" t="n">
        <f aca="false">I172*J172</f>
        <v>307.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164</v>
      </c>
      <c r="F173" s="4" t="n">
        <v>8</v>
      </c>
      <c r="G173" s="6" t="n">
        <f aca="false">E173*F173</f>
        <v>1312</v>
      </c>
      <c r="I173" s="4" t="n">
        <v>32</v>
      </c>
      <c r="J173" s="4" t="n">
        <v>9.6</v>
      </c>
      <c r="K173" s="6" t="n">
        <f aca="false">I173*J173</f>
        <v>307.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164</v>
      </c>
      <c r="F174" s="4" t="n">
        <v>8.4</v>
      </c>
      <c r="G174" s="6" t="n">
        <f aca="false">E174*F174</f>
        <v>1377.6</v>
      </c>
      <c r="I174" s="4" t="n">
        <v>32.8</v>
      </c>
      <c r="J174" s="4" t="n">
        <v>9.6</v>
      </c>
      <c r="K174" s="6" t="n">
        <f aca="false">I174*J174</f>
        <v>314.8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164</v>
      </c>
      <c r="F175" s="4" t="n">
        <v>8.8</v>
      </c>
      <c r="G175" s="6" t="n">
        <f aca="false">E175*F175</f>
        <v>1443.2</v>
      </c>
      <c r="I175" s="4" t="n">
        <v>32</v>
      </c>
      <c r="J175" s="4" t="n">
        <v>9.6</v>
      </c>
      <c r="K175" s="6" t="n">
        <f aca="false">I175*J175</f>
        <v>307.2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164</v>
      </c>
      <c r="F176" s="4" t="n">
        <v>9.2</v>
      </c>
      <c r="G176" s="6" t="n">
        <f aca="false">E176*F176</f>
        <v>1508.8</v>
      </c>
      <c r="I176" s="4" t="n">
        <v>32</v>
      </c>
      <c r="J176" s="4" t="n">
        <v>9.6</v>
      </c>
      <c r="K176" s="6" t="n">
        <f aca="false">I176*J176</f>
        <v>307.2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166</v>
      </c>
      <c r="F177" s="4" t="n">
        <v>10</v>
      </c>
      <c r="G177" s="6" t="n">
        <f aca="false">E177*F177</f>
        <v>1660</v>
      </c>
      <c r="I177" s="4" t="n">
        <v>32</v>
      </c>
      <c r="J177" s="4" t="n">
        <v>9.6</v>
      </c>
      <c r="K177" s="6" t="n">
        <f aca="false">I177*J177</f>
        <v>307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164</v>
      </c>
      <c r="F178" s="4" t="n">
        <v>10.4</v>
      </c>
      <c r="G178" s="6" t="n">
        <f aca="false">E178*F178</f>
        <v>1705.6</v>
      </c>
      <c r="I178" s="4" t="n">
        <v>32</v>
      </c>
      <c r="J178" s="4" t="n">
        <v>9.6</v>
      </c>
      <c r="K178" s="6" t="n">
        <f aca="false">I178*J178</f>
        <v>307.2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166</v>
      </c>
      <c r="F179" s="4" t="n">
        <v>11.2</v>
      </c>
      <c r="G179" s="6" t="n">
        <f aca="false">E179*F179</f>
        <v>1859.2</v>
      </c>
      <c r="I179" s="4" t="n">
        <v>32</v>
      </c>
      <c r="J179" s="4" t="n">
        <v>9.6</v>
      </c>
      <c r="K179" s="6" t="n">
        <f aca="false">I179*J179</f>
        <v>307.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166</v>
      </c>
      <c r="F180" s="4" t="n">
        <v>11.6</v>
      </c>
      <c r="G180" s="6" t="n">
        <f aca="false">E180*F180</f>
        <v>1925.6</v>
      </c>
      <c r="I180" s="4" t="n">
        <v>32</v>
      </c>
      <c r="J180" s="4" t="n">
        <v>9.6</v>
      </c>
      <c r="K180" s="6" t="n">
        <f aca="false">I180*J180</f>
        <v>307.2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166</v>
      </c>
      <c r="F181" s="4" t="n">
        <v>12</v>
      </c>
      <c r="G181" s="6" t="n">
        <f aca="false">E181*F181</f>
        <v>1992</v>
      </c>
      <c r="I181" s="4" t="n">
        <v>32</v>
      </c>
      <c r="J181" s="4" t="n">
        <v>9.6</v>
      </c>
      <c r="K181" s="6" t="n">
        <f aca="false">I181*J181</f>
        <v>307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166</v>
      </c>
      <c r="F182" s="4" t="n">
        <v>12.4</v>
      </c>
      <c r="G182" s="6" t="n">
        <f aca="false">E182*F182</f>
        <v>2058.4</v>
      </c>
      <c r="I182" s="4" t="n">
        <v>32</v>
      </c>
      <c r="J182" s="4" t="n">
        <v>9.6</v>
      </c>
      <c r="K182" s="6" t="n">
        <f aca="false">I182*J182</f>
        <v>307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166</v>
      </c>
      <c r="F183" s="4" t="n">
        <v>12.8</v>
      </c>
      <c r="G183" s="6" t="n">
        <f aca="false">E183*F183</f>
        <v>2124.8</v>
      </c>
      <c r="I183" s="4" t="n">
        <v>32</v>
      </c>
      <c r="J183" s="4" t="n">
        <v>9.6</v>
      </c>
      <c r="K183" s="6" t="n">
        <f aca="false">I183*J183</f>
        <v>307.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168</v>
      </c>
      <c r="F184" s="4" t="n">
        <v>13.2</v>
      </c>
      <c r="G184" s="6" t="n">
        <f aca="false">E184*F184</f>
        <v>2217.6</v>
      </c>
      <c r="I184" s="4" t="n">
        <v>32</v>
      </c>
      <c r="J184" s="4" t="n">
        <v>9.6</v>
      </c>
      <c r="K184" s="6" t="n">
        <f aca="false">I184*J184</f>
        <v>307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168</v>
      </c>
      <c r="F185" s="4" t="n">
        <v>13.6</v>
      </c>
      <c r="G185" s="6" t="n">
        <f aca="false">E185*F185</f>
        <v>2284.8</v>
      </c>
      <c r="I185" s="4" t="n">
        <v>32</v>
      </c>
      <c r="J185" s="4" t="n">
        <v>9.6</v>
      </c>
      <c r="K185" s="6" t="n">
        <f aca="false">I185*J185</f>
        <v>307.2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168</v>
      </c>
      <c r="F186" s="4" t="n">
        <v>13.6</v>
      </c>
      <c r="G186" s="6" t="n">
        <f aca="false">E186*F186</f>
        <v>2284.8</v>
      </c>
      <c r="I186" s="4" t="n">
        <v>31.2</v>
      </c>
      <c r="J186" s="4" t="n">
        <v>9.6</v>
      </c>
      <c r="K186" s="6" t="n">
        <f aca="false">I186*J186</f>
        <v>299.5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168</v>
      </c>
      <c r="F187" s="4" t="n">
        <v>14</v>
      </c>
      <c r="G187" s="6" t="n">
        <f aca="false">E187*F187</f>
        <v>2352</v>
      </c>
      <c r="I187" s="4" t="n">
        <v>31.2</v>
      </c>
      <c r="J187" s="4" t="n">
        <v>9.6</v>
      </c>
      <c r="K187" s="6" t="n">
        <f aca="false">I187*J187</f>
        <v>299.5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168</v>
      </c>
      <c r="F188" s="4" t="n">
        <v>14</v>
      </c>
      <c r="G188" s="6" t="n">
        <f aca="false">E188*F188</f>
        <v>2352</v>
      </c>
      <c r="I188" s="4" t="n">
        <v>32</v>
      </c>
      <c r="J188" s="4" t="n">
        <v>9.6</v>
      </c>
      <c r="K188" s="6" t="n">
        <f aca="false">I188*J188</f>
        <v>307.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168</v>
      </c>
      <c r="F189" s="4" t="n">
        <v>14</v>
      </c>
      <c r="G189" s="6" t="n">
        <f aca="false">E189*F189</f>
        <v>2352</v>
      </c>
      <c r="I189" s="4" t="n">
        <v>32</v>
      </c>
      <c r="J189" s="4" t="n">
        <v>9.6</v>
      </c>
      <c r="K189" s="6" t="n">
        <f aca="false">I189*J189</f>
        <v>307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168</v>
      </c>
      <c r="F190" s="4" t="n">
        <v>14</v>
      </c>
      <c r="G190" s="6" t="n">
        <f aca="false">E190*F190</f>
        <v>2352</v>
      </c>
      <c r="I190" s="4" t="n">
        <v>32</v>
      </c>
      <c r="J190" s="4" t="n">
        <v>9.6</v>
      </c>
      <c r="K190" s="6" t="n">
        <f aca="false">I190*J190</f>
        <v>307.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168</v>
      </c>
      <c r="F191" s="4" t="n">
        <v>14</v>
      </c>
      <c r="G191" s="6" t="n">
        <f aca="false">E191*F191</f>
        <v>2352</v>
      </c>
      <c r="I191" s="4" t="n">
        <v>32</v>
      </c>
      <c r="J191" s="4" t="n">
        <v>9.6</v>
      </c>
      <c r="K191" s="6" t="n">
        <f aca="false">I191*J191</f>
        <v>307.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168</v>
      </c>
      <c r="F192" s="4" t="n">
        <v>14</v>
      </c>
      <c r="G192" s="6" t="n">
        <f aca="false">E192*F192</f>
        <v>2352</v>
      </c>
      <c r="I192" s="4" t="n">
        <v>32</v>
      </c>
      <c r="J192" s="4" t="n">
        <v>9.2</v>
      </c>
      <c r="K192" s="6" t="n">
        <f aca="false">I192*J192</f>
        <v>294.4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170</v>
      </c>
      <c r="F193" s="4" t="n">
        <v>14</v>
      </c>
      <c r="G193" s="6" t="n">
        <f aca="false">E193*F193</f>
        <v>2380</v>
      </c>
      <c r="I193" s="4" t="n">
        <v>32</v>
      </c>
      <c r="J193" s="4" t="n">
        <v>9.6</v>
      </c>
      <c r="K193" s="6" t="n">
        <f aca="false">I193*J193</f>
        <v>307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170</v>
      </c>
      <c r="F194" s="4" t="n">
        <v>14</v>
      </c>
      <c r="G194" s="6" t="n">
        <f aca="false">E194*F194</f>
        <v>2380</v>
      </c>
      <c r="I194" s="4" t="n">
        <v>32</v>
      </c>
      <c r="J194" s="4" t="n">
        <v>9.6</v>
      </c>
      <c r="K194" s="6" t="n">
        <f aca="false">I194*J194</f>
        <v>307.2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170</v>
      </c>
      <c r="F195" s="4" t="n">
        <v>14</v>
      </c>
      <c r="G195" s="6" t="n">
        <f aca="false">E195*F195</f>
        <v>2380</v>
      </c>
      <c r="I195" s="4" t="n">
        <v>32</v>
      </c>
      <c r="J195" s="4" t="n">
        <v>9.2</v>
      </c>
      <c r="K195" s="6" t="n">
        <f aca="false">I195*J195</f>
        <v>294.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170</v>
      </c>
      <c r="F196" s="4" t="n">
        <v>14</v>
      </c>
      <c r="G196" s="6" t="n">
        <f aca="false">E196*F196</f>
        <v>2380</v>
      </c>
      <c r="I196" s="4" t="n">
        <v>32</v>
      </c>
      <c r="J196" s="4" t="n">
        <v>9.6</v>
      </c>
      <c r="K196" s="6" t="n">
        <f aca="false">I196*J196</f>
        <v>307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170</v>
      </c>
      <c r="F197" s="4" t="n">
        <v>13.6</v>
      </c>
      <c r="G197" s="6" t="n">
        <f aca="false">E197*F197</f>
        <v>2312</v>
      </c>
      <c r="I197" s="4" t="n">
        <v>32</v>
      </c>
      <c r="J197" s="4" t="n">
        <v>9.6</v>
      </c>
      <c r="K197" s="6" t="n">
        <f aca="false">I197*J197</f>
        <v>307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170</v>
      </c>
      <c r="F198" s="4" t="n">
        <v>13.2</v>
      </c>
      <c r="G198" s="6" t="n">
        <f aca="false">E198*F198</f>
        <v>2244</v>
      </c>
      <c r="I198" s="4" t="n">
        <v>32</v>
      </c>
      <c r="J198" s="4" t="n">
        <v>9.6</v>
      </c>
      <c r="K198" s="6" t="n">
        <f aca="false">I198*J198</f>
        <v>307.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170</v>
      </c>
      <c r="F199" s="4" t="n">
        <v>13.2</v>
      </c>
      <c r="G199" s="6" t="n">
        <f aca="false">E199*F199</f>
        <v>2244</v>
      </c>
      <c r="I199" s="4" t="n">
        <v>31.2</v>
      </c>
      <c r="J199" s="4" t="n">
        <v>9.6</v>
      </c>
      <c r="K199" s="6" t="n">
        <f aca="false">I199*J199</f>
        <v>299.5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170</v>
      </c>
      <c r="F200" s="4" t="n">
        <v>13.2</v>
      </c>
      <c r="G200" s="6" t="n">
        <f aca="false">E200*F200</f>
        <v>2244</v>
      </c>
      <c r="I200" s="4" t="n">
        <v>32</v>
      </c>
      <c r="J200" s="4" t="n">
        <v>9.2</v>
      </c>
      <c r="K200" s="6" t="n">
        <f aca="false">I200*J200</f>
        <v>294.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170</v>
      </c>
      <c r="F201" s="4" t="n">
        <v>12.8</v>
      </c>
      <c r="G201" s="6" t="n">
        <f aca="false">E201*F201</f>
        <v>2176</v>
      </c>
      <c r="I201" s="4" t="n">
        <v>32</v>
      </c>
      <c r="J201" s="4" t="n">
        <v>9.6</v>
      </c>
      <c r="K201" s="6" t="n">
        <f aca="false">I201*J201</f>
        <v>307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170</v>
      </c>
      <c r="F202" s="4" t="n">
        <v>12.4</v>
      </c>
      <c r="G202" s="6" t="n">
        <f aca="false">E202*F202</f>
        <v>2108</v>
      </c>
      <c r="I202" s="4" t="n">
        <v>32</v>
      </c>
      <c r="J202" s="4" t="n">
        <v>9.2</v>
      </c>
      <c r="K202" s="6" t="n">
        <f aca="false">I202*J202</f>
        <v>294.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170</v>
      </c>
      <c r="F203" s="4" t="n">
        <v>12</v>
      </c>
      <c r="G203" s="6" t="n">
        <f aca="false">E203*F203</f>
        <v>2040</v>
      </c>
      <c r="I203" s="4" t="n">
        <v>31.2</v>
      </c>
      <c r="J203" s="4" t="n">
        <v>9.6</v>
      </c>
      <c r="K203" s="6" t="n">
        <f aca="false">I203*J203</f>
        <v>299.5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170</v>
      </c>
      <c r="F204" s="4" t="n">
        <v>12</v>
      </c>
      <c r="G204" s="6" t="n">
        <f aca="false">E204*F204</f>
        <v>2040</v>
      </c>
      <c r="I204" s="4" t="n">
        <v>32</v>
      </c>
      <c r="J204" s="4" t="n">
        <v>9.6</v>
      </c>
      <c r="K204" s="6" t="n">
        <f aca="false">I204*J204</f>
        <v>307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170</v>
      </c>
      <c r="F205" s="4" t="n">
        <v>11.6</v>
      </c>
      <c r="G205" s="6" t="n">
        <f aca="false">E205*F205</f>
        <v>1972</v>
      </c>
      <c r="I205" s="4" t="n">
        <v>32</v>
      </c>
      <c r="J205" s="4" t="n">
        <v>9.6</v>
      </c>
      <c r="K205" s="6" t="n">
        <f aca="false">I205*J205</f>
        <v>307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170</v>
      </c>
      <c r="F206" s="4" t="n">
        <v>10.8</v>
      </c>
      <c r="G206" s="6" t="n">
        <f aca="false">E206*F206</f>
        <v>1836</v>
      </c>
      <c r="I206" s="4" t="n">
        <v>31.2</v>
      </c>
      <c r="J206" s="4" t="n">
        <v>9.2</v>
      </c>
      <c r="K206" s="6" t="n">
        <f aca="false">I206*J206</f>
        <v>287.04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172</v>
      </c>
      <c r="F207" s="4" t="n">
        <v>10.4</v>
      </c>
      <c r="G207" s="6" t="n">
        <f aca="false">E207*F207</f>
        <v>1788.8</v>
      </c>
      <c r="I207" s="4" t="n">
        <v>32</v>
      </c>
      <c r="J207" s="4" t="n">
        <v>9.6</v>
      </c>
      <c r="K207" s="6" t="n">
        <f aca="false">I207*J207</f>
        <v>307.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170</v>
      </c>
      <c r="F208" s="4" t="n">
        <v>10</v>
      </c>
      <c r="G208" s="6" t="n">
        <f aca="false">E208*F208</f>
        <v>1700</v>
      </c>
      <c r="I208" s="4" t="n">
        <v>31.2</v>
      </c>
      <c r="J208" s="4" t="n">
        <v>9.2</v>
      </c>
      <c r="K208" s="6" t="n">
        <f aca="false">I208*J208</f>
        <v>287.0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172</v>
      </c>
      <c r="F209" s="4" t="n">
        <v>10</v>
      </c>
      <c r="G209" s="6" t="n">
        <f aca="false">E209*F209</f>
        <v>1720</v>
      </c>
      <c r="I209" s="4" t="n">
        <v>31.2</v>
      </c>
      <c r="J209" s="4" t="n">
        <v>9.6</v>
      </c>
      <c r="K209" s="6" t="n">
        <f aca="false">I209*J209</f>
        <v>299.5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170</v>
      </c>
      <c r="F210" s="4" t="n">
        <v>9.2</v>
      </c>
      <c r="G210" s="6" t="n">
        <f aca="false">E210*F210</f>
        <v>1564</v>
      </c>
      <c r="I210" s="4" t="n">
        <v>32</v>
      </c>
      <c r="J210" s="4" t="n">
        <v>9.2</v>
      </c>
      <c r="K210" s="6" t="n">
        <f aca="false">I210*J210</f>
        <v>294.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170</v>
      </c>
      <c r="F211" s="4" t="n">
        <v>8.4</v>
      </c>
      <c r="G211" s="6" t="n">
        <f aca="false">E211*F211</f>
        <v>1428</v>
      </c>
      <c r="I211" s="4" t="n">
        <v>32</v>
      </c>
      <c r="J211" s="4" t="n">
        <v>9.2</v>
      </c>
      <c r="K211" s="6" t="n">
        <f aca="false">I211*J211</f>
        <v>294.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170</v>
      </c>
      <c r="F212" s="4" t="n">
        <v>8</v>
      </c>
      <c r="G212" s="6" t="n">
        <f aca="false">E212*F212</f>
        <v>1360</v>
      </c>
      <c r="I212" s="4" t="n">
        <v>32</v>
      </c>
      <c r="J212" s="4" t="n">
        <v>9.6</v>
      </c>
      <c r="K212" s="6" t="n">
        <f aca="false">I212*J212</f>
        <v>307.2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170</v>
      </c>
      <c r="F213" s="4" t="n">
        <v>7.2</v>
      </c>
      <c r="G213" s="6" t="n">
        <f aca="false">E213*F213</f>
        <v>1224</v>
      </c>
      <c r="I213" s="4" t="n">
        <v>32</v>
      </c>
      <c r="J213" s="4" t="n">
        <v>9.6</v>
      </c>
      <c r="K213" s="6" t="n">
        <f aca="false">I213*J213</f>
        <v>307.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172</v>
      </c>
      <c r="F214" s="4" t="n">
        <v>6</v>
      </c>
      <c r="G214" s="6" t="n">
        <f aca="false">E214*F214</f>
        <v>1032</v>
      </c>
      <c r="I214" s="4" t="n">
        <v>32</v>
      </c>
      <c r="J214" s="4" t="n">
        <v>9.2</v>
      </c>
      <c r="K214" s="6" t="n">
        <f aca="false">I214*J214</f>
        <v>294.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170</v>
      </c>
      <c r="F215" s="4" t="n">
        <v>4.8</v>
      </c>
      <c r="G215" s="6" t="n">
        <f aca="false">E215*F215</f>
        <v>816</v>
      </c>
      <c r="I215" s="4" t="n">
        <v>31.2</v>
      </c>
      <c r="J215" s="4" t="n">
        <v>9.6</v>
      </c>
      <c r="K215" s="6" t="n">
        <f aca="false">I215*J215</f>
        <v>299.5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170</v>
      </c>
      <c r="F216" s="4" t="n">
        <v>3.6</v>
      </c>
      <c r="G216" s="6" t="n">
        <f aca="false">E216*F216</f>
        <v>612</v>
      </c>
      <c r="I216" s="4" t="n">
        <v>31.2</v>
      </c>
      <c r="J216" s="4" t="n">
        <v>9.6</v>
      </c>
      <c r="K216" s="6" t="n">
        <f aca="false">I216*J216</f>
        <v>299.52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168</v>
      </c>
      <c r="F217" s="4" t="n">
        <v>2</v>
      </c>
      <c r="G217" s="6" t="n">
        <f aca="false">E217*F217</f>
        <v>336</v>
      </c>
      <c r="I217" s="4" t="n">
        <v>32</v>
      </c>
      <c r="J217" s="4" t="n">
        <v>9.6</v>
      </c>
      <c r="K217" s="6" t="n">
        <f aca="false">I217*J217</f>
        <v>307.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168</v>
      </c>
      <c r="F218" s="4" t="n">
        <v>0.4</v>
      </c>
      <c r="G218" s="6" t="n">
        <f aca="false">E218*F218</f>
        <v>67.2</v>
      </c>
      <c r="I218" s="4" t="n">
        <v>31.2</v>
      </c>
      <c r="J218" s="4" t="n">
        <v>9.6</v>
      </c>
      <c r="K218" s="6" t="n">
        <f aca="false">I218*J218</f>
        <v>299.5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164</v>
      </c>
      <c r="F219" s="4" t="n">
        <v>-0.4</v>
      </c>
      <c r="G219" s="6" t="n">
        <f aca="false">E219*F219</f>
        <v>-65.6</v>
      </c>
      <c r="I219" s="4" t="n">
        <v>31.2</v>
      </c>
      <c r="J219" s="4" t="n">
        <v>9.6</v>
      </c>
      <c r="K219" s="6" t="n">
        <f aca="false">I219*J219</f>
        <v>299.5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162</v>
      </c>
      <c r="F220" s="4" t="n">
        <v>-0.4</v>
      </c>
      <c r="G220" s="6" t="n">
        <f aca="false">E220*F220</f>
        <v>-64.8</v>
      </c>
      <c r="I220" s="4" t="n">
        <v>31.2</v>
      </c>
      <c r="J220" s="4" t="n">
        <v>9.6</v>
      </c>
      <c r="K220" s="6" t="n">
        <f aca="false">I220*J220</f>
        <v>299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158</v>
      </c>
      <c r="F221" s="4" t="n">
        <v>-0.4</v>
      </c>
      <c r="G221" s="6" t="n">
        <f aca="false">E221*F221</f>
        <v>-63.2</v>
      </c>
      <c r="I221" s="4" t="n">
        <v>31.2</v>
      </c>
      <c r="J221" s="4" t="n">
        <v>9.2</v>
      </c>
      <c r="K221" s="6" t="n">
        <f aca="false">I221*J221</f>
        <v>287.0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156</v>
      </c>
      <c r="F222" s="4" t="n">
        <v>-0.4</v>
      </c>
      <c r="G222" s="6" t="n">
        <f aca="false">E222*F222</f>
        <v>-62.4</v>
      </c>
      <c r="I222" s="4" t="n">
        <v>31.2</v>
      </c>
      <c r="J222" s="4" t="n">
        <v>9.2</v>
      </c>
      <c r="K222" s="6" t="n">
        <f aca="false">I222*J222</f>
        <v>287.0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156</v>
      </c>
      <c r="F223" s="4" t="n">
        <v>0</v>
      </c>
      <c r="G223" s="6" t="n">
        <f aca="false">E223*F223</f>
        <v>0</v>
      </c>
      <c r="I223" s="4" t="n">
        <v>32</v>
      </c>
      <c r="J223" s="4" t="n">
        <v>9.6</v>
      </c>
      <c r="K223" s="6" t="n">
        <f aca="false">I223*J223</f>
        <v>307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154</v>
      </c>
      <c r="F224" s="4" t="n">
        <v>-0.4</v>
      </c>
      <c r="G224" s="6" t="n">
        <f aca="false">E224*F224</f>
        <v>-61.6</v>
      </c>
      <c r="I224" s="4" t="n">
        <v>31.2</v>
      </c>
      <c r="J224" s="4" t="n">
        <v>9.2</v>
      </c>
      <c r="K224" s="6" t="n">
        <f aca="false">I224*J224</f>
        <v>287.04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154</v>
      </c>
      <c r="F225" s="4" t="n">
        <v>-0.4</v>
      </c>
      <c r="G225" s="6" t="n">
        <f aca="false">E225*F225</f>
        <v>-61.6</v>
      </c>
      <c r="I225" s="4" t="n">
        <v>31.2</v>
      </c>
      <c r="J225" s="4" t="n">
        <v>9.6</v>
      </c>
      <c r="K225" s="6" t="n">
        <f aca="false">I225*J225</f>
        <v>299.5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152</v>
      </c>
      <c r="F226" s="4" t="n">
        <v>-0.4</v>
      </c>
      <c r="G226" s="6" t="n">
        <f aca="false">E226*F226</f>
        <v>-60.8</v>
      </c>
      <c r="I226" s="4" t="n">
        <v>32</v>
      </c>
      <c r="J226" s="4" t="n">
        <v>9.2</v>
      </c>
      <c r="K226" s="6" t="n">
        <f aca="false">I226*J226</f>
        <v>294.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150</v>
      </c>
      <c r="F227" s="4" t="n">
        <v>-0.4</v>
      </c>
      <c r="G227" s="6" t="n">
        <f aca="false">E227*F227</f>
        <v>-60</v>
      </c>
      <c r="I227" s="4" t="n">
        <v>31.2</v>
      </c>
      <c r="J227" s="4" t="n">
        <v>9.6</v>
      </c>
      <c r="K227" s="6" t="n">
        <f aca="false">I227*J227</f>
        <v>299.5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148</v>
      </c>
      <c r="F228" s="4" t="n">
        <v>-0.4</v>
      </c>
      <c r="G228" s="6" t="n">
        <f aca="false">E228*F228</f>
        <v>-59.2</v>
      </c>
      <c r="I228" s="4" t="n">
        <v>31.2</v>
      </c>
      <c r="J228" s="4" t="n">
        <v>9.2</v>
      </c>
      <c r="K228" s="6" t="n">
        <f aca="false">I228*J228</f>
        <v>287.0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146</v>
      </c>
      <c r="F229" s="4" t="n">
        <v>-0.4</v>
      </c>
      <c r="G229" s="6" t="n">
        <f aca="false">E229*F229</f>
        <v>-58.4</v>
      </c>
      <c r="I229" s="4" t="n">
        <v>32</v>
      </c>
      <c r="J229" s="4" t="n">
        <v>9.6</v>
      </c>
      <c r="K229" s="6" t="n">
        <f aca="false">I229*J229</f>
        <v>307.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146</v>
      </c>
      <c r="F230" s="4" t="n">
        <v>-0.4</v>
      </c>
      <c r="G230" s="6" t="n">
        <f aca="false">E230*F230</f>
        <v>-58.4</v>
      </c>
      <c r="I230" s="4" t="n">
        <v>31.2</v>
      </c>
      <c r="J230" s="4" t="n">
        <v>9.2</v>
      </c>
      <c r="K230" s="6" t="n">
        <f aca="false">I230*J230</f>
        <v>287.0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144</v>
      </c>
      <c r="F231" s="4" t="n">
        <v>0</v>
      </c>
      <c r="G231" s="6" t="n">
        <f aca="false">E231*F231</f>
        <v>0</v>
      </c>
      <c r="I231" s="4" t="n">
        <v>31.2</v>
      </c>
      <c r="J231" s="4" t="n">
        <v>9.6</v>
      </c>
      <c r="K231" s="6" t="n">
        <f aca="false">I231*J231</f>
        <v>299.5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142</v>
      </c>
      <c r="F232" s="4" t="n">
        <v>0</v>
      </c>
      <c r="G232" s="6" t="n">
        <f aca="false">E232*F232</f>
        <v>0</v>
      </c>
      <c r="I232" s="4" t="n">
        <v>31.2</v>
      </c>
      <c r="J232" s="4" t="n">
        <v>9.6</v>
      </c>
      <c r="K232" s="6" t="n">
        <f aca="false">I232*J232</f>
        <v>299.5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140</v>
      </c>
      <c r="F233" s="4" t="n">
        <v>-0.4</v>
      </c>
      <c r="G233" s="6" t="n">
        <f aca="false">E233*F233</f>
        <v>-56</v>
      </c>
      <c r="I233" s="4" t="n">
        <v>31.2</v>
      </c>
      <c r="J233" s="4" t="n">
        <v>9.6</v>
      </c>
      <c r="K233" s="6" t="n">
        <f aca="false">I233*J233</f>
        <v>299.5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138</v>
      </c>
      <c r="F234" s="4" t="n">
        <v>0</v>
      </c>
      <c r="G234" s="6" t="n">
        <f aca="false">E234*F234</f>
        <v>0</v>
      </c>
      <c r="I234" s="4" t="n">
        <v>31.2</v>
      </c>
      <c r="J234" s="4" t="n">
        <v>9.2</v>
      </c>
      <c r="K234" s="6" t="n">
        <f aca="false">I234*J234</f>
        <v>287.04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136</v>
      </c>
      <c r="F235" s="4" t="n">
        <v>-0.4</v>
      </c>
      <c r="G235" s="6" t="n">
        <f aca="false">E235*F235</f>
        <v>-54.4</v>
      </c>
      <c r="I235" s="4" t="n">
        <v>31.2</v>
      </c>
      <c r="J235" s="4" t="n">
        <v>9.6</v>
      </c>
      <c r="K235" s="6" t="n">
        <f aca="false">I235*J235</f>
        <v>299.5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136</v>
      </c>
      <c r="F236" s="4" t="n">
        <v>-0.4</v>
      </c>
      <c r="G236" s="6" t="n">
        <f aca="false">E236*F236</f>
        <v>-54.4</v>
      </c>
      <c r="I236" s="4" t="n">
        <v>31.2</v>
      </c>
      <c r="J236" s="4" t="n">
        <v>9.6</v>
      </c>
      <c r="K236" s="6" t="n">
        <f aca="false">I236*J236</f>
        <v>299.5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134</v>
      </c>
      <c r="F237" s="4" t="n">
        <v>0</v>
      </c>
      <c r="G237" s="6" t="n">
        <f aca="false">E237*F237</f>
        <v>0</v>
      </c>
      <c r="I237" s="4" t="n">
        <v>31.2</v>
      </c>
      <c r="J237" s="4" t="n">
        <v>9.2</v>
      </c>
      <c r="K237" s="6" t="n">
        <f aca="false">I237*J237</f>
        <v>287.0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132</v>
      </c>
      <c r="F238" s="4" t="n">
        <v>-0.4</v>
      </c>
      <c r="G238" s="6" t="n">
        <f aca="false">E238*F238</f>
        <v>-52.8</v>
      </c>
      <c r="I238" s="4" t="n">
        <v>31.2</v>
      </c>
      <c r="J238" s="4" t="n">
        <v>9.2</v>
      </c>
      <c r="K238" s="6" t="n">
        <f aca="false">I238*J238</f>
        <v>287.0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130</v>
      </c>
      <c r="F239" s="4" t="n">
        <v>-0.4</v>
      </c>
      <c r="G239" s="6" t="n">
        <f aca="false">E239*F239</f>
        <v>-52</v>
      </c>
      <c r="I239" s="4" t="n">
        <v>32</v>
      </c>
      <c r="J239" s="4" t="n">
        <v>9.6</v>
      </c>
      <c r="K239" s="6" t="n">
        <f aca="false">I239*J239</f>
        <v>307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128</v>
      </c>
      <c r="F240" s="4" t="n">
        <v>-0.4</v>
      </c>
      <c r="G240" s="6" t="n">
        <f aca="false">E240*F240</f>
        <v>-51.2</v>
      </c>
      <c r="I240" s="4" t="n">
        <v>31.2</v>
      </c>
      <c r="J240" s="4" t="n">
        <v>9.6</v>
      </c>
      <c r="K240" s="6" t="n">
        <f aca="false">I240*J240</f>
        <v>299.5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126</v>
      </c>
      <c r="F241" s="4" t="n">
        <v>-0.4</v>
      </c>
      <c r="G241" s="6" t="n">
        <f aca="false">E241*F241</f>
        <v>-50.4</v>
      </c>
      <c r="I241" s="4" t="n">
        <v>32</v>
      </c>
      <c r="J241" s="4" t="n">
        <v>9.2</v>
      </c>
      <c r="K241" s="6" t="n">
        <f aca="false">I241*J241</f>
        <v>294.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124</v>
      </c>
      <c r="F242" s="4" t="n">
        <v>-0.4</v>
      </c>
      <c r="G242" s="6" t="n">
        <f aca="false">E242*F242</f>
        <v>-49.6</v>
      </c>
      <c r="I242" s="4" t="n">
        <v>31.2</v>
      </c>
      <c r="J242" s="4" t="n">
        <v>9.6</v>
      </c>
      <c r="K242" s="6" t="n">
        <f aca="false">I242*J242</f>
        <v>299.5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124</v>
      </c>
      <c r="F243" s="4" t="n">
        <v>-0.4</v>
      </c>
      <c r="G243" s="6" t="n">
        <f aca="false">E243*F243</f>
        <v>-49.6</v>
      </c>
      <c r="I243" s="4" t="n">
        <v>31.2</v>
      </c>
      <c r="J243" s="4" t="n">
        <v>9.6</v>
      </c>
      <c r="K243" s="6" t="n">
        <f aca="false">I243*J243</f>
        <v>299.5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120</v>
      </c>
      <c r="F244" s="4" t="n">
        <v>-0.4</v>
      </c>
      <c r="G244" s="6" t="n">
        <f aca="false">E244*F244</f>
        <v>-48</v>
      </c>
      <c r="I244" s="4" t="n">
        <v>31.2</v>
      </c>
      <c r="J244" s="4" t="n">
        <v>9.2</v>
      </c>
      <c r="K244" s="6" t="n">
        <f aca="false">I244*J244</f>
        <v>287.04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118</v>
      </c>
      <c r="F245" s="4" t="n">
        <v>0</v>
      </c>
      <c r="G245" s="6" t="n">
        <f aca="false">E245*F245</f>
        <v>0</v>
      </c>
      <c r="I245" s="4" t="n">
        <v>31.2</v>
      </c>
      <c r="J245" s="4" t="n">
        <v>9.2</v>
      </c>
      <c r="K245" s="6" t="n">
        <f aca="false">I245*J245</f>
        <v>287.0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118</v>
      </c>
      <c r="F246" s="4" t="n">
        <v>-0.4</v>
      </c>
      <c r="G246" s="6" t="n">
        <f aca="false">E246*F246</f>
        <v>-47.2</v>
      </c>
      <c r="I246" s="4" t="n">
        <v>31.2</v>
      </c>
      <c r="J246" s="4" t="n">
        <v>9.2</v>
      </c>
      <c r="K246" s="6" t="n">
        <f aca="false">I246*J246</f>
        <v>287.0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116</v>
      </c>
      <c r="F247" s="4" t="n">
        <v>0</v>
      </c>
      <c r="G247" s="6" t="n">
        <f aca="false">E247*F247</f>
        <v>0</v>
      </c>
      <c r="I247" s="4" t="n">
        <v>31.2</v>
      </c>
      <c r="J247" s="4" t="n">
        <v>9.6</v>
      </c>
      <c r="K247" s="6" t="n">
        <f aca="false">I247*J247</f>
        <v>299.5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114</v>
      </c>
      <c r="F248" s="4" t="n">
        <v>0</v>
      </c>
      <c r="G248" s="6" t="n">
        <f aca="false">E248*F248</f>
        <v>0</v>
      </c>
      <c r="I248" s="4" t="n">
        <v>31.2</v>
      </c>
      <c r="J248" s="4" t="n">
        <v>9.2</v>
      </c>
      <c r="K248" s="6" t="n">
        <f aca="false">I248*J248</f>
        <v>287.04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110</v>
      </c>
      <c r="F249" s="4" t="n">
        <v>-0.4</v>
      </c>
      <c r="G249" s="6" t="n">
        <f aca="false">E249*F249</f>
        <v>-44</v>
      </c>
      <c r="I249" s="4" t="n">
        <v>31.2</v>
      </c>
      <c r="J249" s="4" t="n">
        <v>9.2</v>
      </c>
      <c r="K249" s="6" t="n">
        <f aca="false">I249*J249</f>
        <v>287.0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108</v>
      </c>
      <c r="F250" s="4" t="n">
        <v>-0.4</v>
      </c>
      <c r="G250" s="6" t="n">
        <f aca="false">E250*F250</f>
        <v>-43.2</v>
      </c>
      <c r="I250" s="4" t="n">
        <v>31.2</v>
      </c>
      <c r="J250" s="4" t="n">
        <v>9.2</v>
      </c>
      <c r="K250" s="6" t="n">
        <f aca="false">I250*J250</f>
        <v>287.0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108</v>
      </c>
      <c r="F251" s="4" t="n">
        <v>-0.4</v>
      </c>
      <c r="G251" s="6" t="n">
        <f aca="false">E251*F251</f>
        <v>-43.2</v>
      </c>
      <c r="I251" s="4" t="n">
        <v>31.2</v>
      </c>
      <c r="J251" s="4" t="n">
        <v>9.2</v>
      </c>
      <c r="K251" s="6" t="n">
        <f aca="false">I251*J251</f>
        <v>287.0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104</v>
      </c>
      <c r="F252" s="4" t="n">
        <v>-0.4</v>
      </c>
      <c r="G252" s="6" t="n">
        <f aca="false">E252*F252</f>
        <v>-41.6</v>
      </c>
      <c r="I252" s="4" t="n">
        <v>31.2</v>
      </c>
      <c r="J252" s="4" t="n">
        <v>9.2</v>
      </c>
      <c r="K252" s="6" t="n">
        <f aca="false">I252*J252</f>
        <v>287.0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102</v>
      </c>
      <c r="F253" s="4" t="n">
        <v>0</v>
      </c>
      <c r="G253" s="6" t="n">
        <f aca="false">E253*F253</f>
        <v>0</v>
      </c>
      <c r="I253" s="4" t="n">
        <v>31.2</v>
      </c>
      <c r="J253" s="4" t="n">
        <v>9.2</v>
      </c>
      <c r="K253" s="6" t="n">
        <f aca="false">I253*J253</f>
        <v>287.04</v>
      </c>
    </row>
    <row r="254" customFormat="false" ht="12.75" hidden="false" customHeight="false" outlineLevel="0" collapsed="false">
      <c r="C254" s="1"/>
      <c r="D254" s="4" t="n">
        <v>-0.01</v>
      </c>
      <c r="E254" s="4" t="n">
        <v>100</v>
      </c>
      <c r="F254" s="4" t="n">
        <v>-0.4</v>
      </c>
      <c r="G254" s="6" t="n">
        <f aca="false">E254*F254</f>
        <v>-40</v>
      </c>
      <c r="I254" s="4" t="n">
        <v>31.2</v>
      </c>
      <c r="J254" s="4" t="n">
        <v>9.6</v>
      </c>
      <c r="K254" s="6" t="n">
        <f aca="false">I254*J254</f>
        <v>299.5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98</v>
      </c>
      <c r="F255" s="4" t="n">
        <v>-0.4</v>
      </c>
      <c r="G255" s="6" t="n">
        <f aca="false">E255*F255</f>
        <v>-39.2</v>
      </c>
      <c r="I255" s="4" t="n">
        <v>31.2</v>
      </c>
      <c r="J255" s="4" t="n">
        <v>9.2</v>
      </c>
      <c r="K255" s="6" t="n">
        <f aca="false">I255*J255</f>
        <v>287.0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96</v>
      </c>
      <c r="F256" s="4" t="n">
        <v>-0.4</v>
      </c>
      <c r="G256" s="6" t="n">
        <f aca="false">E256*F256</f>
        <v>-38.4</v>
      </c>
      <c r="I256" s="4" t="n">
        <v>31.2</v>
      </c>
      <c r="J256" s="4" t="n">
        <v>9.6</v>
      </c>
      <c r="K256" s="6" t="n">
        <f aca="false">I256*J256</f>
        <v>299.5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94</v>
      </c>
      <c r="F257" s="4" t="n">
        <v>0</v>
      </c>
      <c r="G257" s="6" t="n">
        <f aca="false">E257*F257</f>
        <v>0</v>
      </c>
      <c r="I257" s="4" t="n">
        <v>31.2</v>
      </c>
      <c r="J257" s="4" t="n">
        <v>9.6</v>
      </c>
      <c r="K257" s="6" t="n">
        <f aca="false">I257*J257</f>
        <v>299.5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90</v>
      </c>
      <c r="F258" s="4" t="n">
        <v>0</v>
      </c>
      <c r="G258" s="6" t="n">
        <f aca="false">E258*F258</f>
        <v>0</v>
      </c>
      <c r="I258" s="4" t="n">
        <v>31.2</v>
      </c>
      <c r="J258" s="4" t="n">
        <v>9.2</v>
      </c>
      <c r="K258" s="6" t="n">
        <f aca="false">I258*J258</f>
        <v>287.0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88</v>
      </c>
      <c r="F259" s="4" t="n">
        <v>-0.4</v>
      </c>
      <c r="G259" s="6" t="n">
        <f aca="false">E259*F259</f>
        <v>-35.2</v>
      </c>
      <c r="I259" s="4" t="n">
        <v>31.2</v>
      </c>
      <c r="J259" s="4" t="n">
        <v>9.6</v>
      </c>
      <c r="K259" s="6" t="n">
        <f aca="false">I259*J259</f>
        <v>299.5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86</v>
      </c>
      <c r="F260" s="4" t="n">
        <v>-0.4</v>
      </c>
      <c r="G260" s="6" t="n">
        <f aca="false">E260*F260</f>
        <v>-34.4</v>
      </c>
      <c r="I260" s="4" t="n">
        <v>31.2</v>
      </c>
      <c r="J260" s="4" t="n">
        <v>9.6</v>
      </c>
      <c r="K260" s="6" t="n">
        <f aca="false">I260*J260</f>
        <v>299.5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82</v>
      </c>
      <c r="F261" s="4" t="n">
        <v>-0.4</v>
      </c>
      <c r="G261" s="6" t="n">
        <f aca="false">E261*F261</f>
        <v>-32.8</v>
      </c>
      <c r="I261" s="4" t="n">
        <v>31.2</v>
      </c>
      <c r="J261" s="4" t="n">
        <v>9.2</v>
      </c>
      <c r="K261" s="6" t="n">
        <f aca="false">I261*J261</f>
        <v>287.0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80</v>
      </c>
      <c r="F262" s="4" t="n">
        <v>0</v>
      </c>
      <c r="G262" s="6" t="n">
        <f aca="false">E262*F262</f>
        <v>0</v>
      </c>
      <c r="I262" s="4" t="n">
        <v>31.2</v>
      </c>
      <c r="J262" s="4" t="n">
        <v>9.2</v>
      </c>
      <c r="K262" s="6" t="n">
        <f aca="false">I262*J262</f>
        <v>287.0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78</v>
      </c>
      <c r="F263" s="4" t="n">
        <v>-0.4</v>
      </c>
      <c r="G263" s="6" t="n">
        <f aca="false">E263*F263</f>
        <v>-31.2</v>
      </c>
      <c r="I263" s="4" t="n">
        <v>31.2</v>
      </c>
      <c r="J263" s="4" t="n">
        <v>9.2</v>
      </c>
      <c r="K263" s="6" t="n">
        <f aca="false">I263*J263</f>
        <v>287.04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76</v>
      </c>
      <c r="F264" s="4" t="n">
        <v>-0.4</v>
      </c>
      <c r="G264" s="6" t="n">
        <f aca="false">E264*F264</f>
        <v>-30.4</v>
      </c>
      <c r="I264" s="4" t="n">
        <v>31.2</v>
      </c>
      <c r="J264" s="4" t="n">
        <v>9.6</v>
      </c>
      <c r="K264" s="6" t="n">
        <f aca="false">I264*J264</f>
        <v>299.5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72</v>
      </c>
      <c r="F265" s="4" t="n">
        <v>0</v>
      </c>
      <c r="G265" s="6" t="n">
        <f aca="false">E265*F265</f>
        <v>0</v>
      </c>
      <c r="I265" s="4" t="n">
        <v>31.2</v>
      </c>
      <c r="J265" s="4" t="n">
        <v>9.2</v>
      </c>
      <c r="K265" s="6" t="n">
        <f aca="false">I265*J265</f>
        <v>287.0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70</v>
      </c>
      <c r="F266" s="4" t="n">
        <v>-0.4</v>
      </c>
      <c r="G266" s="6" t="n">
        <f aca="false">E266*F266</f>
        <v>-28</v>
      </c>
      <c r="I266" s="4" t="n">
        <v>31.2</v>
      </c>
      <c r="J266" s="4" t="n">
        <v>9.2</v>
      </c>
      <c r="K266" s="6" t="n">
        <f aca="false">I266*J266</f>
        <v>287.0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68</v>
      </c>
      <c r="F267" s="4" t="n">
        <v>-0.4</v>
      </c>
      <c r="G267" s="6" t="n">
        <f aca="false">E267*F267</f>
        <v>-27.2</v>
      </c>
      <c r="I267" s="4" t="n">
        <v>31.2</v>
      </c>
      <c r="J267" s="4" t="n">
        <v>9.2</v>
      </c>
      <c r="K267" s="6" t="n">
        <f aca="false">I267*J267</f>
        <v>287.0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66</v>
      </c>
      <c r="F268" s="4" t="n">
        <v>-0.4</v>
      </c>
      <c r="G268" s="6" t="n">
        <f aca="false">E268*F268</f>
        <v>-26.4</v>
      </c>
      <c r="I268" s="4" t="n">
        <v>31.2</v>
      </c>
      <c r="J268" s="4" t="n">
        <v>9.2</v>
      </c>
      <c r="K268" s="6" t="n">
        <f aca="false">I268*J268</f>
        <v>287.0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62</v>
      </c>
      <c r="F269" s="4" t="n">
        <v>0</v>
      </c>
      <c r="G269" s="6" t="n">
        <f aca="false">E269*F269</f>
        <v>0</v>
      </c>
      <c r="I269" s="4" t="n">
        <v>31.2</v>
      </c>
      <c r="J269" s="4" t="n">
        <v>9.2</v>
      </c>
      <c r="K269" s="6" t="n">
        <f aca="false">I269*J269</f>
        <v>287.04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60</v>
      </c>
      <c r="F270" s="4" t="n">
        <v>0</v>
      </c>
      <c r="G270" s="6" t="n">
        <f aca="false">E270*F270</f>
        <v>0</v>
      </c>
      <c r="I270" s="4" t="n">
        <v>31.2</v>
      </c>
      <c r="J270" s="4" t="n">
        <v>9.6</v>
      </c>
      <c r="K270" s="6" t="n">
        <f aca="false">I270*J270</f>
        <v>299.5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58</v>
      </c>
      <c r="F271" s="4" t="n">
        <v>-0.4</v>
      </c>
      <c r="G271" s="6" t="n">
        <f aca="false">E271*F271</f>
        <v>-23.2</v>
      </c>
      <c r="I271" s="4" t="n">
        <v>31.2</v>
      </c>
      <c r="J271" s="4" t="n">
        <v>9.2</v>
      </c>
      <c r="K271" s="6" t="n">
        <f aca="false">I271*J271</f>
        <v>287.0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54</v>
      </c>
      <c r="F272" s="4" t="n">
        <v>0</v>
      </c>
      <c r="G272" s="6" t="n">
        <f aca="false">E272*F272</f>
        <v>0</v>
      </c>
      <c r="I272" s="4" t="n">
        <v>31.2</v>
      </c>
      <c r="J272" s="4" t="n">
        <v>9.2</v>
      </c>
      <c r="K272" s="6" t="n">
        <f aca="false">I272*J272</f>
        <v>287.0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52</v>
      </c>
      <c r="F273" s="4" t="n">
        <v>0</v>
      </c>
      <c r="G273" s="6" t="n">
        <f aca="false">E273*F273</f>
        <v>0</v>
      </c>
      <c r="I273" s="4" t="n">
        <v>30.4</v>
      </c>
      <c r="J273" s="4" t="n">
        <v>9.2</v>
      </c>
      <c r="K273" s="6" t="n">
        <f aca="false">I273*J273</f>
        <v>279.6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50</v>
      </c>
      <c r="F274" s="4" t="n">
        <v>0</v>
      </c>
      <c r="G274" s="6" t="n">
        <f aca="false">E274*F274</f>
        <v>0</v>
      </c>
      <c r="I274" s="4" t="n">
        <v>31.2</v>
      </c>
      <c r="J274" s="4" t="n">
        <v>9.2</v>
      </c>
      <c r="K274" s="6" t="n">
        <f aca="false">I274*J274</f>
        <v>287.0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48</v>
      </c>
      <c r="F275" s="4" t="n">
        <v>-0.4</v>
      </c>
      <c r="G275" s="6" t="n">
        <f aca="false">E275*F275</f>
        <v>-19.2</v>
      </c>
      <c r="I275" s="4" t="n">
        <v>31.2</v>
      </c>
      <c r="J275" s="4" t="n">
        <v>9.2</v>
      </c>
      <c r="K275" s="6" t="n">
        <f aca="false">I275*J275</f>
        <v>287.0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44</v>
      </c>
      <c r="F276" s="4" t="n">
        <v>-0.4</v>
      </c>
      <c r="G276" s="6" t="n">
        <f aca="false">E276*F276</f>
        <v>-17.6</v>
      </c>
      <c r="I276" s="4" t="n">
        <v>31.2</v>
      </c>
      <c r="J276" s="4" t="n">
        <v>9.2</v>
      </c>
      <c r="K276" s="6" t="n">
        <f aca="false">I276*J276</f>
        <v>287.0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42</v>
      </c>
      <c r="F277" s="4" t="n">
        <v>-0.4</v>
      </c>
      <c r="G277" s="6" t="n">
        <f aca="false">E277*F277</f>
        <v>-16.8</v>
      </c>
      <c r="I277" s="4" t="n">
        <v>31.2</v>
      </c>
      <c r="J277" s="4" t="n">
        <v>9.2</v>
      </c>
      <c r="K277" s="6" t="n">
        <f aca="false">I277*J277</f>
        <v>287.0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40</v>
      </c>
      <c r="F278" s="4" t="n">
        <v>-0.4</v>
      </c>
      <c r="G278" s="6" t="n">
        <f aca="false">E278*F278</f>
        <v>-16</v>
      </c>
      <c r="I278" s="4" t="n">
        <v>31.2</v>
      </c>
      <c r="J278" s="4" t="n">
        <v>9.2</v>
      </c>
      <c r="K278" s="6" t="n">
        <f aca="false">I278*J278</f>
        <v>287.0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38</v>
      </c>
      <c r="F279" s="4" t="n">
        <v>0</v>
      </c>
      <c r="G279" s="6" t="n">
        <f aca="false">E279*F279</f>
        <v>0</v>
      </c>
      <c r="I279" s="4" t="n">
        <v>31.2</v>
      </c>
      <c r="J279" s="4" t="n">
        <v>9.2</v>
      </c>
      <c r="K279" s="6" t="n">
        <f aca="false">I279*J279</f>
        <v>287.04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34</v>
      </c>
      <c r="F280" s="4" t="n">
        <v>-0.4</v>
      </c>
      <c r="G280" s="6" t="n">
        <f aca="false">E280*F280</f>
        <v>-13.6</v>
      </c>
      <c r="I280" s="4" t="n">
        <v>31.2</v>
      </c>
      <c r="J280" s="4" t="n">
        <v>9.2</v>
      </c>
      <c r="K280" s="6" t="n">
        <f aca="false">I280*J280</f>
        <v>287.0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32</v>
      </c>
      <c r="F281" s="4" t="n">
        <v>-0.4</v>
      </c>
      <c r="G281" s="6" t="n">
        <f aca="false">E281*F281</f>
        <v>-12.8</v>
      </c>
      <c r="I281" s="4" t="n">
        <v>31.2</v>
      </c>
      <c r="J281" s="4" t="n">
        <v>9.2</v>
      </c>
      <c r="K281" s="6" t="n">
        <f aca="false">I281*J281</f>
        <v>287.0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28</v>
      </c>
      <c r="F282" s="4" t="n">
        <v>-0.4</v>
      </c>
      <c r="G282" s="6" t="n">
        <f aca="false">E282*F282</f>
        <v>-11.2</v>
      </c>
      <c r="I282" s="4" t="n">
        <v>31.2</v>
      </c>
      <c r="J282" s="4" t="n">
        <v>9.2</v>
      </c>
      <c r="K282" s="6" t="n">
        <f aca="false">I282*J282</f>
        <v>287.0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26</v>
      </c>
      <c r="F283" s="4" t="n">
        <v>-0.4</v>
      </c>
      <c r="G283" s="6" t="n">
        <f aca="false">E283*F283</f>
        <v>-10.4</v>
      </c>
      <c r="I283" s="4" t="n">
        <v>31.2</v>
      </c>
      <c r="J283" s="4" t="n">
        <v>9.2</v>
      </c>
      <c r="K283" s="6" t="n">
        <f aca="false">I283*J283</f>
        <v>287.04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24</v>
      </c>
      <c r="F284" s="4" t="n">
        <v>0</v>
      </c>
      <c r="G284" s="6" t="n">
        <f aca="false">E284*F284</f>
        <v>0</v>
      </c>
      <c r="I284" s="4" t="n">
        <v>31.2</v>
      </c>
      <c r="J284" s="4" t="n">
        <v>9.2</v>
      </c>
      <c r="K284" s="6" t="n">
        <f aca="false">I284*J284</f>
        <v>287.04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20</v>
      </c>
      <c r="F285" s="4" t="n">
        <v>-0.4</v>
      </c>
      <c r="G285" s="6" t="n">
        <f aca="false">E285*F285</f>
        <v>-8</v>
      </c>
      <c r="I285" s="4" t="n">
        <v>30.4</v>
      </c>
      <c r="J285" s="4" t="n">
        <v>9.2</v>
      </c>
      <c r="K285" s="6" t="n">
        <f aca="false">I285*J285</f>
        <v>279.6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18</v>
      </c>
      <c r="F286" s="4" t="n">
        <v>-0.4</v>
      </c>
      <c r="G286" s="6" t="n">
        <f aca="false">E286*F286</f>
        <v>-7.2</v>
      </c>
      <c r="I286" s="4" t="n">
        <v>31.2</v>
      </c>
      <c r="J286" s="4" t="n">
        <v>9.2</v>
      </c>
      <c r="K286" s="6" t="n">
        <f aca="false">I286*J286</f>
        <v>287.0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14</v>
      </c>
      <c r="F287" s="4" t="n">
        <v>-0.4</v>
      </c>
      <c r="G287" s="6" t="n">
        <f aca="false">E287*F287</f>
        <v>-5.6</v>
      </c>
      <c r="I287" s="4" t="n">
        <v>31.2</v>
      </c>
      <c r="J287" s="4" t="n">
        <v>9.2</v>
      </c>
      <c r="K287" s="6" t="n">
        <f aca="false">I287*J287</f>
        <v>287.0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12</v>
      </c>
      <c r="F288" s="4" t="n">
        <v>-0.4</v>
      </c>
      <c r="G288" s="6" t="n">
        <f aca="false">E288*F288</f>
        <v>-4.8</v>
      </c>
      <c r="I288" s="4" t="n">
        <v>30.4</v>
      </c>
      <c r="J288" s="4" t="n">
        <v>9.2</v>
      </c>
      <c r="K288" s="6" t="n">
        <f aca="false">I288*J288</f>
        <v>279.68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10</v>
      </c>
      <c r="F289" s="4" t="n">
        <v>-0.4</v>
      </c>
      <c r="G289" s="6" t="n">
        <f aca="false">E289*F289</f>
        <v>-4</v>
      </c>
      <c r="I289" s="4" t="n">
        <v>30.4</v>
      </c>
      <c r="J289" s="4" t="n">
        <v>9.6</v>
      </c>
      <c r="K289" s="6" t="n">
        <f aca="false">I289*J289</f>
        <v>291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8</v>
      </c>
      <c r="F290" s="4" t="n">
        <v>-0.4</v>
      </c>
      <c r="G290" s="6" t="n">
        <f aca="false">E290*F290</f>
        <v>-3.2</v>
      </c>
      <c r="I290" s="4" t="n">
        <v>31.2</v>
      </c>
      <c r="J290" s="4" t="n">
        <v>9.2</v>
      </c>
      <c r="K290" s="6" t="n">
        <f aca="false">I290*J290</f>
        <v>287.0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4</v>
      </c>
      <c r="F291" s="4" t="n">
        <v>0</v>
      </c>
      <c r="G291" s="6" t="n">
        <f aca="false">E291*F291</f>
        <v>0</v>
      </c>
      <c r="I291" s="4" t="n">
        <v>31.2</v>
      </c>
      <c r="J291" s="4" t="n">
        <v>9.2</v>
      </c>
      <c r="K291" s="6" t="n">
        <f aca="false">I291*J291</f>
        <v>287.0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2</v>
      </c>
      <c r="F292" s="4" t="n">
        <v>-0.4</v>
      </c>
      <c r="G292" s="6" t="n">
        <f aca="false">E292*F292</f>
        <v>-0.8</v>
      </c>
      <c r="I292" s="4" t="n">
        <v>31.2</v>
      </c>
      <c r="J292" s="4" t="n">
        <v>9.2</v>
      </c>
      <c r="K292" s="6" t="n">
        <f aca="false">I292*J292</f>
        <v>287.0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2</v>
      </c>
      <c r="F293" s="4" t="n">
        <v>-0.4</v>
      </c>
      <c r="G293" s="6" t="n">
        <f aca="false">E293*F293</f>
        <v>0.8</v>
      </c>
      <c r="I293" s="4" t="n">
        <v>31.2</v>
      </c>
      <c r="J293" s="4" t="n">
        <v>9.2</v>
      </c>
      <c r="K293" s="6" t="n">
        <f aca="false">I293*J293</f>
        <v>287.0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</v>
      </c>
      <c r="F294" s="4" t="n">
        <v>0</v>
      </c>
      <c r="G294" s="6" t="n">
        <f aca="false">E294*F294</f>
        <v>-0</v>
      </c>
      <c r="I294" s="4" t="n">
        <v>30.4</v>
      </c>
      <c r="J294" s="4" t="n">
        <v>9.2</v>
      </c>
      <c r="K294" s="6" t="n">
        <f aca="false">I294*J294</f>
        <v>279.6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6</v>
      </c>
      <c r="F295" s="4" t="n">
        <v>0</v>
      </c>
      <c r="G295" s="6" t="n">
        <f aca="false">E295*F295</f>
        <v>-0</v>
      </c>
      <c r="I295" s="4" t="n">
        <v>31.2</v>
      </c>
      <c r="J295" s="4" t="n">
        <v>9.2</v>
      </c>
      <c r="K295" s="6" t="n">
        <f aca="false">I295*J295</f>
        <v>287.04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10</v>
      </c>
      <c r="F296" s="4" t="n">
        <v>-0.4</v>
      </c>
      <c r="G296" s="6" t="n">
        <f aca="false">E296*F296</f>
        <v>4</v>
      </c>
      <c r="I296" s="4" t="n">
        <v>30.4</v>
      </c>
      <c r="J296" s="4" t="n">
        <v>9.2</v>
      </c>
      <c r="K296" s="6" t="n">
        <f aca="false">I296*J296</f>
        <v>279.6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12</v>
      </c>
      <c r="F297" s="4" t="n">
        <v>-0.4</v>
      </c>
      <c r="G297" s="6" t="n">
        <f aca="false">E297*F297</f>
        <v>4.8</v>
      </c>
      <c r="I297" s="4" t="n">
        <v>31.2</v>
      </c>
      <c r="J297" s="4" t="n">
        <v>9.2</v>
      </c>
      <c r="K297" s="6" t="n">
        <f aca="false">I297*J297</f>
        <v>287.0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14</v>
      </c>
      <c r="F298" s="4" t="n">
        <v>0</v>
      </c>
      <c r="G298" s="6" t="n">
        <f aca="false">E298*F298</f>
        <v>-0</v>
      </c>
      <c r="I298" s="4" t="n">
        <v>30.4</v>
      </c>
      <c r="J298" s="4" t="n">
        <v>9.2</v>
      </c>
      <c r="K298" s="6" t="n">
        <f aca="false">I298*J298</f>
        <v>279.6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16</v>
      </c>
      <c r="F299" s="4" t="n">
        <v>0</v>
      </c>
      <c r="G299" s="6" t="n">
        <f aca="false">E299*F299</f>
        <v>-0</v>
      </c>
      <c r="I299" s="4" t="n">
        <v>30.4</v>
      </c>
      <c r="J299" s="4" t="n">
        <v>9.2</v>
      </c>
      <c r="K299" s="6" t="n">
        <f aca="false">I299*J299</f>
        <v>279.68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18</v>
      </c>
      <c r="F300" s="4" t="n">
        <v>-0.4</v>
      </c>
      <c r="G300" s="6" t="n">
        <f aca="false">E300*F300</f>
        <v>7.2</v>
      </c>
      <c r="I300" s="4" t="n">
        <v>30.4</v>
      </c>
      <c r="J300" s="4" t="n">
        <v>9.2</v>
      </c>
      <c r="K300" s="6" t="n">
        <f aca="false">I300*J300</f>
        <v>279.6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22</v>
      </c>
      <c r="F301" s="4" t="n">
        <v>-0.4</v>
      </c>
      <c r="G301" s="6" t="n">
        <f aca="false">E301*F301</f>
        <v>8.8</v>
      </c>
      <c r="I301" s="4" t="n">
        <v>30.4</v>
      </c>
      <c r="J301" s="4" t="n">
        <v>9.2</v>
      </c>
      <c r="K301" s="6" t="n">
        <f aca="false">I301*J301</f>
        <v>279.68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24</v>
      </c>
      <c r="F302" s="4" t="n">
        <v>0</v>
      </c>
      <c r="G302" s="6" t="n">
        <f aca="false">E302*F302</f>
        <v>-0</v>
      </c>
      <c r="I302" s="4" t="n">
        <v>31.2</v>
      </c>
      <c r="J302" s="4" t="n">
        <v>9.2</v>
      </c>
      <c r="K302" s="6" t="n">
        <f aca="false">I302*J302</f>
        <v>287.0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26</v>
      </c>
      <c r="F303" s="4" t="n">
        <v>-0.4</v>
      </c>
      <c r="G303" s="6" t="n">
        <f aca="false">E303*F303</f>
        <v>10.4</v>
      </c>
      <c r="I303" s="4" t="n">
        <v>30.4</v>
      </c>
      <c r="J303" s="4" t="n">
        <v>9.2</v>
      </c>
      <c r="K303" s="6" t="n">
        <f aca="false">I303*J303</f>
        <v>279.6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28</v>
      </c>
      <c r="F304" s="4" t="n">
        <v>0</v>
      </c>
      <c r="G304" s="6" t="n">
        <f aca="false">E304*F304</f>
        <v>-0</v>
      </c>
      <c r="I304" s="4" t="n">
        <v>30.4</v>
      </c>
      <c r="J304" s="4" t="n">
        <v>9.2</v>
      </c>
      <c r="K304" s="6" t="n">
        <f aca="false">I304*J304</f>
        <v>279.6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30</v>
      </c>
      <c r="F305" s="4" t="n">
        <v>-0.4</v>
      </c>
      <c r="G305" s="6" t="n">
        <f aca="false">E305*F305</f>
        <v>12</v>
      </c>
      <c r="I305" s="4" t="n">
        <v>31.2</v>
      </c>
      <c r="J305" s="4" t="n">
        <v>9.2</v>
      </c>
      <c r="K305" s="6" t="n">
        <f aca="false">I305*J305</f>
        <v>287.04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32</v>
      </c>
      <c r="F306" s="4" t="n">
        <v>-0.4</v>
      </c>
      <c r="G306" s="6" t="n">
        <f aca="false">E306*F306</f>
        <v>12.8</v>
      </c>
      <c r="I306" s="4" t="n">
        <v>31.2</v>
      </c>
      <c r="J306" s="4" t="n">
        <v>9.2</v>
      </c>
      <c r="K306" s="6" t="n">
        <f aca="false">I306*J306</f>
        <v>287.04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36</v>
      </c>
      <c r="F307" s="4" t="n">
        <v>0</v>
      </c>
      <c r="G307" s="6" t="n">
        <f aca="false">E307*F307</f>
        <v>-0</v>
      </c>
      <c r="I307" s="4" t="n">
        <v>30.4</v>
      </c>
      <c r="J307" s="4" t="n">
        <v>9.2</v>
      </c>
      <c r="K307" s="6" t="n">
        <f aca="false">I307*J307</f>
        <v>279.6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38</v>
      </c>
      <c r="F308" s="4" t="n">
        <v>0</v>
      </c>
      <c r="G308" s="6" t="n">
        <f aca="false">E308*F308</f>
        <v>-0</v>
      </c>
      <c r="I308" s="4" t="n">
        <v>31.2</v>
      </c>
      <c r="J308" s="4" t="n">
        <v>9.2</v>
      </c>
      <c r="K308" s="6" t="n">
        <f aca="false">I308*J308</f>
        <v>287.04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0</v>
      </c>
      <c r="F309" s="4" t="n">
        <v>-0.4</v>
      </c>
      <c r="G309" s="6" t="n">
        <f aca="false">E309*F309</f>
        <v>16</v>
      </c>
      <c r="I309" s="4" t="n">
        <v>30.4</v>
      </c>
      <c r="J309" s="4" t="n">
        <v>9.2</v>
      </c>
      <c r="K309" s="6" t="n">
        <f aca="false">I309*J309</f>
        <v>279.6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0</v>
      </c>
      <c r="G310" s="6" t="n">
        <f aca="false">E310*F310</f>
        <v>-0</v>
      </c>
      <c r="I310" s="4" t="n">
        <v>30.4</v>
      </c>
      <c r="J310" s="4" t="n">
        <v>9.2</v>
      </c>
      <c r="K310" s="6" t="n">
        <f aca="false">I310*J310</f>
        <v>279.6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6</v>
      </c>
      <c r="F311" s="4" t="n">
        <v>-0.4</v>
      </c>
      <c r="G311" s="6" t="n">
        <f aca="false">E311*F311</f>
        <v>18.4</v>
      </c>
      <c r="I311" s="4" t="n">
        <v>30.4</v>
      </c>
      <c r="J311" s="4" t="n">
        <v>9.2</v>
      </c>
      <c r="K311" s="6" t="n">
        <f aca="false">I311*J311</f>
        <v>279.6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0.4</v>
      </c>
      <c r="G312" s="6" t="n">
        <f aca="false">E312*F312</f>
        <v>19.2</v>
      </c>
      <c r="I312" s="4" t="n">
        <v>30.4</v>
      </c>
      <c r="J312" s="4" t="n">
        <v>9.2</v>
      </c>
      <c r="K312" s="6" t="n">
        <f aca="false">I312*J312</f>
        <v>279.6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50</v>
      </c>
      <c r="F313" s="4" t="n">
        <v>0</v>
      </c>
      <c r="G313" s="6" t="n">
        <f aca="false">E313*F313</f>
        <v>-0</v>
      </c>
      <c r="I313" s="4" t="n">
        <v>30.4</v>
      </c>
      <c r="J313" s="4" t="n">
        <v>9.2</v>
      </c>
      <c r="K313" s="6" t="n">
        <f aca="false">I313*J313</f>
        <v>279.6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52</v>
      </c>
      <c r="F314" s="4" t="n">
        <v>-0.4</v>
      </c>
      <c r="G314" s="6" t="n">
        <f aca="false">E314*F314</f>
        <v>20.8</v>
      </c>
      <c r="I314" s="4" t="n">
        <v>31.2</v>
      </c>
      <c r="J314" s="4" t="n">
        <v>9.2</v>
      </c>
      <c r="K314" s="6" t="n">
        <f aca="false">I314*J314</f>
        <v>287.0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54</v>
      </c>
      <c r="F315" s="4" t="n">
        <v>-0.4</v>
      </c>
      <c r="G315" s="6" t="n">
        <f aca="false">E315*F315</f>
        <v>21.6</v>
      </c>
      <c r="I315" s="4" t="n">
        <v>30.4</v>
      </c>
      <c r="J315" s="4" t="n">
        <v>9.2</v>
      </c>
      <c r="K315" s="6" t="n">
        <f aca="false">I315*J315</f>
        <v>279.6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58</v>
      </c>
      <c r="F316" s="4" t="n">
        <v>0</v>
      </c>
      <c r="G316" s="6" t="n">
        <f aca="false">E316*F316</f>
        <v>-0</v>
      </c>
      <c r="I316" s="4" t="n">
        <v>30.4</v>
      </c>
      <c r="J316" s="4" t="n">
        <v>8.8</v>
      </c>
      <c r="K316" s="6" t="n">
        <f aca="false">I316*J316</f>
        <v>267.5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60</v>
      </c>
      <c r="F317" s="4" t="n">
        <v>-0.4</v>
      </c>
      <c r="G317" s="6" t="n">
        <f aca="false">E317*F317</f>
        <v>24</v>
      </c>
      <c r="I317" s="4" t="n">
        <v>30.4</v>
      </c>
      <c r="J317" s="4" t="n">
        <v>9.2</v>
      </c>
      <c r="K317" s="6" t="n">
        <f aca="false">I317*J317</f>
        <v>279.6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62</v>
      </c>
      <c r="F318" s="4" t="n">
        <v>-0.4</v>
      </c>
      <c r="G318" s="6" t="n">
        <f aca="false">E318*F318</f>
        <v>24.8</v>
      </c>
      <c r="I318" s="4" t="n">
        <v>30.4</v>
      </c>
      <c r="J318" s="4" t="n">
        <v>9.2</v>
      </c>
      <c r="K318" s="6" t="n">
        <f aca="false">I318*J318</f>
        <v>279.6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64</v>
      </c>
      <c r="F319" s="4" t="n">
        <v>0</v>
      </c>
      <c r="G319" s="6" t="n">
        <f aca="false">E319*F319</f>
        <v>-0</v>
      </c>
      <c r="I319" s="4" t="n">
        <v>30.4</v>
      </c>
      <c r="J319" s="4" t="n">
        <v>9.2</v>
      </c>
      <c r="K319" s="6" t="n">
        <f aca="false">I319*J319</f>
        <v>279.68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68</v>
      </c>
      <c r="F320" s="4" t="n">
        <v>0</v>
      </c>
      <c r="G320" s="6" t="n">
        <f aca="false">E320*F320</f>
        <v>-0</v>
      </c>
      <c r="I320" s="4" t="n">
        <v>30.4</v>
      </c>
      <c r="J320" s="4" t="n">
        <v>9.2</v>
      </c>
      <c r="K320" s="6" t="n">
        <f aca="false">I320*J320</f>
        <v>279.6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70</v>
      </c>
      <c r="F321" s="4" t="n">
        <v>0</v>
      </c>
      <c r="G321" s="6" t="n">
        <f aca="false">E321*F321</f>
        <v>-0</v>
      </c>
      <c r="I321" s="4" t="n">
        <v>30.4</v>
      </c>
      <c r="J321" s="4" t="n">
        <v>8.8</v>
      </c>
      <c r="K321" s="6" t="n">
        <f aca="false">I321*J321</f>
        <v>267.5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72</v>
      </c>
      <c r="F322" s="4" t="n">
        <v>0</v>
      </c>
      <c r="G322" s="6" t="n">
        <f aca="false">E322*F322</f>
        <v>-0</v>
      </c>
      <c r="I322" s="4" t="n">
        <v>30.4</v>
      </c>
      <c r="J322" s="4" t="n">
        <v>9.2</v>
      </c>
      <c r="K322" s="6" t="n">
        <f aca="false">I322*J322</f>
        <v>279.6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74</v>
      </c>
      <c r="F323" s="4" t="n">
        <v>0</v>
      </c>
      <c r="G323" s="6" t="n">
        <f aca="false">E323*F323</f>
        <v>-0</v>
      </c>
      <c r="I323" s="4" t="n">
        <v>30.4</v>
      </c>
      <c r="J323" s="4" t="n">
        <v>9.2</v>
      </c>
      <c r="K323" s="6" t="n">
        <f aca="false">I323*J323</f>
        <v>279.6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76</v>
      </c>
      <c r="F324" s="4" t="n">
        <v>-0.4</v>
      </c>
      <c r="G324" s="6" t="n">
        <f aca="false">E324*F324</f>
        <v>30.4</v>
      </c>
      <c r="I324" s="4" t="n">
        <v>30.4</v>
      </c>
      <c r="J324" s="4" t="n">
        <v>9.2</v>
      </c>
      <c r="K324" s="6" t="n">
        <f aca="false">I324*J324</f>
        <v>279.6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80</v>
      </c>
      <c r="F325" s="4" t="n">
        <v>-0.4</v>
      </c>
      <c r="G325" s="6" t="n">
        <f aca="false">E325*F325</f>
        <v>32</v>
      </c>
      <c r="I325" s="4" t="n">
        <v>30.4</v>
      </c>
      <c r="J325" s="4" t="n">
        <v>9.2</v>
      </c>
      <c r="K325" s="6" t="n">
        <f aca="false">I325*J325</f>
        <v>279.6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82</v>
      </c>
      <c r="F326" s="4" t="n">
        <v>0</v>
      </c>
      <c r="G326" s="6" t="n">
        <f aca="false">E326*F326</f>
        <v>-0</v>
      </c>
      <c r="I326" s="4" t="n">
        <v>30.4</v>
      </c>
      <c r="J326" s="4" t="n">
        <v>8.8</v>
      </c>
      <c r="K326" s="6" t="n">
        <f aca="false">I326*J326</f>
        <v>267.5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84</v>
      </c>
      <c r="F327" s="4" t="n">
        <v>-0.4</v>
      </c>
      <c r="G327" s="6" t="n">
        <f aca="false">E327*F327</f>
        <v>33.6</v>
      </c>
      <c r="I327" s="4" t="n">
        <v>30.4</v>
      </c>
      <c r="J327" s="4" t="n">
        <v>9.2</v>
      </c>
      <c r="K327" s="6" t="n">
        <f aca="false">I327*J327</f>
        <v>279.6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86</v>
      </c>
      <c r="F328" s="4" t="n">
        <v>0</v>
      </c>
      <c r="G328" s="6" t="n">
        <f aca="false">E328*F328</f>
        <v>-0</v>
      </c>
      <c r="I328" s="4" t="n">
        <v>30.4</v>
      </c>
      <c r="J328" s="4" t="n">
        <v>9.2</v>
      </c>
      <c r="K328" s="6" t="n">
        <f aca="false">I328*J328</f>
        <v>279.6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88</v>
      </c>
      <c r="F329" s="4" t="n">
        <v>-0.4</v>
      </c>
      <c r="G329" s="6" t="n">
        <f aca="false">E329*F329</f>
        <v>35.2</v>
      </c>
      <c r="I329" s="4" t="n">
        <v>30.4</v>
      </c>
      <c r="J329" s="4" t="n">
        <v>9.2</v>
      </c>
      <c r="K329" s="6" t="n">
        <f aca="false">I329*J329</f>
        <v>279.68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90</v>
      </c>
      <c r="F330" s="4" t="n">
        <v>-0.4</v>
      </c>
      <c r="G330" s="6" t="n">
        <f aca="false">E330*F330</f>
        <v>36</v>
      </c>
      <c r="I330" s="4" t="n">
        <v>30.4</v>
      </c>
      <c r="J330" s="4" t="n">
        <v>8.8</v>
      </c>
      <c r="K330" s="6" t="n">
        <f aca="false">I330*J330</f>
        <v>267.5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92</v>
      </c>
      <c r="F331" s="4" t="n">
        <v>-0.4</v>
      </c>
      <c r="G331" s="6" t="n">
        <f aca="false">E331*F331</f>
        <v>36.8</v>
      </c>
      <c r="I331" s="4" t="n">
        <v>30.4</v>
      </c>
      <c r="J331" s="4" t="n">
        <v>8.8</v>
      </c>
      <c r="K331" s="6" t="n">
        <f aca="false">I331*J331</f>
        <v>267.5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96</v>
      </c>
      <c r="F332" s="4" t="n">
        <v>-0.4</v>
      </c>
      <c r="G332" s="6" t="n">
        <f aca="false">E332*F332</f>
        <v>38.4</v>
      </c>
      <c r="I332" s="4" t="n">
        <v>30.4</v>
      </c>
      <c r="J332" s="4" t="n">
        <v>9.2</v>
      </c>
      <c r="K332" s="6" t="n">
        <f aca="false">I332*J332</f>
        <v>279.6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98</v>
      </c>
      <c r="F333" s="4" t="n">
        <v>0</v>
      </c>
      <c r="G333" s="6" t="n">
        <f aca="false">E333*F333</f>
        <v>-0</v>
      </c>
      <c r="I333" s="4" t="n">
        <v>30.4</v>
      </c>
      <c r="J333" s="4" t="n">
        <v>9.2</v>
      </c>
      <c r="K333" s="6" t="n">
        <f aca="false">I333*J333</f>
        <v>279.68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100</v>
      </c>
      <c r="F334" s="4" t="n">
        <v>0</v>
      </c>
      <c r="G334" s="6" t="n">
        <f aca="false">E334*F334</f>
        <v>-0</v>
      </c>
      <c r="I334" s="4" t="n">
        <v>30.4</v>
      </c>
      <c r="J334" s="4" t="n">
        <v>9.2</v>
      </c>
      <c r="K334" s="6" t="n">
        <f aca="false">I334*J334</f>
        <v>279.6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102</v>
      </c>
      <c r="F335" s="4" t="n">
        <v>-0.4</v>
      </c>
      <c r="G335" s="6" t="n">
        <f aca="false">E335*F335</f>
        <v>40.8</v>
      </c>
      <c r="I335" s="4" t="n">
        <v>30.4</v>
      </c>
      <c r="J335" s="4" t="n">
        <v>9.2</v>
      </c>
      <c r="K335" s="6" t="n">
        <f aca="false">I335*J335</f>
        <v>279.6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104</v>
      </c>
      <c r="F336" s="4" t="n">
        <v>0</v>
      </c>
      <c r="G336" s="6" t="n">
        <f aca="false">E336*F336</f>
        <v>-0</v>
      </c>
      <c r="I336" s="4" t="n">
        <v>30.4</v>
      </c>
      <c r="J336" s="4" t="n">
        <v>9.2</v>
      </c>
      <c r="K336" s="6" t="n">
        <f aca="false">I336*J336</f>
        <v>279.68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108</v>
      </c>
      <c r="F337" s="4" t="n">
        <v>0</v>
      </c>
      <c r="G337" s="6" t="n">
        <f aca="false">E337*F337</f>
        <v>-0</v>
      </c>
      <c r="I337" s="4" t="n">
        <v>30.4</v>
      </c>
      <c r="J337" s="4" t="n">
        <v>9.2</v>
      </c>
      <c r="K337" s="6" t="n">
        <f aca="false">I337*J337</f>
        <v>279.6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110</v>
      </c>
      <c r="F338" s="4" t="n">
        <v>0</v>
      </c>
      <c r="G338" s="6" t="n">
        <f aca="false">E338*F338</f>
        <v>-0</v>
      </c>
      <c r="I338" s="4" t="n">
        <v>30.4</v>
      </c>
      <c r="J338" s="4" t="n">
        <v>9.2</v>
      </c>
      <c r="K338" s="6" t="n">
        <f aca="false">I338*J338</f>
        <v>279.68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110</v>
      </c>
      <c r="F339" s="4" t="n">
        <v>0</v>
      </c>
      <c r="G339" s="6" t="n">
        <f aca="false">E339*F339</f>
        <v>-0</v>
      </c>
      <c r="I339" s="4" t="n">
        <v>30.4</v>
      </c>
      <c r="J339" s="4" t="n">
        <v>9.2</v>
      </c>
      <c r="K339" s="6" t="n">
        <f aca="false">I339*J339</f>
        <v>279.6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114</v>
      </c>
      <c r="F340" s="4" t="n">
        <v>0</v>
      </c>
      <c r="G340" s="6" t="n">
        <f aca="false">E340*F340</f>
        <v>-0</v>
      </c>
      <c r="I340" s="4" t="n">
        <v>30.4</v>
      </c>
      <c r="J340" s="4" t="n">
        <v>9.2</v>
      </c>
      <c r="K340" s="6" t="n">
        <f aca="false">I340*J340</f>
        <v>279.6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116</v>
      </c>
      <c r="F341" s="4" t="n">
        <v>0</v>
      </c>
      <c r="G341" s="6" t="n">
        <f aca="false">E341*F341</f>
        <v>-0</v>
      </c>
      <c r="I341" s="4" t="n">
        <v>30.4</v>
      </c>
      <c r="J341" s="4" t="n">
        <v>8.8</v>
      </c>
      <c r="K341" s="6" t="n">
        <f aca="false">I341*J341</f>
        <v>267.5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116</v>
      </c>
      <c r="F342" s="4" t="n">
        <v>0</v>
      </c>
      <c r="G342" s="6" t="n">
        <f aca="false">E342*F342</f>
        <v>-0</v>
      </c>
      <c r="I342" s="4" t="n">
        <v>30.4</v>
      </c>
      <c r="J342" s="4" t="n">
        <v>9.2</v>
      </c>
      <c r="K342" s="6" t="n">
        <f aca="false">I342*J342</f>
        <v>279.6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118</v>
      </c>
      <c r="F343" s="4" t="n">
        <v>-0.4</v>
      </c>
      <c r="G343" s="6" t="n">
        <f aca="false">E343*F343</f>
        <v>47.2</v>
      </c>
      <c r="I343" s="4" t="n">
        <v>30.4</v>
      </c>
      <c r="J343" s="4" t="n">
        <v>8.8</v>
      </c>
      <c r="K343" s="6" t="n">
        <f aca="false">I343*J343</f>
        <v>267.5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120</v>
      </c>
      <c r="F344" s="4" t="n">
        <v>0</v>
      </c>
      <c r="G344" s="6" t="n">
        <f aca="false">E344*F344</f>
        <v>-0</v>
      </c>
      <c r="I344" s="4" t="n">
        <v>29.6</v>
      </c>
      <c r="J344" s="4" t="n">
        <v>9.2</v>
      </c>
      <c r="K344" s="6" t="n">
        <f aca="false">I344*J344</f>
        <v>272.3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124</v>
      </c>
      <c r="F345" s="4" t="n">
        <v>-0.4</v>
      </c>
      <c r="G345" s="6" t="n">
        <f aca="false">E345*F345</f>
        <v>49.6</v>
      </c>
      <c r="I345" s="4" t="n">
        <v>30.4</v>
      </c>
      <c r="J345" s="4" t="n">
        <v>8.8</v>
      </c>
      <c r="K345" s="6" t="n">
        <f aca="false">I345*J345</f>
        <v>267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124</v>
      </c>
      <c r="F346" s="4" t="n">
        <v>-0.4</v>
      </c>
      <c r="G346" s="6" t="n">
        <f aca="false">E346*F346</f>
        <v>49.6</v>
      </c>
      <c r="I346" s="4" t="n">
        <v>30.4</v>
      </c>
      <c r="J346" s="4" t="n">
        <v>8.8</v>
      </c>
      <c r="K346" s="6" t="n">
        <f aca="false">I346*J346</f>
        <v>267.5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126</v>
      </c>
      <c r="F347" s="4" t="n">
        <v>0</v>
      </c>
      <c r="G347" s="6" t="n">
        <f aca="false">E347*F347</f>
        <v>-0</v>
      </c>
      <c r="I347" s="4" t="n">
        <v>29.6</v>
      </c>
      <c r="J347" s="4" t="n">
        <v>8.8</v>
      </c>
      <c r="K347" s="6" t="n">
        <f aca="false">I347*J347</f>
        <v>260.4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128</v>
      </c>
      <c r="F348" s="4" t="n">
        <v>0</v>
      </c>
      <c r="G348" s="6" t="n">
        <f aca="false">E348*F348</f>
        <v>-0</v>
      </c>
      <c r="I348" s="4" t="n">
        <v>29.6</v>
      </c>
      <c r="J348" s="4" t="n">
        <v>9.2</v>
      </c>
      <c r="K348" s="6" t="n">
        <f aca="false">I348*J348</f>
        <v>272.3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128</v>
      </c>
      <c r="F349" s="4" t="n">
        <v>0</v>
      </c>
      <c r="G349" s="6" t="n">
        <f aca="false">E349*F349</f>
        <v>-0</v>
      </c>
      <c r="I349" s="4" t="n">
        <v>30.4</v>
      </c>
      <c r="J349" s="4" t="n">
        <v>8.8</v>
      </c>
      <c r="K349" s="6" t="n">
        <f aca="false">I349*J349</f>
        <v>267.5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130</v>
      </c>
      <c r="F350" s="4" t="n">
        <v>0</v>
      </c>
      <c r="G350" s="6" t="n">
        <f aca="false">E350*F350</f>
        <v>-0</v>
      </c>
      <c r="I350" s="4" t="n">
        <v>29.6</v>
      </c>
      <c r="J350" s="4" t="n">
        <v>8.8</v>
      </c>
      <c r="K350" s="6" t="n">
        <f aca="false">I350*J350</f>
        <v>260.4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132</v>
      </c>
      <c r="F351" s="4" t="n">
        <v>0</v>
      </c>
      <c r="G351" s="6" t="n">
        <f aca="false">E351*F351</f>
        <v>-0</v>
      </c>
      <c r="I351" s="4" t="n">
        <v>29.6</v>
      </c>
      <c r="J351" s="4" t="n">
        <v>8.8</v>
      </c>
      <c r="K351" s="6" t="n">
        <f aca="false">I351*J351</f>
        <v>260.4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134</v>
      </c>
      <c r="F352" s="4" t="n">
        <v>0</v>
      </c>
      <c r="G352" s="6" t="n">
        <f aca="false">E352*F352</f>
        <v>-0</v>
      </c>
      <c r="I352" s="4" t="n">
        <v>30.4</v>
      </c>
      <c r="J352" s="4" t="n">
        <v>8.8</v>
      </c>
      <c r="K352" s="6" t="n">
        <f aca="false">I352*J352</f>
        <v>267.5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136</v>
      </c>
      <c r="F353" s="4" t="n">
        <v>0</v>
      </c>
      <c r="G353" s="6" t="n">
        <f aca="false">E353*F353</f>
        <v>-0</v>
      </c>
      <c r="I353" s="4" t="n">
        <v>29.6</v>
      </c>
      <c r="J353" s="4" t="n">
        <v>8.8</v>
      </c>
      <c r="K353" s="6" t="n">
        <f aca="false">I353*J353</f>
        <v>260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136</v>
      </c>
      <c r="F354" s="4" t="n">
        <v>0</v>
      </c>
      <c r="G354" s="6" t="n">
        <f aca="false">E354*F354</f>
        <v>-0</v>
      </c>
      <c r="I354" s="4" t="n">
        <v>29.6</v>
      </c>
      <c r="J354" s="4" t="n">
        <v>8.8</v>
      </c>
      <c r="K354" s="6" t="n">
        <f aca="false">I354*J354</f>
        <v>260.48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138</v>
      </c>
      <c r="F355" s="4" t="n">
        <v>0</v>
      </c>
      <c r="G355" s="6" t="n">
        <f aca="false">E355*F355</f>
        <v>-0</v>
      </c>
      <c r="I355" s="4" t="n">
        <v>29.6</v>
      </c>
      <c r="J355" s="4" t="n">
        <v>8.8</v>
      </c>
      <c r="K355" s="6" t="n">
        <f aca="false">I355*J355</f>
        <v>260.48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138</v>
      </c>
      <c r="F356" s="4" t="n">
        <v>0</v>
      </c>
      <c r="G356" s="6" t="n">
        <f aca="false">E356*F356</f>
        <v>-0</v>
      </c>
      <c r="I356" s="4" t="n">
        <v>29.6</v>
      </c>
      <c r="J356" s="4" t="n">
        <v>8.8</v>
      </c>
      <c r="K356" s="6" t="n">
        <f aca="false">I356*J356</f>
        <v>260.4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140</v>
      </c>
      <c r="F357" s="4" t="n">
        <v>0</v>
      </c>
      <c r="G357" s="6" t="n">
        <f aca="false">E357*F357</f>
        <v>-0</v>
      </c>
      <c r="I357" s="4" t="n">
        <v>29.6</v>
      </c>
      <c r="J357" s="4" t="n">
        <v>8.8</v>
      </c>
      <c r="K357" s="6" t="n">
        <f aca="false">I357*J357</f>
        <v>260.4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142</v>
      </c>
      <c r="F358" s="4" t="n">
        <v>-0.4</v>
      </c>
      <c r="G358" s="6" t="n">
        <f aca="false">E358*F358</f>
        <v>56.8</v>
      </c>
      <c r="I358" s="4" t="n">
        <v>30.4</v>
      </c>
      <c r="J358" s="4" t="n">
        <v>8.8</v>
      </c>
      <c r="K358" s="6" t="n">
        <f aca="false">I358*J358</f>
        <v>267.5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144</v>
      </c>
      <c r="F359" s="4" t="n">
        <v>0</v>
      </c>
      <c r="G359" s="6" t="n">
        <f aca="false">E359*F359</f>
        <v>-0</v>
      </c>
      <c r="I359" s="4" t="n">
        <v>29.6</v>
      </c>
      <c r="J359" s="4" t="n">
        <v>8.8</v>
      </c>
      <c r="K359" s="6" t="n">
        <f aca="false">I359*J359</f>
        <v>260.4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146</v>
      </c>
      <c r="F360" s="4" t="n">
        <v>0</v>
      </c>
      <c r="G360" s="6" t="n">
        <f aca="false">E360*F360</f>
        <v>-0</v>
      </c>
      <c r="I360" s="4" t="n">
        <v>30.4</v>
      </c>
      <c r="J360" s="4" t="n">
        <v>8.8</v>
      </c>
      <c r="K360" s="6" t="n">
        <f aca="false">I360*J360</f>
        <v>267.5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146</v>
      </c>
      <c r="F361" s="4" t="n">
        <v>0</v>
      </c>
      <c r="G361" s="6" t="n">
        <f aca="false">E361*F361</f>
        <v>-0</v>
      </c>
      <c r="I361" s="4" t="n">
        <v>29.6</v>
      </c>
      <c r="J361" s="4" t="n">
        <v>8.8</v>
      </c>
      <c r="K361" s="6" t="n">
        <f aca="false">I361*J361</f>
        <v>260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148</v>
      </c>
      <c r="F362" s="4" t="n">
        <v>0</v>
      </c>
      <c r="G362" s="6" t="n">
        <f aca="false">E362*F362</f>
        <v>-0</v>
      </c>
      <c r="I362" s="4" t="n">
        <v>30.4</v>
      </c>
      <c r="J362" s="4" t="n">
        <v>8.8</v>
      </c>
      <c r="K362" s="6" t="n">
        <f aca="false">I362*J362</f>
        <v>267.5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148</v>
      </c>
      <c r="F363" s="4" t="n">
        <v>0</v>
      </c>
      <c r="G363" s="6" t="n">
        <f aca="false">E363*F363</f>
        <v>-0</v>
      </c>
      <c r="I363" s="4" t="n">
        <v>29.6</v>
      </c>
      <c r="J363" s="4" t="n">
        <v>8.8</v>
      </c>
      <c r="K363" s="6" t="n">
        <f aca="false">I363*J363</f>
        <v>260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152</v>
      </c>
      <c r="F364" s="4" t="n">
        <v>0</v>
      </c>
      <c r="G364" s="6" t="n">
        <f aca="false">E364*F364</f>
        <v>-0</v>
      </c>
      <c r="I364" s="4" t="n">
        <v>30.4</v>
      </c>
      <c r="J364" s="4" t="n">
        <v>8.8</v>
      </c>
      <c r="K364" s="6" t="n">
        <f aca="false">I364*J364</f>
        <v>267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152</v>
      </c>
      <c r="F365" s="4" t="n">
        <v>0</v>
      </c>
      <c r="G365" s="6" t="n">
        <f aca="false">E365*F365</f>
        <v>-0</v>
      </c>
      <c r="I365" s="4" t="n">
        <v>30.4</v>
      </c>
      <c r="J365" s="4" t="n">
        <v>8.8</v>
      </c>
      <c r="K365" s="6" t="n">
        <f aca="false">I365*J365</f>
        <v>267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154</v>
      </c>
      <c r="F366" s="4" t="n">
        <v>0</v>
      </c>
      <c r="G366" s="6" t="n">
        <f aca="false">E366*F366</f>
        <v>-0</v>
      </c>
      <c r="I366" s="4" t="n">
        <v>29.6</v>
      </c>
      <c r="J366" s="4" t="n">
        <v>8.8</v>
      </c>
      <c r="K366" s="6" t="n">
        <f aca="false">I366*J366</f>
        <v>260.4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154</v>
      </c>
      <c r="F367" s="4" t="n">
        <v>0</v>
      </c>
      <c r="G367" s="6" t="n">
        <f aca="false">E367*F367</f>
        <v>-0</v>
      </c>
      <c r="I367" s="4" t="n">
        <v>30.4</v>
      </c>
      <c r="J367" s="4" t="n">
        <v>8.8</v>
      </c>
      <c r="K367" s="6" t="n">
        <f aca="false">I367*J367</f>
        <v>267.5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156</v>
      </c>
      <c r="F368" s="4" t="n">
        <v>0</v>
      </c>
      <c r="G368" s="6" t="n">
        <f aca="false">E368*F368</f>
        <v>-0</v>
      </c>
      <c r="I368" s="4" t="n">
        <v>29.6</v>
      </c>
      <c r="J368" s="4" t="n">
        <v>9.2</v>
      </c>
      <c r="K368" s="6" t="n">
        <f aca="false">I368*J368</f>
        <v>272.3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158</v>
      </c>
      <c r="F369" s="4" t="n">
        <v>0</v>
      </c>
      <c r="G369" s="6" t="n">
        <f aca="false">E369*F369</f>
        <v>-0</v>
      </c>
      <c r="I369" s="4" t="n">
        <v>29.6</v>
      </c>
      <c r="J369" s="4" t="n">
        <v>9.2</v>
      </c>
      <c r="K369" s="6" t="n">
        <f aca="false">I369*J369</f>
        <v>272.3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158</v>
      </c>
      <c r="F370" s="4" t="n">
        <v>0</v>
      </c>
      <c r="G370" s="6" t="n">
        <f aca="false">E370*F370</f>
        <v>-0</v>
      </c>
      <c r="I370" s="4" t="n">
        <v>29.6</v>
      </c>
      <c r="J370" s="4" t="n">
        <v>8.8</v>
      </c>
      <c r="K370" s="6" t="n">
        <f aca="false">I370*J370</f>
        <v>260.4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158</v>
      </c>
      <c r="F371" s="4" t="n">
        <v>-0.4</v>
      </c>
      <c r="G371" s="6" t="n">
        <f aca="false">E371*F371</f>
        <v>63.2</v>
      </c>
      <c r="I371" s="4" t="n">
        <v>29.6</v>
      </c>
      <c r="J371" s="4" t="n">
        <v>8.8</v>
      </c>
      <c r="K371" s="6" t="n">
        <f aca="false">I371*J371</f>
        <v>260.4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160</v>
      </c>
      <c r="F372" s="4" t="n">
        <v>-0.8</v>
      </c>
      <c r="G372" s="6" t="n">
        <f aca="false">E372*F372</f>
        <v>128</v>
      </c>
      <c r="I372" s="4" t="n">
        <v>29.6</v>
      </c>
      <c r="J372" s="4" t="n">
        <v>8.8</v>
      </c>
      <c r="K372" s="6" t="n">
        <f aca="false">I372*J372</f>
        <v>260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160</v>
      </c>
      <c r="F373" s="4" t="n">
        <v>-0.8</v>
      </c>
      <c r="G373" s="6" t="n">
        <f aca="false">E373*F373</f>
        <v>128</v>
      </c>
      <c r="I373" s="4" t="n">
        <v>29.6</v>
      </c>
      <c r="J373" s="4" t="n">
        <v>8.8</v>
      </c>
      <c r="K373" s="6" t="n">
        <f aca="false">I373*J373</f>
        <v>260.4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160</v>
      </c>
      <c r="F374" s="4" t="n">
        <v>-1.2</v>
      </c>
      <c r="G374" s="6" t="n">
        <f aca="false">E374*F374</f>
        <v>192</v>
      </c>
      <c r="I374" s="4" t="n">
        <v>29.6</v>
      </c>
      <c r="J374" s="4" t="n">
        <v>8.8</v>
      </c>
      <c r="K374" s="6" t="n">
        <f aca="false">I374*J374</f>
        <v>260.4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162</v>
      </c>
      <c r="F375" s="4" t="n">
        <v>-2</v>
      </c>
      <c r="G375" s="6" t="n">
        <f aca="false">E375*F375</f>
        <v>324</v>
      </c>
      <c r="I375" s="4" t="n">
        <v>29.6</v>
      </c>
      <c r="J375" s="4" t="n">
        <v>8.8</v>
      </c>
      <c r="K375" s="6" t="n">
        <f aca="false">I375*J375</f>
        <v>260.48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162</v>
      </c>
      <c r="F376" s="4" t="n">
        <v>-2.4</v>
      </c>
      <c r="G376" s="6" t="n">
        <f aca="false">E376*F376</f>
        <v>388.8</v>
      </c>
      <c r="I376" s="4" t="n">
        <v>29.6</v>
      </c>
      <c r="J376" s="4" t="n">
        <v>9.2</v>
      </c>
      <c r="K376" s="6" t="n">
        <f aca="false">I376*J376</f>
        <v>272.3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162</v>
      </c>
      <c r="F377" s="4" t="n">
        <v>-2.8</v>
      </c>
      <c r="G377" s="6" t="n">
        <f aca="false">E377*F377</f>
        <v>453.6</v>
      </c>
      <c r="I377" s="4" t="n">
        <v>29.6</v>
      </c>
      <c r="J377" s="4" t="n">
        <v>8.8</v>
      </c>
      <c r="K377" s="6" t="n">
        <f aca="false">I377*J377</f>
        <v>260.48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162</v>
      </c>
      <c r="F378" s="4" t="n">
        <v>-3.2</v>
      </c>
      <c r="G378" s="6" t="n">
        <f aca="false">E378*F378</f>
        <v>518.4</v>
      </c>
      <c r="I378" s="4" t="n">
        <v>29.6</v>
      </c>
      <c r="J378" s="4" t="n">
        <v>8.8</v>
      </c>
      <c r="K378" s="6" t="n">
        <f aca="false">I378*J378</f>
        <v>260.4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162</v>
      </c>
      <c r="F379" s="4" t="n">
        <v>-3.6</v>
      </c>
      <c r="G379" s="6" t="n">
        <f aca="false">E379*F379</f>
        <v>583.2</v>
      </c>
      <c r="I379" s="4" t="n">
        <v>29.6</v>
      </c>
      <c r="J379" s="4" t="n">
        <v>8.8</v>
      </c>
      <c r="K379" s="6" t="n">
        <f aca="false">I379*J379</f>
        <v>260.4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164</v>
      </c>
      <c r="F380" s="4" t="n">
        <v>-3.6</v>
      </c>
      <c r="G380" s="6" t="n">
        <f aca="false">E380*F380</f>
        <v>590.4</v>
      </c>
      <c r="I380" s="4" t="n">
        <v>29.6</v>
      </c>
      <c r="J380" s="4" t="n">
        <v>8.8</v>
      </c>
      <c r="K380" s="6" t="n">
        <f aca="false">I380*J380</f>
        <v>260.4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164</v>
      </c>
      <c r="F381" s="4" t="n">
        <v>-4.4</v>
      </c>
      <c r="G381" s="6" t="n">
        <f aca="false">E381*F381</f>
        <v>721.6</v>
      </c>
      <c r="I381" s="4" t="n">
        <v>29.6</v>
      </c>
      <c r="J381" s="4" t="n">
        <v>8.8</v>
      </c>
      <c r="K381" s="6" t="n">
        <f aca="false">I381*J381</f>
        <v>260.4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164</v>
      </c>
      <c r="F382" s="4" t="n">
        <v>-4.4</v>
      </c>
      <c r="G382" s="6" t="n">
        <f aca="false">E382*F382</f>
        <v>721.6</v>
      </c>
      <c r="I382" s="4" t="n">
        <v>29.6</v>
      </c>
      <c r="J382" s="4" t="n">
        <v>8.8</v>
      </c>
      <c r="K382" s="6" t="n">
        <f aca="false">I382*J382</f>
        <v>260.4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164</v>
      </c>
      <c r="F383" s="4" t="n">
        <v>-5.2</v>
      </c>
      <c r="G383" s="6" t="n">
        <f aca="false">E383*F383</f>
        <v>852.8</v>
      </c>
      <c r="I383" s="4" t="n">
        <v>29.6</v>
      </c>
      <c r="J383" s="4" t="n">
        <v>8.8</v>
      </c>
      <c r="K383" s="6" t="n">
        <f aca="false">I383*J383</f>
        <v>260.48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164</v>
      </c>
      <c r="F384" s="4" t="n">
        <v>-5.6</v>
      </c>
      <c r="G384" s="6" t="n">
        <f aca="false">E384*F384</f>
        <v>918.4</v>
      </c>
      <c r="I384" s="4" t="n">
        <v>29.6</v>
      </c>
      <c r="J384" s="4" t="n">
        <v>8.8</v>
      </c>
      <c r="K384" s="6" t="n">
        <f aca="false">I384*J384</f>
        <v>260.4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164</v>
      </c>
      <c r="F385" s="4" t="n">
        <v>-6</v>
      </c>
      <c r="G385" s="6" t="n">
        <f aca="false">E385*F385</f>
        <v>984</v>
      </c>
      <c r="I385" s="4" t="n">
        <v>29.6</v>
      </c>
      <c r="J385" s="4" t="n">
        <v>8.8</v>
      </c>
      <c r="K385" s="6" t="n">
        <f aca="false">I385*J385</f>
        <v>260.4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164</v>
      </c>
      <c r="F386" s="4" t="n">
        <v>-6.4</v>
      </c>
      <c r="G386" s="6" t="n">
        <f aca="false">E386*F386</f>
        <v>1049.6</v>
      </c>
      <c r="I386" s="4" t="n">
        <v>29.6</v>
      </c>
      <c r="J386" s="4" t="n">
        <v>8.8</v>
      </c>
      <c r="K386" s="6" t="n">
        <f aca="false">I386*J386</f>
        <v>260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164</v>
      </c>
      <c r="F387" s="4" t="n">
        <v>-7.2</v>
      </c>
      <c r="G387" s="6" t="n">
        <f aca="false">E387*F387</f>
        <v>1180.8</v>
      </c>
      <c r="I387" s="4" t="n">
        <v>29.6</v>
      </c>
      <c r="J387" s="4" t="n">
        <v>8.8</v>
      </c>
      <c r="K387" s="6" t="n">
        <f aca="false">I387*J387</f>
        <v>260.4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164</v>
      </c>
      <c r="F388" s="4" t="n">
        <v>-7.6</v>
      </c>
      <c r="G388" s="6" t="n">
        <f aca="false">E388*F388</f>
        <v>1246.4</v>
      </c>
      <c r="I388" s="4" t="n">
        <v>29.6</v>
      </c>
      <c r="J388" s="4" t="n">
        <v>8.8</v>
      </c>
      <c r="K388" s="6" t="n">
        <f aca="false">I388*J388</f>
        <v>260.4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164</v>
      </c>
      <c r="F389" s="4" t="n">
        <v>-8</v>
      </c>
      <c r="G389" s="6" t="n">
        <f aca="false">E389*F389</f>
        <v>1312</v>
      </c>
      <c r="I389" s="4" t="n">
        <v>29.6</v>
      </c>
      <c r="J389" s="4" t="n">
        <v>8.8</v>
      </c>
      <c r="K389" s="6" t="n">
        <f aca="false">I389*J389</f>
        <v>260.4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164</v>
      </c>
      <c r="F390" s="4" t="n">
        <v>-8.4</v>
      </c>
      <c r="G390" s="6" t="n">
        <f aca="false">E390*F390</f>
        <v>1377.6</v>
      </c>
      <c r="I390" s="4" t="n">
        <v>29.6</v>
      </c>
      <c r="J390" s="4" t="n">
        <v>8.8</v>
      </c>
      <c r="K390" s="6" t="n">
        <f aca="false">I390*J390</f>
        <v>260.48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166</v>
      </c>
      <c r="F391" s="4" t="n">
        <v>-8.8</v>
      </c>
      <c r="G391" s="6" t="n">
        <f aca="false">E391*F391</f>
        <v>1460.8</v>
      </c>
      <c r="I391" s="4" t="n">
        <v>29.6</v>
      </c>
      <c r="J391" s="4" t="n">
        <v>8.8</v>
      </c>
      <c r="K391" s="6" t="n">
        <f aca="false">I391*J391</f>
        <v>260.48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164</v>
      </c>
      <c r="F392" s="4" t="n">
        <v>-9.2</v>
      </c>
      <c r="G392" s="6" t="n">
        <f aca="false">E392*F392</f>
        <v>1508.8</v>
      </c>
      <c r="I392" s="4" t="n">
        <v>28.8</v>
      </c>
      <c r="J392" s="4" t="n">
        <v>8.8</v>
      </c>
      <c r="K392" s="6" t="n">
        <f aca="false">I392*J392</f>
        <v>253.44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166</v>
      </c>
      <c r="F393" s="4" t="n">
        <v>-9.6</v>
      </c>
      <c r="G393" s="6" t="n">
        <f aca="false">E393*F393</f>
        <v>1593.6</v>
      </c>
      <c r="I393" s="4" t="n">
        <v>29.6</v>
      </c>
      <c r="J393" s="4" t="n">
        <v>8.8</v>
      </c>
      <c r="K393" s="6" t="n">
        <f aca="false">I393*J393</f>
        <v>260.4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166</v>
      </c>
      <c r="F394" s="4" t="n">
        <v>-10</v>
      </c>
      <c r="G394" s="6" t="n">
        <f aca="false">E394*F394</f>
        <v>1660</v>
      </c>
      <c r="I394" s="4" t="n">
        <v>29.6</v>
      </c>
      <c r="J394" s="4" t="n">
        <v>8.8</v>
      </c>
      <c r="K394" s="6" t="n">
        <f aca="false">I394*J394</f>
        <v>260.4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166</v>
      </c>
      <c r="F395" s="4" t="n">
        <v>-10</v>
      </c>
      <c r="G395" s="6" t="n">
        <f aca="false">E395*F395</f>
        <v>1660</v>
      </c>
      <c r="I395" s="4" t="n">
        <v>29.6</v>
      </c>
      <c r="J395" s="4" t="n">
        <v>8.8</v>
      </c>
      <c r="K395" s="6" t="n">
        <f aca="false">I395*J395</f>
        <v>260.4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166</v>
      </c>
      <c r="F396" s="4" t="n">
        <v>-10.4</v>
      </c>
      <c r="G396" s="6" t="n">
        <f aca="false">E396*F396</f>
        <v>1726.4</v>
      </c>
      <c r="I396" s="4" t="n">
        <v>29.6</v>
      </c>
      <c r="J396" s="4" t="n">
        <v>8.8</v>
      </c>
      <c r="K396" s="6" t="n">
        <f aca="false">I396*J396</f>
        <v>260.4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166</v>
      </c>
      <c r="F397" s="4" t="n">
        <v>-10.4</v>
      </c>
      <c r="G397" s="6" t="n">
        <f aca="false">E397*F397</f>
        <v>1726.4</v>
      </c>
      <c r="I397" s="4" t="n">
        <v>29.6</v>
      </c>
      <c r="J397" s="4" t="n">
        <v>8.8</v>
      </c>
      <c r="K397" s="6" t="n">
        <f aca="false">I397*J397</f>
        <v>260.4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168</v>
      </c>
      <c r="F398" s="4" t="n">
        <v>-10.4</v>
      </c>
      <c r="G398" s="6" t="n">
        <f aca="false">E398*F398</f>
        <v>1747.2</v>
      </c>
      <c r="I398" s="4" t="n">
        <v>29.6</v>
      </c>
      <c r="J398" s="4" t="n">
        <v>8.8</v>
      </c>
      <c r="K398" s="6" t="n">
        <f aca="false">I398*J398</f>
        <v>260.48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166</v>
      </c>
      <c r="F399" s="4" t="n">
        <v>-10.8</v>
      </c>
      <c r="G399" s="6" t="n">
        <f aca="false">E399*F399</f>
        <v>1792.8</v>
      </c>
      <c r="I399" s="4" t="n">
        <v>29.6</v>
      </c>
      <c r="J399" s="4" t="n">
        <v>8.8</v>
      </c>
      <c r="K399" s="6" t="n">
        <f aca="false">I399*J399</f>
        <v>260.4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168</v>
      </c>
      <c r="F400" s="4" t="n">
        <v>-10.8</v>
      </c>
      <c r="G400" s="6" t="n">
        <f aca="false">E400*F400</f>
        <v>1814.4</v>
      </c>
      <c r="I400" s="4" t="n">
        <v>28.8</v>
      </c>
      <c r="J400" s="4" t="n">
        <v>8.8</v>
      </c>
      <c r="K400" s="6" t="n">
        <f aca="false">I400*J400</f>
        <v>253.44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168</v>
      </c>
      <c r="F401" s="4" t="n">
        <v>-10.8</v>
      </c>
      <c r="G401" s="6" t="n">
        <f aca="false">E401*F401</f>
        <v>1814.4</v>
      </c>
      <c r="I401" s="4" t="n">
        <v>29.6</v>
      </c>
      <c r="J401" s="4" t="n">
        <v>8.8</v>
      </c>
      <c r="K401" s="6" t="n">
        <f aca="false">I401*J401</f>
        <v>260.48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168</v>
      </c>
      <c r="F402" s="4" t="n">
        <v>-10.8</v>
      </c>
      <c r="G402" s="6" t="n">
        <f aca="false">E402*F402</f>
        <v>1814.4</v>
      </c>
      <c r="I402" s="4" t="n">
        <v>29.6</v>
      </c>
      <c r="J402" s="4" t="n">
        <v>8.8</v>
      </c>
      <c r="K402" s="6" t="n">
        <f aca="false">I402*J402</f>
        <v>260.48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168</v>
      </c>
      <c r="F403" s="4" t="n">
        <v>-10.8</v>
      </c>
      <c r="G403" s="6" t="n">
        <f aca="false">E403*F403</f>
        <v>1814.4</v>
      </c>
      <c r="I403" s="4" t="n">
        <v>28.8</v>
      </c>
      <c r="J403" s="4" t="n">
        <v>8.8</v>
      </c>
      <c r="K403" s="6" t="n">
        <f aca="false">I403*J403</f>
        <v>253.44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168</v>
      </c>
      <c r="F404" s="4" t="n">
        <v>-10.8</v>
      </c>
      <c r="G404" s="6" t="n">
        <f aca="false">E404*F404</f>
        <v>1814.4</v>
      </c>
      <c r="I404" s="4" t="n">
        <v>28.8</v>
      </c>
      <c r="J404" s="4" t="n">
        <v>8.8</v>
      </c>
      <c r="K404" s="6" t="n">
        <f aca="false">I404*J404</f>
        <v>253.4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168</v>
      </c>
      <c r="F405" s="4" t="n">
        <v>-10.4</v>
      </c>
      <c r="G405" s="6" t="n">
        <f aca="false">E405*F405</f>
        <v>1747.2</v>
      </c>
      <c r="I405" s="4" t="n">
        <v>29.6</v>
      </c>
      <c r="J405" s="4" t="n">
        <v>8.8</v>
      </c>
      <c r="K405" s="6" t="n">
        <f aca="false">I405*J405</f>
        <v>260.48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168</v>
      </c>
      <c r="F406" s="4" t="n">
        <v>-10.4</v>
      </c>
      <c r="G406" s="6" t="n">
        <f aca="false">E406*F406</f>
        <v>1747.2</v>
      </c>
      <c r="I406" s="4" t="n">
        <v>29.6</v>
      </c>
      <c r="J406" s="4" t="n">
        <v>8.8</v>
      </c>
      <c r="K406" s="6" t="n">
        <f aca="false">I406*J406</f>
        <v>260.48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168</v>
      </c>
      <c r="F407" s="4" t="n">
        <v>-10.4</v>
      </c>
      <c r="G407" s="6" t="n">
        <f aca="false">E407*F407</f>
        <v>1747.2</v>
      </c>
      <c r="I407" s="4" t="n">
        <v>28.8</v>
      </c>
      <c r="J407" s="4" t="n">
        <v>8.8</v>
      </c>
      <c r="K407" s="6" t="n">
        <f aca="false">I407*J407</f>
        <v>253.4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168</v>
      </c>
      <c r="F408" s="4" t="n">
        <v>-10</v>
      </c>
      <c r="G408" s="6" t="n">
        <f aca="false">E408*F408</f>
        <v>1680</v>
      </c>
      <c r="I408" s="4" t="n">
        <v>28.8</v>
      </c>
      <c r="J408" s="4" t="n">
        <v>8.8</v>
      </c>
      <c r="K408" s="6" t="n">
        <f aca="false">I408*J408</f>
        <v>253.44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168</v>
      </c>
      <c r="F409" s="4" t="n">
        <v>-10</v>
      </c>
      <c r="G409" s="6" t="n">
        <f aca="false">E409*F409</f>
        <v>1680</v>
      </c>
      <c r="I409" s="4" t="n">
        <v>29.6</v>
      </c>
      <c r="J409" s="4" t="n">
        <v>8.8</v>
      </c>
      <c r="K409" s="6" t="n">
        <f aca="false">I409*J409</f>
        <v>260.4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168</v>
      </c>
      <c r="F410" s="4" t="n">
        <v>-10</v>
      </c>
      <c r="G410" s="6" t="n">
        <f aca="false">E410*F410</f>
        <v>1680</v>
      </c>
      <c r="I410" s="4" t="n">
        <v>29.6</v>
      </c>
      <c r="J410" s="4" t="n">
        <v>8.8</v>
      </c>
      <c r="K410" s="6" t="n">
        <f aca="false">I410*J410</f>
        <v>260.4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170</v>
      </c>
      <c r="F411" s="4" t="n">
        <v>-9.6</v>
      </c>
      <c r="G411" s="6" t="n">
        <f aca="false">E411*F411</f>
        <v>1632</v>
      </c>
      <c r="I411" s="4" t="n">
        <v>29.6</v>
      </c>
      <c r="J411" s="4" t="n">
        <v>8.8</v>
      </c>
      <c r="K411" s="6" t="n">
        <f aca="false">I411*J411</f>
        <v>260.48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168</v>
      </c>
      <c r="F412" s="4" t="n">
        <v>-9.6</v>
      </c>
      <c r="G412" s="6" t="n">
        <f aca="false">E412*F412</f>
        <v>1612.8</v>
      </c>
      <c r="I412" s="4" t="n">
        <v>29.6</v>
      </c>
      <c r="J412" s="4" t="n">
        <v>8.8</v>
      </c>
      <c r="K412" s="6" t="n">
        <f aca="false">I412*J412</f>
        <v>260.4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170</v>
      </c>
      <c r="F413" s="4" t="n">
        <v>-9.2</v>
      </c>
      <c r="G413" s="6" t="n">
        <f aca="false">E413*F413</f>
        <v>1564</v>
      </c>
      <c r="I413" s="4" t="n">
        <v>29.6</v>
      </c>
      <c r="J413" s="4" t="n">
        <v>8.4</v>
      </c>
      <c r="K413" s="6" t="n">
        <f aca="false">I413*J413</f>
        <v>248.6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168</v>
      </c>
      <c r="F414" s="4" t="n">
        <v>-8.8</v>
      </c>
      <c r="G414" s="6" t="n">
        <f aca="false">E414*F414</f>
        <v>1478.4</v>
      </c>
      <c r="I414" s="4" t="n">
        <v>29.6</v>
      </c>
      <c r="J414" s="4" t="n">
        <v>8.8</v>
      </c>
      <c r="K414" s="6" t="n">
        <f aca="false">I414*J414</f>
        <v>260.4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168</v>
      </c>
      <c r="F415" s="4" t="n">
        <v>-8.4</v>
      </c>
      <c r="G415" s="6" t="n">
        <f aca="false">E415*F415</f>
        <v>1411.2</v>
      </c>
      <c r="I415" s="4" t="n">
        <v>28.8</v>
      </c>
      <c r="J415" s="4" t="n">
        <v>8.4</v>
      </c>
      <c r="K415" s="6" t="n">
        <f aca="false">I415*J415</f>
        <v>241.9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168</v>
      </c>
      <c r="F416" s="4" t="n">
        <v>-8</v>
      </c>
      <c r="G416" s="6" t="n">
        <f aca="false">E416*F416</f>
        <v>1344</v>
      </c>
      <c r="I416" s="4" t="n">
        <v>28.8</v>
      </c>
      <c r="J416" s="4" t="n">
        <v>8.8</v>
      </c>
      <c r="K416" s="6" t="n">
        <f aca="false">I416*J416</f>
        <v>253.4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168</v>
      </c>
      <c r="F417" s="4" t="n">
        <v>-7.6</v>
      </c>
      <c r="G417" s="6" t="n">
        <f aca="false">E417*F417</f>
        <v>1276.8</v>
      </c>
      <c r="I417" s="4" t="n">
        <v>28.8</v>
      </c>
      <c r="J417" s="4" t="n">
        <v>8.8</v>
      </c>
      <c r="K417" s="6" t="n">
        <f aca="false">I417*J417</f>
        <v>253.44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168</v>
      </c>
      <c r="F418" s="4" t="n">
        <v>-7.6</v>
      </c>
      <c r="G418" s="6" t="n">
        <f aca="false">E418*F418</f>
        <v>1276.8</v>
      </c>
      <c r="I418" s="4" t="n">
        <v>28.8</v>
      </c>
      <c r="J418" s="4" t="n">
        <v>8.8</v>
      </c>
      <c r="K418" s="6" t="n">
        <f aca="false">I418*J418</f>
        <v>253.44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168</v>
      </c>
      <c r="F419" s="4" t="n">
        <v>-6.8</v>
      </c>
      <c r="G419" s="6" t="n">
        <f aca="false">E419*F419</f>
        <v>1142.4</v>
      </c>
      <c r="I419" s="4" t="n">
        <v>28.8</v>
      </c>
      <c r="J419" s="4" t="n">
        <v>8.8</v>
      </c>
      <c r="K419" s="6" t="n">
        <f aca="false">I419*J419</f>
        <v>253.44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170</v>
      </c>
      <c r="F420" s="4" t="n">
        <v>-6</v>
      </c>
      <c r="G420" s="6" t="n">
        <f aca="false">E420*F420</f>
        <v>1020</v>
      </c>
      <c r="I420" s="4" t="n">
        <v>28.8</v>
      </c>
      <c r="J420" s="4" t="n">
        <v>8.8</v>
      </c>
      <c r="K420" s="6" t="n">
        <f aca="false">I420*J420</f>
        <v>253.4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170</v>
      </c>
      <c r="F421" s="4" t="n">
        <v>-5.6</v>
      </c>
      <c r="G421" s="6" t="n">
        <f aca="false">E421*F421</f>
        <v>952</v>
      </c>
      <c r="I421" s="4" t="n">
        <v>28.8</v>
      </c>
      <c r="J421" s="4" t="n">
        <v>8.4</v>
      </c>
      <c r="K421" s="6" t="n">
        <f aca="false">I421*J421</f>
        <v>241.92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168</v>
      </c>
      <c r="F422" s="4" t="n">
        <v>-4.4</v>
      </c>
      <c r="G422" s="6" t="n">
        <f aca="false">E422*F422</f>
        <v>739.2</v>
      </c>
      <c r="I422" s="4" t="n">
        <v>28.8</v>
      </c>
      <c r="J422" s="4" t="n">
        <v>8.4</v>
      </c>
      <c r="K422" s="6" t="n">
        <f aca="false">I422*J422</f>
        <v>241.9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168</v>
      </c>
      <c r="F423" s="4" t="n">
        <v>-3.6</v>
      </c>
      <c r="G423" s="6" t="n">
        <f aca="false">E423*F423</f>
        <v>604.8</v>
      </c>
      <c r="I423" s="4" t="n">
        <v>28.8</v>
      </c>
      <c r="J423" s="4" t="n">
        <v>8.8</v>
      </c>
      <c r="K423" s="6" t="n">
        <f aca="false">I423*J423</f>
        <v>253.4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166</v>
      </c>
      <c r="F424" s="4" t="n">
        <v>-2.4</v>
      </c>
      <c r="G424" s="6" t="n">
        <f aca="false">E424*F424</f>
        <v>398.4</v>
      </c>
      <c r="I424" s="4" t="n">
        <v>28.8</v>
      </c>
      <c r="J424" s="4" t="n">
        <v>8.8</v>
      </c>
      <c r="K424" s="6" t="n">
        <f aca="false">I424*J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166</v>
      </c>
      <c r="F425" s="4" t="n">
        <v>-0.8</v>
      </c>
      <c r="G425" s="6" t="n">
        <f aca="false">E425*F425</f>
        <v>132.8</v>
      </c>
      <c r="I425" s="4" t="n">
        <v>28.8</v>
      </c>
      <c r="J425" s="4" t="n">
        <v>8.8</v>
      </c>
      <c r="K425" s="6" t="n">
        <f aca="false">I425*J425</f>
        <v>253.4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164</v>
      </c>
      <c r="F426" s="4" t="n">
        <v>0</v>
      </c>
      <c r="G426" s="6" t="n">
        <f aca="false">E426*F426</f>
        <v>-0</v>
      </c>
      <c r="I426" s="4" t="n">
        <v>28.8</v>
      </c>
      <c r="J426" s="4" t="n">
        <v>8.8</v>
      </c>
      <c r="K426" s="6" t="n">
        <f aca="false">I426*J426</f>
        <v>253.4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162</v>
      </c>
      <c r="F427" s="4" t="n">
        <v>0.4</v>
      </c>
      <c r="G427" s="6" t="n">
        <f aca="false">E427*F427</f>
        <v>-64.8</v>
      </c>
      <c r="I427" s="4" t="n">
        <v>28.8</v>
      </c>
      <c r="J427" s="4" t="n">
        <v>8.4</v>
      </c>
      <c r="K427" s="6" t="n">
        <f aca="false">I427*J427</f>
        <v>241.9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160</v>
      </c>
      <c r="F428" s="4" t="n">
        <v>0.8</v>
      </c>
      <c r="G428" s="6" t="n">
        <f aca="false">E428*F428</f>
        <v>-128</v>
      </c>
      <c r="I428" s="4" t="n">
        <v>28.8</v>
      </c>
      <c r="J428" s="4" t="n">
        <v>8.8</v>
      </c>
      <c r="K428" s="6" t="n">
        <f aca="false">I428*J428</f>
        <v>253.4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160</v>
      </c>
      <c r="F429" s="4" t="n">
        <v>0.8</v>
      </c>
      <c r="G429" s="6" t="n">
        <f aca="false">E429*F429</f>
        <v>-128</v>
      </c>
      <c r="I429" s="4" t="n">
        <v>28.8</v>
      </c>
      <c r="J429" s="4" t="n">
        <v>8.8</v>
      </c>
      <c r="K429" s="6" t="n">
        <f aca="false">I429*J429</f>
        <v>253.4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156</v>
      </c>
      <c r="F430" s="4" t="n">
        <v>0.4</v>
      </c>
      <c r="G430" s="6" t="n">
        <f aca="false">E430*F430</f>
        <v>-62.4</v>
      </c>
      <c r="I430" s="4" t="n">
        <v>28.8</v>
      </c>
      <c r="J430" s="4" t="n">
        <v>8.4</v>
      </c>
      <c r="K430" s="6" t="n">
        <f aca="false">I430*J430</f>
        <v>241.9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154</v>
      </c>
      <c r="F431" s="4" t="n">
        <v>0.4</v>
      </c>
      <c r="G431" s="6" t="n">
        <f aca="false">E431*F431</f>
        <v>-61.6</v>
      </c>
      <c r="I431" s="4" t="n">
        <v>28.8</v>
      </c>
      <c r="J431" s="4" t="n">
        <v>8.8</v>
      </c>
      <c r="K431" s="6" t="n">
        <f aca="false">I431*J431</f>
        <v>253.4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152</v>
      </c>
      <c r="F432" s="4" t="n">
        <v>0.8</v>
      </c>
      <c r="G432" s="6" t="n">
        <f aca="false">E432*F432</f>
        <v>-121.6</v>
      </c>
      <c r="I432" s="4" t="n">
        <v>28.8</v>
      </c>
      <c r="J432" s="4" t="n">
        <v>8.8</v>
      </c>
      <c r="K432" s="6" t="n">
        <f aca="false">I432*J432</f>
        <v>253.4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52</v>
      </c>
      <c r="F433" s="4" t="n">
        <v>0.4</v>
      </c>
      <c r="G433" s="6" t="n">
        <f aca="false">E433*F433</f>
        <v>-60.8</v>
      </c>
      <c r="I433" s="4" t="n">
        <v>28.8</v>
      </c>
      <c r="J433" s="4" t="n">
        <v>8.8</v>
      </c>
      <c r="K433" s="6" t="n">
        <f aca="false">I433*J433</f>
        <v>253.4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52</v>
      </c>
      <c r="F434" s="4" t="n">
        <v>0.8</v>
      </c>
      <c r="G434" s="6" t="n">
        <f aca="false">E434*F434</f>
        <v>-121.6</v>
      </c>
      <c r="I434" s="4" t="n">
        <v>28.8</v>
      </c>
      <c r="J434" s="4" t="n">
        <v>8.8</v>
      </c>
      <c r="K434" s="6" t="n">
        <f aca="false">I434*J434</f>
        <v>253.44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50</v>
      </c>
      <c r="F435" s="4" t="n">
        <v>0.8</v>
      </c>
      <c r="G435" s="6" t="n">
        <f aca="false">E435*F435</f>
        <v>-120</v>
      </c>
      <c r="I435" s="4" t="n">
        <v>28.8</v>
      </c>
      <c r="J435" s="4" t="n">
        <v>8.8</v>
      </c>
      <c r="K435" s="6" t="n">
        <f aca="false">I435*J435</f>
        <v>253.44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46</v>
      </c>
      <c r="F436" s="4" t="n">
        <v>0.8</v>
      </c>
      <c r="G436" s="6" t="n">
        <f aca="false">E436*F436</f>
        <v>-116.8</v>
      </c>
      <c r="I436" s="4" t="n">
        <v>28.8</v>
      </c>
      <c r="J436" s="4" t="n">
        <v>8.8</v>
      </c>
      <c r="K436" s="6" t="n">
        <f aca="false">I436*J436</f>
        <v>253.44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46</v>
      </c>
      <c r="F437" s="4" t="n">
        <v>0.4</v>
      </c>
      <c r="G437" s="6" t="n">
        <f aca="false">E437*F437</f>
        <v>-58.4</v>
      </c>
      <c r="I437" s="4" t="n">
        <v>28.8</v>
      </c>
      <c r="J437" s="4" t="n">
        <v>8.4</v>
      </c>
      <c r="K437" s="6" t="n">
        <f aca="false">I437*J437</f>
        <v>241.9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44</v>
      </c>
      <c r="F438" s="4" t="n">
        <v>0.8</v>
      </c>
      <c r="G438" s="6" t="n">
        <f aca="false">E438*F438</f>
        <v>-115.2</v>
      </c>
      <c r="I438" s="4" t="n">
        <v>28.8</v>
      </c>
      <c r="J438" s="4" t="n">
        <v>8.8</v>
      </c>
      <c r="K438" s="6" t="n">
        <f aca="false">I438*J438</f>
        <v>253.4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42</v>
      </c>
      <c r="F439" s="4" t="n">
        <v>0.4</v>
      </c>
      <c r="G439" s="6" t="n">
        <f aca="false">E439*F439</f>
        <v>-56.8</v>
      </c>
      <c r="I439" s="4" t="n">
        <v>28.8</v>
      </c>
      <c r="J439" s="4" t="n">
        <v>8.8</v>
      </c>
      <c r="K439" s="6" t="n">
        <f aca="false">I439*J439</f>
        <v>253.4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40</v>
      </c>
      <c r="F440" s="4" t="n">
        <v>0.4</v>
      </c>
      <c r="G440" s="6" t="n">
        <f aca="false">E440*F440</f>
        <v>-56</v>
      </c>
      <c r="I440" s="4" t="n">
        <v>28.8</v>
      </c>
      <c r="J440" s="4" t="n">
        <v>8.8</v>
      </c>
      <c r="K440" s="6" t="n">
        <f aca="false">I440*J440</f>
        <v>253.4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38</v>
      </c>
      <c r="F441" s="4" t="n">
        <v>0.8</v>
      </c>
      <c r="G441" s="6" t="n">
        <f aca="false">E441*F441</f>
        <v>-110.4</v>
      </c>
      <c r="I441" s="4" t="n">
        <v>28.8</v>
      </c>
      <c r="J441" s="4" t="n">
        <v>8.4</v>
      </c>
      <c r="K441" s="6" t="n">
        <f aca="false">I441*J441</f>
        <v>241.9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38</v>
      </c>
      <c r="F442" s="4" t="n">
        <v>0.8</v>
      </c>
      <c r="G442" s="6" t="n">
        <f aca="false">E442*F442</f>
        <v>-110.4</v>
      </c>
      <c r="I442" s="4" t="n">
        <v>28.8</v>
      </c>
      <c r="J442" s="4" t="n">
        <v>8.8</v>
      </c>
      <c r="K442" s="6" t="n">
        <f aca="false">I442*J442</f>
        <v>253.4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36</v>
      </c>
      <c r="F443" s="4" t="n">
        <v>0.4</v>
      </c>
      <c r="G443" s="6" t="n">
        <f aca="false">E443*F443</f>
        <v>-54.4</v>
      </c>
      <c r="I443" s="4" t="n">
        <v>28.8</v>
      </c>
      <c r="J443" s="4" t="n">
        <v>8.4</v>
      </c>
      <c r="K443" s="6" t="n">
        <f aca="false">I443*J443</f>
        <v>241.9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36</v>
      </c>
      <c r="F444" s="4" t="n">
        <v>0.4</v>
      </c>
      <c r="G444" s="6" t="n">
        <f aca="false">E444*F444</f>
        <v>-54.4</v>
      </c>
      <c r="I444" s="4" t="n">
        <v>28.8</v>
      </c>
      <c r="J444" s="4" t="n">
        <v>8.8</v>
      </c>
      <c r="K444" s="6" t="n">
        <f aca="false">I444*J444</f>
        <v>253.4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32</v>
      </c>
      <c r="F445" s="4" t="n">
        <v>0.8</v>
      </c>
      <c r="G445" s="6" t="n">
        <f aca="false">E445*F445</f>
        <v>-105.6</v>
      </c>
      <c r="I445" s="4" t="n">
        <v>28.8</v>
      </c>
      <c r="J445" s="4" t="n">
        <v>8.8</v>
      </c>
      <c r="K445" s="6" t="n">
        <f aca="false">I445*J445</f>
        <v>253.4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30</v>
      </c>
      <c r="F446" s="4" t="n">
        <v>0.4</v>
      </c>
      <c r="G446" s="6" t="n">
        <f aca="false">E446*F446</f>
        <v>-52</v>
      </c>
      <c r="I446" s="4" t="n">
        <v>28.8</v>
      </c>
      <c r="J446" s="4" t="n">
        <v>8.8</v>
      </c>
      <c r="K446" s="6" t="n">
        <f aca="false">I446*J446</f>
        <v>253.4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28</v>
      </c>
      <c r="F447" s="4" t="n">
        <v>0.4</v>
      </c>
      <c r="G447" s="6" t="n">
        <f aca="false">E447*F447</f>
        <v>-51.2</v>
      </c>
      <c r="I447" s="4" t="n">
        <v>28.8</v>
      </c>
      <c r="J447" s="4" t="n">
        <v>8.4</v>
      </c>
      <c r="K447" s="6" t="n">
        <f aca="false">I447*J447</f>
        <v>241.9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28</v>
      </c>
      <c r="F448" s="4" t="n">
        <v>0.4</v>
      </c>
      <c r="G448" s="6" t="n">
        <f aca="false">E448*F448</f>
        <v>-51.2</v>
      </c>
      <c r="I448" s="4" t="n">
        <v>28.8</v>
      </c>
      <c r="J448" s="4" t="n">
        <v>8.4</v>
      </c>
      <c r="K448" s="6" t="n">
        <f aca="false">I448*J448</f>
        <v>241.92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26</v>
      </c>
      <c r="F449" s="4" t="n">
        <v>0.8</v>
      </c>
      <c r="G449" s="6" t="n">
        <f aca="false">E449*F449</f>
        <v>-100.8</v>
      </c>
      <c r="I449" s="4" t="n">
        <v>28.8</v>
      </c>
      <c r="J449" s="4" t="n">
        <v>8.4</v>
      </c>
      <c r="K449" s="6" t="n">
        <f aca="false">I449*J449</f>
        <v>241.9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24</v>
      </c>
      <c r="F450" s="4" t="n">
        <v>0.4</v>
      </c>
      <c r="G450" s="6" t="n">
        <f aca="false">E450*F450</f>
        <v>-49.6</v>
      </c>
      <c r="I450" s="4" t="n">
        <v>28.8</v>
      </c>
      <c r="J450" s="4" t="n">
        <v>8.8</v>
      </c>
      <c r="K450" s="6" t="n">
        <f aca="false">I450*J450</f>
        <v>253.4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22</v>
      </c>
      <c r="F451" s="4" t="n">
        <v>0.4</v>
      </c>
      <c r="G451" s="6" t="n">
        <f aca="false">E451*F451</f>
        <v>-48.8</v>
      </c>
      <c r="I451" s="4" t="n">
        <v>28</v>
      </c>
      <c r="J451" s="4" t="n">
        <v>8.8</v>
      </c>
      <c r="K451" s="6" t="n">
        <f aca="false">I451*J451</f>
        <v>246.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0</v>
      </c>
      <c r="F452" s="4" t="n">
        <v>0.8</v>
      </c>
      <c r="G452" s="6" t="n">
        <f aca="false">E452*F452</f>
        <v>-96</v>
      </c>
      <c r="I452" s="4" t="n">
        <v>28.8</v>
      </c>
      <c r="J452" s="4" t="n">
        <v>8.4</v>
      </c>
      <c r="K452" s="6" t="n">
        <f aca="false">I452*J452</f>
        <v>241.9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18</v>
      </c>
      <c r="F453" s="4" t="n">
        <v>0.8</v>
      </c>
      <c r="G453" s="6" t="n">
        <f aca="false">E453*F453</f>
        <v>-94.4</v>
      </c>
      <c r="I453" s="4" t="n">
        <v>28.8</v>
      </c>
      <c r="J453" s="4" t="n">
        <v>8.4</v>
      </c>
      <c r="K453" s="6" t="n">
        <f aca="false">I453*J453</f>
        <v>241.9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16</v>
      </c>
      <c r="F454" s="4" t="n">
        <v>0.8</v>
      </c>
      <c r="G454" s="6" t="n">
        <f aca="false">E454*F454</f>
        <v>-92.8</v>
      </c>
      <c r="I454" s="4" t="n">
        <v>28.8</v>
      </c>
      <c r="J454" s="4" t="n">
        <v>8.8</v>
      </c>
      <c r="K454" s="6" t="n">
        <f aca="false">I454*J454</f>
        <v>253.4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16</v>
      </c>
      <c r="F455" s="4" t="n">
        <v>0.4</v>
      </c>
      <c r="G455" s="6" t="n">
        <f aca="false">E455*F455</f>
        <v>-46.4</v>
      </c>
      <c r="I455" s="4" t="n">
        <v>28.8</v>
      </c>
      <c r="J455" s="4" t="n">
        <v>8.4</v>
      </c>
      <c r="K455" s="6" t="n">
        <f aca="false">I455*J455</f>
        <v>241.9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14</v>
      </c>
      <c r="F456" s="4" t="n">
        <v>0.4</v>
      </c>
      <c r="G456" s="6" t="n">
        <f aca="false">E456*F456</f>
        <v>-45.6</v>
      </c>
      <c r="I456" s="4" t="n">
        <v>28.8</v>
      </c>
      <c r="J456" s="4" t="n">
        <v>8.4</v>
      </c>
      <c r="K456" s="6" t="n">
        <f aca="false">I456*J456</f>
        <v>241.9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12</v>
      </c>
      <c r="F457" s="4" t="n">
        <v>0.4</v>
      </c>
      <c r="G457" s="6" t="n">
        <f aca="false">E457*F457</f>
        <v>-44.8</v>
      </c>
      <c r="I457" s="4" t="n">
        <v>28.8</v>
      </c>
      <c r="J457" s="4" t="n">
        <v>8.4</v>
      </c>
      <c r="K457" s="6" t="n">
        <f aca="false">I457*J457</f>
        <v>241.9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08</v>
      </c>
      <c r="F458" s="4" t="n">
        <v>0.8</v>
      </c>
      <c r="G458" s="6" t="n">
        <f aca="false">E458*F458</f>
        <v>-86.4</v>
      </c>
      <c r="I458" s="4" t="n">
        <v>28</v>
      </c>
      <c r="J458" s="4" t="n">
        <v>8.4</v>
      </c>
      <c r="K458" s="6" t="n">
        <f aca="false">I458*J458</f>
        <v>235.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6</v>
      </c>
      <c r="F459" s="4" t="n">
        <v>0.4</v>
      </c>
      <c r="G459" s="6" t="n">
        <f aca="false">E459*F459</f>
        <v>-42.4</v>
      </c>
      <c r="I459" s="4" t="n">
        <v>28.8</v>
      </c>
      <c r="J459" s="4" t="n">
        <v>8.4</v>
      </c>
      <c r="K459" s="6" t="n">
        <f aca="false">I459*J459</f>
        <v>241.9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4</v>
      </c>
      <c r="F460" s="4" t="n">
        <v>0.8</v>
      </c>
      <c r="G460" s="6" t="n">
        <f aca="false">E460*F460</f>
        <v>-83.2</v>
      </c>
      <c r="I460" s="4" t="n">
        <v>28.8</v>
      </c>
      <c r="J460" s="4" t="n">
        <v>8.4</v>
      </c>
      <c r="K460" s="6" t="n">
        <f aca="false">I460*J460</f>
        <v>241.9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2</v>
      </c>
      <c r="F461" s="4" t="n">
        <v>0.8</v>
      </c>
      <c r="G461" s="6" t="n">
        <f aca="false">E461*F461</f>
        <v>-81.6</v>
      </c>
      <c r="I461" s="4" t="n">
        <v>28</v>
      </c>
      <c r="J461" s="4" t="n">
        <v>8.4</v>
      </c>
      <c r="K461" s="6" t="n">
        <f aca="false">I461*J461</f>
        <v>235.2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0</v>
      </c>
      <c r="F462" s="4" t="n">
        <v>0.4</v>
      </c>
      <c r="G462" s="6" t="n">
        <f aca="false">E462*F462</f>
        <v>-40</v>
      </c>
      <c r="I462" s="4" t="n">
        <v>28.8</v>
      </c>
      <c r="J462" s="4" t="n">
        <v>8.4</v>
      </c>
      <c r="K462" s="6" t="n">
        <f aca="false">I462*J462</f>
        <v>241.92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98</v>
      </c>
      <c r="F463" s="4" t="n">
        <v>0.8</v>
      </c>
      <c r="G463" s="6" t="n">
        <f aca="false">E463*F463</f>
        <v>-78.4</v>
      </c>
      <c r="I463" s="4" t="n">
        <v>28</v>
      </c>
      <c r="J463" s="4" t="n">
        <v>8.4</v>
      </c>
      <c r="K463" s="6" t="n">
        <f aca="false">I463*J463</f>
        <v>235.2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96</v>
      </c>
      <c r="F464" s="4" t="n">
        <v>0.4</v>
      </c>
      <c r="G464" s="6" t="n">
        <f aca="false">E464*F464</f>
        <v>-38.4</v>
      </c>
      <c r="I464" s="4" t="n">
        <v>28</v>
      </c>
      <c r="J464" s="4" t="n">
        <v>8.4</v>
      </c>
      <c r="K464" s="6" t="n">
        <f aca="false">I464*J464</f>
        <v>235.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92</v>
      </c>
      <c r="F465" s="4" t="n">
        <v>0.4</v>
      </c>
      <c r="G465" s="6" t="n">
        <f aca="false">E465*F465</f>
        <v>-36.8</v>
      </c>
      <c r="I465" s="4" t="n">
        <v>28</v>
      </c>
      <c r="J465" s="4" t="n">
        <v>8.4</v>
      </c>
      <c r="K465" s="6" t="n">
        <f aca="false">I465*J465</f>
        <v>235.2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90</v>
      </c>
      <c r="F466" s="4" t="n">
        <v>0.4</v>
      </c>
      <c r="G466" s="6" t="n">
        <f aca="false">E466*F466</f>
        <v>-36</v>
      </c>
      <c r="I466" s="4" t="n">
        <v>28.8</v>
      </c>
      <c r="J466" s="4" t="n">
        <v>8.4</v>
      </c>
      <c r="K466" s="6" t="n">
        <f aca="false">I466*J466</f>
        <v>241.92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8</v>
      </c>
      <c r="F467" s="4" t="n">
        <v>0.8</v>
      </c>
      <c r="G467" s="6" t="n">
        <f aca="false">E467*F467</f>
        <v>-70.4</v>
      </c>
      <c r="I467" s="4" t="n">
        <v>28</v>
      </c>
      <c r="J467" s="4" t="n">
        <v>8.4</v>
      </c>
      <c r="K467" s="6" t="n">
        <f aca="false">I467*J467</f>
        <v>235.2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6</v>
      </c>
      <c r="F468" s="4" t="n">
        <v>0.4</v>
      </c>
      <c r="G468" s="6" t="n">
        <f aca="false">E468*F468</f>
        <v>-34.4</v>
      </c>
      <c r="I468" s="4" t="n">
        <v>28.8</v>
      </c>
      <c r="J468" s="4" t="n">
        <v>8.4</v>
      </c>
      <c r="K468" s="6" t="n">
        <f aca="false">I468*J468</f>
        <v>241.92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2</v>
      </c>
      <c r="F469" s="4" t="n">
        <v>0.4</v>
      </c>
      <c r="G469" s="6" t="n">
        <f aca="false">E469*F469</f>
        <v>-32.8</v>
      </c>
      <c r="I469" s="4" t="n">
        <v>28</v>
      </c>
      <c r="J469" s="4" t="n">
        <v>8.4</v>
      </c>
      <c r="K469" s="6" t="n">
        <f aca="false">I469*J469</f>
        <v>235.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0</v>
      </c>
      <c r="F470" s="4" t="n">
        <v>0.8</v>
      </c>
      <c r="G470" s="6" t="n">
        <f aca="false">E470*F470</f>
        <v>-64</v>
      </c>
      <c r="I470" s="4" t="n">
        <v>28</v>
      </c>
      <c r="J470" s="4" t="n">
        <v>8.4</v>
      </c>
      <c r="K470" s="6" t="n">
        <f aca="false">I470*J470</f>
        <v>235.2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78</v>
      </c>
      <c r="F471" s="4" t="n">
        <v>0.8</v>
      </c>
      <c r="G471" s="6" t="n">
        <f aca="false">E471*F471</f>
        <v>-62.4</v>
      </c>
      <c r="I471" s="4" t="n">
        <v>28</v>
      </c>
      <c r="J471" s="4" t="n">
        <v>8.4</v>
      </c>
      <c r="K471" s="6" t="n">
        <f aca="false">I471*J471</f>
        <v>235.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76</v>
      </c>
      <c r="F472" s="4" t="n">
        <v>0.4</v>
      </c>
      <c r="G472" s="6" t="n">
        <f aca="false">E472*F472</f>
        <v>-30.4</v>
      </c>
      <c r="I472" s="4" t="n">
        <v>28</v>
      </c>
      <c r="J472" s="4" t="n">
        <v>8.4</v>
      </c>
      <c r="K472" s="6" t="n">
        <f aca="false">I472*J472</f>
        <v>235.2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72</v>
      </c>
      <c r="F473" s="4" t="n">
        <v>0.8</v>
      </c>
      <c r="G473" s="6" t="n">
        <f aca="false">E473*F473</f>
        <v>-57.6</v>
      </c>
      <c r="I473" s="4" t="n">
        <v>28</v>
      </c>
      <c r="J473" s="4" t="n">
        <v>8.8</v>
      </c>
      <c r="K473" s="6" t="n">
        <f aca="false">I473*J473</f>
        <v>246.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70</v>
      </c>
      <c r="F474" s="4" t="n">
        <v>0.8</v>
      </c>
      <c r="G474" s="6" t="n">
        <f aca="false">E474*F474</f>
        <v>-56</v>
      </c>
      <c r="I474" s="4" t="n">
        <v>28</v>
      </c>
      <c r="J474" s="4" t="n">
        <v>8.4</v>
      </c>
      <c r="K474" s="6" t="n">
        <f aca="false">I474*J474</f>
        <v>235.2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8</v>
      </c>
      <c r="F475" s="4" t="n">
        <v>0.4</v>
      </c>
      <c r="G475" s="6" t="n">
        <f aca="false">E475*F475</f>
        <v>-27.2</v>
      </c>
      <c r="I475" s="4" t="n">
        <v>28</v>
      </c>
      <c r="J475" s="4" t="n">
        <v>8.4</v>
      </c>
      <c r="K475" s="6" t="n">
        <f aca="false">I475*J475</f>
        <v>235.2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6</v>
      </c>
      <c r="F476" s="4" t="n">
        <v>0.4</v>
      </c>
      <c r="G476" s="6" t="n">
        <f aca="false">E476*F476</f>
        <v>-26.4</v>
      </c>
      <c r="I476" s="4" t="n">
        <v>28</v>
      </c>
      <c r="J476" s="4" t="n">
        <v>8.4</v>
      </c>
      <c r="K476" s="6" t="n">
        <f aca="false">I476*J476</f>
        <v>235.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2</v>
      </c>
      <c r="F477" s="4" t="n">
        <v>0.8</v>
      </c>
      <c r="G477" s="6" t="n">
        <f aca="false">E477*F477</f>
        <v>-49.6</v>
      </c>
      <c r="I477" s="4" t="n">
        <v>28</v>
      </c>
      <c r="J477" s="4" t="n">
        <v>8</v>
      </c>
      <c r="K477" s="6" t="n">
        <f aca="false">I477*J477</f>
        <v>22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0</v>
      </c>
      <c r="F478" s="4" t="n">
        <v>0.4</v>
      </c>
      <c r="G478" s="6" t="n">
        <f aca="false">E478*F478</f>
        <v>-24</v>
      </c>
      <c r="I478" s="4" t="n">
        <v>28</v>
      </c>
      <c r="J478" s="4" t="n">
        <v>8.4</v>
      </c>
      <c r="K478" s="6" t="n">
        <f aca="false">I478*J478</f>
        <v>235.2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58</v>
      </c>
      <c r="F479" s="4" t="n">
        <v>0.4</v>
      </c>
      <c r="G479" s="6" t="n">
        <f aca="false">E479*F479</f>
        <v>-23.2</v>
      </c>
      <c r="I479" s="4" t="n">
        <v>28</v>
      </c>
      <c r="J479" s="4" t="n">
        <v>8.4</v>
      </c>
      <c r="K479" s="6" t="n">
        <f aca="false">I479*J479</f>
        <v>235.2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56</v>
      </c>
      <c r="F480" s="4" t="n">
        <v>0.4</v>
      </c>
      <c r="G480" s="6" t="n">
        <f aca="false">E480*F480</f>
        <v>-22.4</v>
      </c>
      <c r="I480" s="4" t="n">
        <v>28</v>
      </c>
      <c r="J480" s="4" t="n">
        <v>8.4</v>
      </c>
      <c r="K480" s="6" t="n">
        <f aca="false">I480*J480</f>
        <v>235.2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52</v>
      </c>
      <c r="F481" s="4" t="n">
        <v>0.4</v>
      </c>
      <c r="G481" s="6" t="n">
        <f aca="false">E481*F481</f>
        <v>-20.8</v>
      </c>
      <c r="I481" s="4" t="n">
        <v>28</v>
      </c>
      <c r="J481" s="4" t="n">
        <v>8</v>
      </c>
      <c r="K481" s="6" t="n">
        <f aca="false">I481*J481</f>
        <v>22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50</v>
      </c>
      <c r="F482" s="4" t="n">
        <v>0.4</v>
      </c>
      <c r="G482" s="6" t="n">
        <f aca="false">E482*F482</f>
        <v>-20</v>
      </c>
      <c r="I482" s="4" t="n">
        <v>28</v>
      </c>
      <c r="J482" s="4" t="n">
        <v>8.4</v>
      </c>
      <c r="K482" s="6" t="n">
        <f aca="false">I482*J482</f>
        <v>235.2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48</v>
      </c>
      <c r="F483" s="4" t="n">
        <v>0.4</v>
      </c>
      <c r="G483" s="6" t="n">
        <f aca="false">E483*F483</f>
        <v>-19.2</v>
      </c>
      <c r="I483" s="4" t="n">
        <v>28</v>
      </c>
      <c r="J483" s="4" t="n">
        <v>8.4</v>
      </c>
      <c r="K483" s="6" t="n">
        <f aca="false">I483*J483</f>
        <v>235.2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4</v>
      </c>
      <c r="F484" s="4" t="n">
        <v>0.4</v>
      </c>
      <c r="G484" s="6" t="n">
        <f aca="false">E484*F484</f>
        <v>-17.6</v>
      </c>
      <c r="I484" s="4" t="n">
        <v>28</v>
      </c>
      <c r="J484" s="4" t="n">
        <v>8.4</v>
      </c>
      <c r="K484" s="6" t="n">
        <f aca="false">I484*J484</f>
        <v>235.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2</v>
      </c>
      <c r="F485" s="4" t="n">
        <v>0.8</v>
      </c>
      <c r="G485" s="6" t="n">
        <f aca="false">E485*F485</f>
        <v>-33.6</v>
      </c>
      <c r="I485" s="4" t="n">
        <v>28</v>
      </c>
      <c r="J485" s="4" t="n">
        <v>8.4</v>
      </c>
      <c r="K485" s="6" t="n">
        <f aca="false">I485*J485</f>
        <v>235.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0</v>
      </c>
      <c r="F486" s="4" t="n">
        <v>0.8</v>
      </c>
      <c r="G486" s="6" t="n">
        <f aca="false">E486*F486</f>
        <v>-32</v>
      </c>
      <c r="I486" s="4" t="n">
        <v>28</v>
      </c>
      <c r="J486" s="4" t="n">
        <v>8.4</v>
      </c>
      <c r="K486" s="6" t="n">
        <f aca="false">I486*J486</f>
        <v>235.2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36</v>
      </c>
      <c r="F487" s="4" t="n">
        <v>0.8</v>
      </c>
      <c r="G487" s="6" t="n">
        <f aca="false">E487*F487</f>
        <v>-28.8</v>
      </c>
      <c r="I487" s="4" t="n">
        <v>28</v>
      </c>
      <c r="J487" s="4" t="n">
        <v>8.4</v>
      </c>
      <c r="K487" s="6" t="n">
        <f aca="false">I487*J487</f>
        <v>235.2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34</v>
      </c>
      <c r="F488" s="4" t="n">
        <v>0.4</v>
      </c>
      <c r="G488" s="6" t="n">
        <f aca="false">E488*F488</f>
        <v>-13.6</v>
      </c>
      <c r="I488" s="4" t="n">
        <v>28</v>
      </c>
      <c r="J488" s="4" t="n">
        <v>8.4</v>
      </c>
      <c r="K488" s="6" t="n">
        <f aca="false">I488*J488</f>
        <v>235.2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32</v>
      </c>
      <c r="F489" s="4" t="n">
        <v>0.4</v>
      </c>
      <c r="G489" s="6" t="n">
        <f aca="false">E489*F489</f>
        <v>-12.8</v>
      </c>
      <c r="I489" s="4" t="n">
        <v>28</v>
      </c>
      <c r="J489" s="4" t="n">
        <v>8.4</v>
      </c>
      <c r="K489" s="6" t="n">
        <f aca="false">I489*J489</f>
        <v>235.2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30</v>
      </c>
      <c r="F490" s="4" t="n">
        <v>0.4</v>
      </c>
      <c r="G490" s="6" t="n">
        <f aca="false">E490*F490</f>
        <v>-12</v>
      </c>
      <c r="I490" s="4" t="n">
        <v>28</v>
      </c>
      <c r="J490" s="4" t="n">
        <v>8.4</v>
      </c>
      <c r="K490" s="6" t="n">
        <f aca="false">I490*J490</f>
        <v>235.2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26</v>
      </c>
      <c r="F491" s="4" t="n">
        <v>0.4</v>
      </c>
      <c r="G491" s="6" t="n">
        <f aca="false">E491*F491</f>
        <v>-10.4</v>
      </c>
      <c r="I491" s="4" t="n">
        <v>28</v>
      </c>
      <c r="J491" s="4" t="n">
        <v>8</v>
      </c>
      <c r="K491" s="6" t="n">
        <f aca="false">I491*J491</f>
        <v>22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24</v>
      </c>
      <c r="F492" s="4" t="n">
        <v>0.4</v>
      </c>
      <c r="G492" s="6" t="n">
        <f aca="false">E492*F492</f>
        <v>-9.6</v>
      </c>
      <c r="I492" s="4" t="n">
        <v>28</v>
      </c>
      <c r="J492" s="4" t="n">
        <v>8</v>
      </c>
      <c r="K492" s="6" t="n">
        <f aca="false">I492*J492</f>
        <v>22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22</v>
      </c>
      <c r="F493" s="4" t="n">
        <v>0.4</v>
      </c>
      <c r="G493" s="6" t="n">
        <f aca="false">E493*F493</f>
        <v>-8.8</v>
      </c>
      <c r="I493" s="4" t="n">
        <v>28</v>
      </c>
      <c r="J493" s="4" t="n">
        <v>8.4</v>
      </c>
      <c r="K493" s="6" t="n">
        <f aca="false">I493*J493</f>
        <v>235.2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8</v>
      </c>
      <c r="F494" s="4" t="n">
        <v>0.8</v>
      </c>
      <c r="G494" s="6" t="n">
        <f aca="false">E494*F494</f>
        <v>-14.4</v>
      </c>
      <c r="I494" s="4" t="n">
        <v>28</v>
      </c>
      <c r="J494" s="4" t="n">
        <v>8.4</v>
      </c>
      <c r="K494" s="6" t="n">
        <f aca="false">I494*J494</f>
        <v>235.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6</v>
      </c>
      <c r="F495" s="4" t="n">
        <v>0.4</v>
      </c>
      <c r="G495" s="6" t="n">
        <f aca="false">E495*F495</f>
        <v>-6.4</v>
      </c>
      <c r="I495" s="4" t="n">
        <v>28</v>
      </c>
      <c r="J495" s="4" t="n">
        <v>8.4</v>
      </c>
      <c r="K495" s="6" t="n">
        <f aca="false">I495*J495</f>
        <v>235.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2</v>
      </c>
      <c r="F496" s="4" t="n">
        <v>0.4</v>
      </c>
      <c r="G496" s="6" t="n">
        <f aca="false">E496*F496</f>
        <v>-4.8</v>
      </c>
      <c r="I496" s="4" t="n">
        <v>28</v>
      </c>
      <c r="J496" s="4" t="n">
        <v>8.4</v>
      </c>
      <c r="K496" s="6" t="n">
        <f aca="false">I496*J496</f>
        <v>235.2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0.4</v>
      </c>
      <c r="G497" s="6" t="n">
        <f aca="false">E497*F497</f>
        <v>-4</v>
      </c>
      <c r="I497" s="4" t="n">
        <v>28</v>
      </c>
      <c r="J497" s="4" t="n">
        <v>8.4</v>
      </c>
      <c r="K497" s="6" t="n">
        <f aca="false">I497*J497</f>
        <v>235.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0.4</v>
      </c>
      <c r="G498" s="6" t="n">
        <f aca="false">E498*F498</f>
        <v>-2.4</v>
      </c>
      <c r="I498" s="4" t="n">
        <v>27.2</v>
      </c>
      <c r="J498" s="4" t="n">
        <v>8</v>
      </c>
      <c r="K498" s="6" t="n">
        <f aca="false">I498*J498</f>
        <v>217.6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0.4</v>
      </c>
      <c r="G499" s="6" t="n">
        <f aca="false">E499*F499</f>
        <v>-1.6</v>
      </c>
      <c r="I499" s="4" t="n">
        <v>27.2</v>
      </c>
      <c r="J499" s="4" t="n">
        <v>8.4</v>
      </c>
      <c r="K499" s="6" t="n">
        <f aca="false">I499*J499</f>
        <v>228.48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2</v>
      </c>
      <c r="F500" s="4" t="n">
        <v>0.4</v>
      </c>
      <c r="G500" s="6" t="n">
        <f aca="false">E500*F500</f>
        <v>-0.8</v>
      </c>
      <c r="I500" s="4" t="n">
        <v>28</v>
      </c>
      <c r="J500" s="4" t="n">
        <v>8</v>
      </c>
      <c r="K500" s="6" t="n">
        <f aca="false">I500*J500</f>
        <v>22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2</v>
      </c>
      <c r="F501" s="4" t="n">
        <v>0.8</v>
      </c>
      <c r="G501" s="6" t="n">
        <f aca="false">E501*F501</f>
        <v>1.6</v>
      </c>
      <c r="I501" s="4" t="n">
        <v>28</v>
      </c>
      <c r="J501" s="4" t="n">
        <v>8</v>
      </c>
      <c r="K501" s="6" t="n">
        <f aca="false">I501*J501</f>
        <v>22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4</v>
      </c>
      <c r="F502" s="4" t="n">
        <v>0.4</v>
      </c>
      <c r="G502" s="6" t="n">
        <f aca="false">E502*F502</f>
        <v>1.6</v>
      </c>
      <c r="I502" s="4" t="n">
        <v>28</v>
      </c>
      <c r="J502" s="4" t="n">
        <v>8.4</v>
      </c>
      <c r="K502" s="6" t="n">
        <f aca="false">I502*J502</f>
        <v>235.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6</v>
      </c>
      <c r="F503" s="4" t="n">
        <v>0.4</v>
      </c>
      <c r="G503" s="6" t="n">
        <f aca="false">E503*F503</f>
        <v>2.4</v>
      </c>
      <c r="I503" s="4" t="n">
        <v>27.2</v>
      </c>
      <c r="J503" s="4" t="n">
        <v>8.4</v>
      </c>
      <c r="K503" s="6" t="n">
        <f aca="false">I503*J503</f>
        <v>228.48</v>
      </c>
    </row>
    <row r="504" customFormat="false" ht="12.75" hidden="false" customHeight="false" outlineLevel="0" collapsed="false">
      <c r="B504" s="1" t="s">
        <v>61</v>
      </c>
      <c r="D504" s="4" t="n">
        <v>0</v>
      </c>
      <c r="E504" s="4" t="n">
        <v>10</v>
      </c>
      <c r="F504" s="4" t="n">
        <v>0.4</v>
      </c>
      <c r="G504" s="6" t="n">
        <f aca="false">E504*F504</f>
        <v>4</v>
      </c>
      <c r="I504" s="4" t="n">
        <v>27.2</v>
      </c>
      <c r="J504" s="4" t="n">
        <v>8.4</v>
      </c>
      <c r="K504" s="6" t="n">
        <f aca="false">I504*J504</f>
        <v>228.48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0.4</v>
      </c>
      <c r="G505" s="6" t="n">
        <f aca="false">E505*F505</f>
        <v>4.8</v>
      </c>
      <c r="I505" s="4" t="n">
        <v>27.2</v>
      </c>
      <c r="J505" s="4" t="n">
        <v>8</v>
      </c>
      <c r="K505" s="6" t="n">
        <f aca="false">I505*J505</f>
        <v>217.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4</v>
      </c>
      <c r="F506" s="4" t="n">
        <v>0.4</v>
      </c>
      <c r="G506" s="6" t="n">
        <f aca="false">E506*F506</f>
        <v>5.6</v>
      </c>
      <c r="I506" s="4" t="n">
        <v>28</v>
      </c>
      <c r="J506" s="4" t="n">
        <v>8.4</v>
      </c>
      <c r="K506" s="6" t="n">
        <f aca="false">I506*J506</f>
        <v>235.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6</v>
      </c>
      <c r="F507" s="4" t="n">
        <v>0.4</v>
      </c>
      <c r="G507" s="6" t="n">
        <f aca="false">E507*F507</f>
        <v>6.4</v>
      </c>
      <c r="I507" s="4" t="n">
        <v>27.2</v>
      </c>
      <c r="J507" s="4" t="n">
        <v>8</v>
      </c>
      <c r="K507" s="6" t="n">
        <f aca="false">I507*J507</f>
        <v>217.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8</v>
      </c>
      <c r="F508" s="4" t="n">
        <v>0.4</v>
      </c>
      <c r="G508" s="6" t="n">
        <f aca="false">E508*F508</f>
        <v>7.2</v>
      </c>
      <c r="I508" s="4" t="n">
        <v>27.2</v>
      </c>
      <c r="J508" s="4" t="n">
        <v>8</v>
      </c>
      <c r="K508" s="6" t="n">
        <f aca="false">I508*J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22</v>
      </c>
      <c r="F509" s="4" t="n">
        <v>0.4</v>
      </c>
      <c r="G509" s="6" t="n">
        <f aca="false">E509*F509</f>
        <v>8.8</v>
      </c>
      <c r="I509" s="4" t="n">
        <v>27.2</v>
      </c>
      <c r="J509" s="4" t="n">
        <v>8.4</v>
      </c>
      <c r="K509" s="6" t="n">
        <f aca="false">I509*J509</f>
        <v>228.4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24</v>
      </c>
      <c r="F510" s="4" t="n">
        <v>0.4</v>
      </c>
      <c r="G510" s="6" t="n">
        <f aca="false">E510*F510</f>
        <v>9.6</v>
      </c>
      <c r="I510" s="4" t="n">
        <v>27.2</v>
      </c>
      <c r="J510" s="4" t="n">
        <v>8.4</v>
      </c>
      <c r="K510" s="6" t="n">
        <f aca="false">I510*J510</f>
        <v>228.48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6</v>
      </c>
      <c r="F511" s="4" t="n">
        <v>0.4</v>
      </c>
      <c r="G511" s="6" t="n">
        <f aca="false">E511*F511</f>
        <v>10.4</v>
      </c>
      <c r="I511" s="4" t="n">
        <v>28</v>
      </c>
      <c r="J511" s="4" t="n">
        <v>8</v>
      </c>
      <c r="K511" s="6" t="n">
        <f aca="false">I511*J511</f>
        <v>22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8</v>
      </c>
      <c r="F512" s="4" t="n">
        <v>0.4</v>
      </c>
      <c r="G512" s="6" t="n">
        <f aca="false">E512*F512</f>
        <v>11.2</v>
      </c>
      <c r="I512" s="4" t="n">
        <v>27.2</v>
      </c>
      <c r="J512" s="4" t="n">
        <v>8</v>
      </c>
      <c r="K512" s="6" t="n">
        <f aca="false">I512*J512</f>
        <v>217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30</v>
      </c>
      <c r="F513" s="4" t="n">
        <v>0.4</v>
      </c>
      <c r="G513" s="6" t="n">
        <f aca="false">E513*F513</f>
        <v>12</v>
      </c>
      <c r="I513" s="4" t="n">
        <v>27.2</v>
      </c>
      <c r="J513" s="4" t="n">
        <v>8</v>
      </c>
      <c r="K513" s="6" t="n">
        <f aca="false">I513*J513</f>
        <v>217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32</v>
      </c>
      <c r="F514" s="4" t="n">
        <v>0.4</v>
      </c>
      <c r="G514" s="6" t="n">
        <f aca="false">E514*F514</f>
        <v>12.8</v>
      </c>
      <c r="I514" s="4" t="n">
        <v>27.2</v>
      </c>
      <c r="J514" s="4" t="n">
        <v>8.4</v>
      </c>
      <c r="K514" s="6" t="n">
        <f aca="false">I514*J514</f>
        <v>228.48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34</v>
      </c>
      <c r="F515" s="4" t="n">
        <v>0.4</v>
      </c>
      <c r="G515" s="6" t="n">
        <f aca="false">E515*F515</f>
        <v>13.6</v>
      </c>
      <c r="I515" s="4" t="n">
        <v>27.2</v>
      </c>
      <c r="J515" s="4" t="n">
        <v>8</v>
      </c>
      <c r="K515" s="6" t="n">
        <f aca="false">I515*J515</f>
        <v>217.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38</v>
      </c>
      <c r="F516" s="4" t="n">
        <v>0.4</v>
      </c>
      <c r="G516" s="6" t="n">
        <f aca="false">E516*F516</f>
        <v>15.2</v>
      </c>
      <c r="I516" s="4" t="n">
        <v>27.2</v>
      </c>
      <c r="J516" s="4" t="n">
        <v>8</v>
      </c>
      <c r="K516" s="6" t="n">
        <f aca="false">I516*J516</f>
        <v>217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40</v>
      </c>
      <c r="F517" s="4" t="n">
        <v>0.4</v>
      </c>
      <c r="G517" s="6" t="n">
        <f aca="false">E517*F517</f>
        <v>16</v>
      </c>
      <c r="I517" s="4" t="n">
        <v>28</v>
      </c>
      <c r="J517" s="4" t="n">
        <v>8</v>
      </c>
      <c r="K517" s="6" t="n">
        <f aca="false">I517*J517</f>
        <v>22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44</v>
      </c>
      <c r="F518" s="4" t="n">
        <v>0.4</v>
      </c>
      <c r="G518" s="6" t="n">
        <f aca="false">E518*F518</f>
        <v>17.6</v>
      </c>
      <c r="I518" s="4" t="n">
        <v>28</v>
      </c>
      <c r="J518" s="4" t="n">
        <v>8</v>
      </c>
      <c r="K518" s="6" t="n">
        <f aca="false">I518*J518</f>
        <v>22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46</v>
      </c>
      <c r="F519" s="4" t="n">
        <v>0.4</v>
      </c>
      <c r="G519" s="6" t="n">
        <f aca="false">E519*F519</f>
        <v>18.4</v>
      </c>
      <c r="I519" s="4" t="n">
        <v>27.2</v>
      </c>
      <c r="J519" s="4" t="n">
        <v>8</v>
      </c>
      <c r="K519" s="6" t="n">
        <f aca="false">I519*J519</f>
        <v>217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48</v>
      </c>
      <c r="F520" s="4" t="n">
        <v>0.4</v>
      </c>
      <c r="G520" s="6" t="n">
        <f aca="false">E520*F520</f>
        <v>19.2</v>
      </c>
      <c r="I520" s="4" t="n">
        <v>27.2</v>
      </c>
      <c r="J520" s="4" t="n">
        <v>8.4</v>
      </c>
      <c r="K520" s="6" t="n">
        <f aca="false">I520*J520</f>
        <v>228.4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50</v>
      </c>
      <c r="F521" s="4" t="n">
        <v>0.8</v>
      </c>
      <c r="G521" s="6" t="n">
        <f aca="false">E521*F521</f>
        <v>40</v>
      </c>
      <c r="I521" s="4" t="n">
        <v>27.2</v>
      </c>
      <c r="J521" s="4" t="n">
        <v>8</v>
      </c>
      <c r="K521" s="6" t="n">
        <f aca="false">I521*J521</f>
        <v>217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52</v>
      </c>
      <c r="F522" s="4" t="n">
        <v>0.4</v>
      </c>
      <c r="G522" s="6" t="n">
        <f aca="false">E522*F522</f>
        <v>20.8</v>
      </c>
      <c r="I522" s="4" t="n">
        <v>27.2</v>
      </c>
      <c r="J522" s="4" t="n">
        <v>8</v>
      </c>
      <c r="K522" s="6" t="n">
        <f aca="false">I522*J522</f>
        <v>217.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54</v>
      </c>
      <c r="F523" s="4" t="n">
        <v>0.4</v>
      </c>
      <c r="G523" s="6" t="n">
        <f aca="false">E523*F523</f>
        <v>21.6</v>
      </c>
      <c r="I523" s="4" t="n">
        <v>27.2</v>
      </c>
      <c r="J523" s="4" t="n">
        <v>8</v>
      </c>
      <c r="K523" s="6" t="n">
        <f aca="false">I523*J523</f>
        <v>217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58</v>
      </c>
      <c r="F524" s="4" t="n">
        <v>0.4</v>
      </c>
      <c r="G524" s="6" t="n">
        <f aca="false">E524*F524</f>
        <v>23.2</v>
      </c>
      <c r="I524" s="4" t="n">
        <v>27.2</v>
      </c>
      <c r="J524" s="4" t="n">
        <v>8</v>
      </c>
      <c r="K524" s="6" t="n">
        <f aca="false">I524*J524</f>
        <v>217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60</v>
      </c>
      <c r="F525" s="4" t="n">
        <v>0.4</v>
      </c>
      <c r="G525" s="6" t="n">
        <f aca="false">E525*F525</f>
        <v>24</v>
      </c>
      <c r="I525" s="4" t="n">
        <v>27.2</v>
      </c>
      <c r="J525" s="4" t="n">
        <v>8</v>
      </c>
      <c r="K525" s="6" t="n">
        <f aca="false">I525*J525</f>
        <v>217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64</v>
      </c>
      <c r="F526" s="4" t="n">
        <v>0.8</v>
      </c>
      <c r="G526" s="6" t="n">
        <f aca="false">E526*F526</f>
        <v>51.2</v>
      </c>
      <c r="I526" s="4" t="n">
        <v>27.2</v>
      </c>
      <c r="J526" s="4" t="n">
        <v>8</v>
      </c>
      <c r="K526" s="6" t="n">
        <f aca="false">I526*J526</f>
        <v>217.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66</v>
      </c>
      <c r="F527" s="4" t="n">
        <v>0.8</v>
      </c>
      <c r="G527" s="6" t="n">
        <f aca="false">E527*F527</f>
        <v>52.8</v>
      </c>
      <c r="I527" s="4" t="n">
        <v>27.2</v>
      </c>
      <c r="J527" s="4" t="n">
        <v>8</v>
      </c>
      <c r="K527" s="6" t="n">
        <f aca="false">I527*J527</f>
        <v>217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68</v>
      </c>
      <c r="F528" s="4" t="n">
        <v>0.8</v>
      </c>
      <c r="G528" s="6" t="n">
        <f aca="false">E528*F528</f>
        <v>54.4</v>
      </c>
      <c r="I528" s="4" t="n">
        <v>27.2</v>
      </c>
      <c r="J528" s="4" t="n">
        <v>8</v>
      </c>
      <c r="K528" s="6" t="n">
        <f aca="false">I528*J528</f>
        <v>217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70</v>
      </c>
      <c r="F529" s="4" t="n">
        <v>0.8</v>
      </c>
      <c r="G529" s="6" t="n">
        <f aca="false">E529*F529</f>
        <v>56</v>
      </c>
      <c r="I529" s="4" t="n">
        <v>27.2</v>
      </c>
      <c r="J529" s="4" t="n">
        <v>8</v>
      </c>
      <c r="K529" s="6" t="n">
        <f aca="false">I529*J529</f>
        <v>217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72</v>
      </c>
      <c r="F530" s="4" t="n">
        <v>0.4</v>
      </c>
      <c r="G530" s="6" t="n">
        <f aca="false">E530*F530</f>
        <v>28.8</v>
      </c>
      <c r="I530" s="4" t="n">
        <v>27.2</v>
      </c>
      <c r="J530" s="4" t="n">
        <v>8</v>
      </c>
      <c r="K530" s="6" t="n">
        <f aca="false">I530*J530</f>
        <v>21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76</v>
      </c>
      <c r="F531" s="4" t="n">
        <v>0.4</v>
      </c>
      <c r="G531" s="6" t="n">
        <f aca="false">E531*F531</f>
        <v>30.4</v>
      </c>
      <c r="I531" s="4" t="n">
        <v>27.2</v>
      </c>
      <c r="J531" s="4" t="n">
        <v>8</v>
      </c>
      <c r="K531" s="6" t="n">
        <f aca="false">I531*J531</f>
        <v>217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78</v>
      </c>
      <c r="F532" s="4" t="n">
        <v>0.4</v>
      </c>
      <c r="G532" s="6" t="n">
        <f aca="false">E532*F532</f>
        <v>31.2</v>
      </c>
      <c r="I532" s="4" t="n">
        <v>27.2</v>
      </c>
      <c r="J532" s="4" t="n">
        <v>8</v>
      </c>
      <c r="K532" s="6" t="n">
        <f aca="false">I532*J532</f>
        <v>217.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80</v>
      </c>
      <c r="F533" s="4" t="n">
        <v>0.8</v>
      </c>
      <c r="G533" s="6" t="n">
        <f aca="false">E533*F533</f>
        <v>64</v>
      </c>
      <c r="I533" s="4" t="n">
        <v>27.2</v>
      </c>
      <c r="J533" s="4" t="n">
        <v>8</v>
      </c>
      <c r="K533" s="6" t="n">
        <f aca="false">I533*J533</f>
        <v>217.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82</v>
      </c>
      <c r="F534" s="4" t="n">
        <v>0.4</v>
      </c>
      <c r="G534" s="6" t="n">
        <f aca="false">E534*F534</f>
        <v>32.8</v>
      </c>
      <c r="I534" s="4" t="n">
        <v>27.2</v>
      </c>
      <c r="J534" s="4" t="n">
        <v>8.4</v>
      </c>
      <c r="K534" s="6" t="n">
        <f aca="false">I534*J534</f>
        <v>228.48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84</v>
      </c>
      <c r="F535" s="4" t="n">
        <v>0.4</v>
      </c>
      <c r="G535" s="6" t="n">
        <f aca="false">E535*F535</f>
        <v>33.6</v>
      </c>
      <c r="I535" s="4" t="n">
        <v>27.2</v>
      </c>
      <c r="J535" s="4" t="n">
        <v>8</v>
      </c>
      <c r="K535" s="6" t="n">
        <f aca="false">I535*J535</f>
        <v>217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86</v>
      </c>
      <c r="F536" s="4" t="n">
        <v>0.4</v>
      </c>
      <c r="G536" s="6" t="n">
        <f aca="false">E536*F536</f>
        <v>34.4</v>
      </c>
      <c r="I536" s="4" t="n">
        <v>27.2</v>
      </c>
      <c r="J536" s="4" t="n">
        <v>8</v>
      </c>
      <c r="K536" s="6" t="n">
        <f aca="false">I536*J536</f>
        <v>217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90</v>
      </c>
      <c r="F537" s="4" t="n">
        <v>0.4</v>
      </c>
      <c r="G537" s="6" t="n">
        <f aca="false">E537*F537</f>
        <v>36</v>
      </c>
      <c r="I537" s="4" t="n">
        <v>27.2</v>
      </c>
      <c r="J537" s="4" t="n">
        <v>8</v>
      </c>
      <c r="K537" s="6" t="n">
        <f aca="false">I537*J537</f>
        <v>217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92</v>
      </c>
      <c r="F538" s="4" t="n">
        <v>0.4</v>
      </c>
      <c r="G538" s="6" t="n">
        <f aca="false">E538*F538</f>
        <v>36.8</v>
      </c>
      <c r="I538" s="4" t="n">
        <v>26.4</v>
      </c>
      <c r="J538" s="4" t="n">
        <v>8</v>
      </c>
      <c r="K538" s="6" t="n">
        <f aca="false">I538*J538</f>
        <v>211.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94</v>
      </c>
      <c r="F539" s="4" t="n">
        <v>0.4</v>
      </c>
      <c r="G539" s="6" t="n">
        <f aca="false">E539*F539</f>
        <v>37.6</v>
      </c>
      <c r="I539" s="4" t="n">
        <v>27.2</v>
      </c>
      <c r="J539" s="4" t="n">
        <v>8</v>
      </c>
      <c r="K539" s="6" t="n">
        <f aca="false">I539*J539</f>
        <v>217.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96</v>
      </c>
      <c r="F540" s="4" t="n">
        <v>0.4</v>
      </c>
      <c r="G540" s="6" t="n">
        <f aca="false">E540*F540</f>
        <v>38.4</v>
      </c>
      <c r="I540" s="4" t="n">
        <v>26.4</v>
      </c>
      <c r="J540" s="4" t="n">
        <v>8</v>
      </c>
      <c r="K540" s="6" t="n">
        <f aca="false">I540*J540</f>
        <v>211.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98</v>
      </c>
      <c r="F541" s="4" t="n">
        <v>0.4</v>
      </c>
      <c r="G541" s="6" t="n">
        <f aca="false">E541*F541</f>
        <v>39.2</v>
      </c>
      <c r="I541" s="4" t="n">
        <v>27.2</v>
      </c>
      <c r="J541" s="4" t="n">
        <v>8</v>
      </c>
      <c r="K541" s="6" t="n">
        <f aca="false">I541*J541</f>
        <v>217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00</v>
      </c>
      <c r="F542" s="4" t="n">
        <v>0.4</v>
      </c>
      <c r="G542" s="6" t="n">
        <f aca="false">E542*F542</f>
        <v>40</v>
      </c>
      <c r="I542" s="4" t="n">
        <v>27.2</v>
      </c>
      <c r="J542" s="4" t="n">
        <v>8</v>
      </c>
      <c r="K542" s="6" t="n">
        <f aca="false">I542*J542</f>
        <v>217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02</v>
      </c>
      <c r="F543" s="4" t="n">
        <v>0.4</v>
      </c>
      <c r="G543" s="6" t="n">
        <f aca="false">E543*F543</f>
        <v>40.8</v>
      </c>
      <c r="I543" s="4" t="n">
        <v>27.2</v>
      </c>
      <c r="J543" s="4" t="n">
        <v>8</v>
      </c>
      <c r="K543" s="6" t="n">
        <f aca="false">I543*J543</f>
        <v>217.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06</v>
      </c>
      <c r="F544" s="4" t="n">
        <v>0.4</v>
      </c>
      <c r="G544" s="6" t="n">
        <f aca="false">E544*F544</f>
        <v>42.4</v>
      </c>
      <c r="I544" s="4" t="n">
        <v>27.2</v>
      </c>
      <c r="J544" s="4" t="n">
        <v>8</v>
      </c>
      <c r="K544" s="6" t="n">
        <f aca="false">I544*J544</f>
        <v>21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08</v>
      </c>
      <c r="F545" s="4" t="n">
        <v>0.4</v>
      </c>
      <c r="G545" s="6" t="n">
        <f aca="false">E545*F545</f>
        <v>43.2</v>
      </c>
      <c r="I545" s="4" t="n">
        <v>26.4</v>
      </c>
      <c r="J545" s="4" t="n">
        <v>8</v>
      </c>
      <c r="K545" s="6" t="n">
        <f aca="false">I545*J545</f>
        <v>211.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10</v>
      </c>
      <c r="F546" s="4" t="n">
        <v>0.4</v>
      </c>
      <c r="G546" s="6" t="n">
        <f aca="false">E546*F546</f>
        <v>44</v>
      </c>
      <c r="I546" s="4" t="n">
        <v>27.2</v>
      </c>
      <c r="J546" s="4" t="n">
        <v>8</v>
      </c>
      <c r="K546" s="6" t="n">
        <f aca="false">I546*J546</f>
        <v>217.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12</v>
      </c>
      <c r="F547" s="4" t="n">
        <v>0.4</v>
      </c>
      <c r="G547" s="6" t="n">
        <f aca="false">E547*F547</f>
        <v>44.8</v>
      </c>
      <c r="I547" s="4" t="n">
        <v>26.4</v>
      </c>
      <c r="J547" s="4" t="n">
        <v>8</v>
      </c>
      <c r="K547" s="6" t="n">
        <f aca="false">I547*J547</f>
        <v>211.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114</v>
      </c>
      <c r="F548" s="4" t="n">
        <v>0.4</v>
      </c>
      <c r="G548" s="6" t="n">
        <f aca="false">E548*F548</f>
        <v>45.6</v>
      </c>
      <c r="I548" s="4" t="n">
        <v>26.4</v>
      </c>
      <c r="J548" s="4" t="n">
        <v>8</v>
      </c>
      <c r="K548" s="6" t="n">
        <f aca="false">I548*J548</f>
        <v>211.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116</v>
      </c>
      <c r="F549" s="4" t="n">
        <v>0.4</v>
      </c>
      <c r="G549" s="6" t="n">
        <f aca="false">E549*F549</f>
        <v>46.4</v>
      </c>
      <c r="I549" s="4" t="n">
        <v>27.2</v>
      </c>
      <c r="J549" s="4" t="n">
        <v>8</v>
      </c>
      <c r="K549" s="6" t="n">
        <f aca="false">I549*J549</f>
        <v>217.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118</v>
      </c>
      <c r="F550" s="4" t="n">
        <v>0.4</v>
      </c>
      <c r="G550" s="6" t="n">
        <f aca="false">E550*F550</f>
        <v>47.2</v>
      </c>
      <c r="I550" s="4" t="n">
        <v>27.2</v>
      </c>
      <c r="J550" s="4" t="n">
        <v>7.6</v>
      </c>
      <c r="K550" s="6" t="n">
        <f aca="false">I550*J550</f>
        <v>206.7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18</v>
      </c>
      <c r="F551" s="4" t="n">
        <v>0.4</v>
      </c>
      <c r="G551" s="6" t="n">
        <f aca="false">E551*F551</f>
        <v>47.2</v>
      </c>
      <c r="I551" s="4" t="n">
        <v>26.4</v>
      </c>
      <c r="J551" s="4" t="n">
        <v>8</v>
      </c>
      <c r="K551" s="6" t="n">
        <f aca="false">I551*J551</f>
        <v>21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22</v>
      </c>
      <c r="F552" s="4" t="n">
        <v>0.4</v>
      </c>
      <c r="G552" s="6" t="n">
        <f aca="false">E552*F552</f>
        <v>48.8</v>
      </c>
      <c r="I552" s="4" t="n">
        <v>26.4</v>
      </c>
      <c r="J552" s="4" t="n">
        <v>8</v>
      </c>
      <c r="K552" s="6" t="n">
        <f aca="false">I552*J552</f>
        <v>211.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24</v>
      </c>
      <c r="F553" s="4" t="n">
        <v>0.4</v>
      </c>
      <c r="G553" s="6" t="n">
        <f aca="false">E553*F553</f>
        <v>49.6</v>
      </c>
      <c r="I553" s="4" t="n">
        <v>26.4</v>
      </c>
      <c r="J553" s="4" t="n">
        <v>8</v>
      </c>
      <c r="K553" s="6" t="n">
        <f aca="false">I553*J553</f>
        <v>211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26</v>
      </c>
      <c r="F554" s="4" t="n">
        <v>0.4</v>
      </c>
      <c r="G554" s="6" t="n">
        <f aca="false">E554*F554</f>
        <v>50.4</v>
      </c>
      <c r="I554" s="4" t="n">
        <v>26.4</v>
      </c>
      <c r="J554" s="4" t="n">
        <v>8</v>
      </c>
      <c r="K554" s="6" t="n">
        <f aca="false">I554*J554</f>
        <v>211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126</v>
      </c>
      <c r="F555" s="4" t="n">
        <v>0.4</v>
      </c>
      <c r="G555" s="6" t="n">
        <f aca="false">E555*F555</f>
        <v>50.4</v>
      </c>
      <c r="I555" s="4" t="n">
        <v>26.4</v>
      </c>
      <c r="J555" s="4" t="n">
        <v>7.6</v>
      </c>
      <c r="K555" s="6" t="n">
        <f aca="false">I555*J555</f>
        <v>200.6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128</v>
      </c>
      <c r="F556" s="4" t="n">
        <v>0.4</v>
      </c>
      <c r="G556" s="6" t="n">
        <f aca="false">E556*F556</f>
        <v>51.2</v>
      </c>
      <c r="I556" s="4" t="n">
        <v>26.4</v>
      </c>
      <c r="J556" s="4" t="n">
        <v>7.6</v>
      </c>
      <c r="K556" s="6" t="n">
        <f aca="false">I556*J556</f>
        <v>200.6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130</v>
      </c>
      <c r="F557" s="4" t="n">
        <v>0.4</v>
      </c>
      <c r="G557" s="6" t="n">
        <f aca="false">E557*F557</f>
        <v>52</v>
      </c>
      <c r="I557" s="4" t="n">
        <v>26.4</v>
      </c>
      <c r="J557" s="4" t="n">
        <v>8</v>
      </c>
      <c r="K557" s="6" t="n">
        <f aca="false">I557*J557</f>
        <v>211.2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132</v>
      </c>
      <c r="F558" s="4" t="n">
        <v>0.4</v>
      </c>
      <c r="G558" s="6" t="n">
        <f aca="false">E558*F558</f>
        <v>52.8</v>
      </c>
      <c r="I558" s="4" t="n">
        <v>26.4</v>
      </c>
      <c r="J558" s="4" t="n">
        <v>8</v>
      </c>
      <c r="K558" s="6" t="n">
        <f aca="false">I558*J558</f>
        <v>211.2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134</v>
      </c>
      <c r="F559" s="4" t="n">
        <v>0.4</v>
      </c>
      <c r="G559" s="6" t="n">
        <f aca="false">E559*F559</f>
        <v>53.6</v>
      </c>
      <c r="I559" s="4" t="n">
        <v>26.4</v>
      </c>
      <c r="J559" s="4" t="n">
        <v>8</v>
      </c>
      <c r="K559" s="6" t="n">
        <f aca="false">I559*J559</f>
        <v>211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134</v>
      </c>
      <c r="F560" s="4" t="n">
        <v>0.4</v>
      </c>
      <c r="G560" s="6" t="n">
        <f aca="false">E560*F560</f>
        <v>53.6</v>
      </c>
      <c r="I560" s="4" t="n">
        <v>26.4</v>
      </c>
      <c r="J560" s="4" t="n">
        <v>8</v>
      </c>
      <c r="K560" s="6" t="n">
        <f aca="false">I560*J560</f>
        <v>211.2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136</v>
      </c>
      <c r="F561" s="4" t="n">
        <v>0.4</v>
      </c>
      <c r="G561" s="6" t="n">
        <f aca="false">E561*F561</f>
        <v>54.4</v>
      </c>
      <c r="I561" s="4" t="n">
        <v>26.4</v>
      </c>
      <c r="J561" s="4" t="n">
        <v>7.6</v>
      </c>
      <c r="K561" s="6" t="n">
        <f aca="false">I561*J561</f>
        <v>200.6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136</v>
      </c>
      <c r="F562" s="4" t="n">
        <v>0.8</v>
      </c>
      <c r="G562" s="6" t="n">
        <f aca="false">E562*F562</f>
        <v>108.8</v>
      </c>
      <c r="I562" s="4" t="n">
        <v>26.4</v>
      </c>
      <c r="J562" s="4" t="n">
        <v>8</v>
      </c>
      <c r="K562" s="6" t="n">
        <f aca="false">I562*J562</f>
        <v>211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138</v>
      </c>
      <c r="F563" s="4" t="n">
        <v>0.4</v>
      </c>
      <c r="G563" s="6" t="n">
        <f aca="false">E563*F563</f>
        <v>55.2</v>
      </c>
      <c r="I563" s="4" t="n">
        <v>26.4</v>
      </c>
      <c r="J563" s="4" t="n">
        <v>7.6</v>
      </c>
      <c r="K563" s="6" t="n">
        <f aca="false">I563*J563</f>
        <v>200.6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138</v>
      </c>
      <c r="F564" s="4" t="n">
        <v>0.4</v>
      </c>
      <c r="G564" s="6" t="n">
        <f aca="false">E564*F564</f>
        <v>55.2</v>
      </c>
      <c r="I564" s="4" t="n">
        <v>26.4</v>
      </c>
      <c r="J564" s="4" t="n">
        <v>8</v>
      </c>
      <c r="K564" s="6" t="n">
        <f aca="false">I564*J564</f>
        <v>211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140</v>
      </c>
      <c r="F565" s="4" t="n">
        <v>0.4</v>
      </c>
      <c r="G565" s="6" t="n">
        <f aca="false">E565*F565</f>
        <v>56</v>
      </c>
      <c r="I565" s="4" t="n">
        <v>26.4</v>
      </c>
      <c r="J565" s="4" t="n">
        <v>8</v>
      </c>
      <c r="K565" s="6" t="n">
        <f aca="false">I565*J565</f>
        <v>211.2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142</v>
      </c>
      <c r="F566" s="4" t="n">
        <v>0.4</v>
      </c>
      <c r="G566" s="6" t="n">
        <f aca="false">E566*F566</f>
        <v>56.8</v>
      </c>
      <c r="I566" s="4" t="n">
        <v>26.4</v>
      </c>
      <c r="J566" s="4" t="n">
        <v>8</v>
      </c>
      <c r="K566" s="6" t="n">
        <f aca="false">I566*J566</f>
        <v>211.2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144</v>
      </c>
      <c r="F567" s="4" t="n">
        <v>0.4</v>
      </c>
      <c r="G567" s="6" t="n">
        <f aca="false">E567*F567</f>
        <v>57.6</v>
      </c>
      <c r="I567" s="4" t="n">
        <v>26.4</v>
      </c>
      <c r="J567" s="4" t="n">
        <v>7.6</v>
      </c>
      <c r="K567" s="6" t="n">
        <f aca="false">I567*J567</f>
        <v>200.6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146</v>
      </c>
      <c r="F568" s="4" t="n">
        <v>0.4</v>
      </c>
      <c r="G568" s="6" t="n">
        <f aca="false">E568*F568</f>
        <v>58.4</v>
      </c>
      <c r="I568" s="4" t="n">
        <v>26.4</v>
      </c>
      <c r="J568" s="4" t="n">
        <v>8</v>
      </c>
      <c r="K568" s="6" t="n">
        <f aca="false">I568*J568</f>
        <v>211.2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146</v>
      </c>
      <c r="F569" s="4" t="n">
        <v>0.4</v>
      </c>
      <c r="G569" s="6" t="n">
        <f aca="false">E569*F569</f>
        <v>58.4</v>
      </c>
      <c r="I569" s="4" t="n">
        <v>26.4</v>
      </c>
      <c r="J569" s="4" t="n">
        <v>7.6</v>
      </c>
      <c r="K569" s="6" t="n">
        <f aca="false">I569*J569</f>
        <v>200.6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150</v>
      </c>
      <c r="F570" s="4" t="n">
        <v>0.4</v>
      </c>
      <c r="G570" s="6" t="n">
        <f aca="false">E570*F570</f>
        <v>60</v>
      </c>
      <c r="I570" s="4" t="n">
        <v>26.4</v>
      </c>
      <c r="J570" s="4" t="n">
        <v>7.6</v>
      </c>
      <c r="K570" s="6" t="n">
        <f aca="false">I570*J570</f>
        <v>200.6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150</v>
      </c>
      <c r="F571" s="4" t="n">
        <v>0.4</v>
      </c>
      <c r="G571" s="6" t="n">
        <f aca="false">E571*F571</f>
        <v>60</v>
      </c>
      <c r="I571" s="4" t="n">
        <v>26.4</v>
      </c>
      <c r="J571" s="4" t="n">
        <v>8</v>
      </c>
      <c r="K571" s="6" t="n">
        <f aca="false">I571*J571</f>
        <v>211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154</v>
      </c>
      <c r="F572" s="4" t="n">
        <v>0.4</v>
      </c>
      <c r="G572" s="6" t="n">
        <f aca="false">E572*F572</f>
        <v>61.6</v>
      </c>
      <c r="I572" s="4" t="n">
        <v>26.4</v>
      </c>
      <c r="J572" s="4" t="n">
        <v>8</v>
      </c>
      <c r="K572" s="6" t="n">
        <f aca="false">I572*J572</f>
        <v>211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154</v>
      </c>
      <c r="F573" s="4" t="n">
        <v>0.4</v>
      </c>
      <c r="G573" s="6" t="n">
        <f aca="false">E573*F573</f>
        <v>61.6</v>
      </c>
      <c r="I573" s="4" t="n">
        <v>26.4</v>
      </c>
      <c r="J573" s="4" t="n">
        <v>8</v>
      </c>
      <c r="K573" s="6" t="n">
        <f aca="false">I573*J573</f>
        <v>211.2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154</v>
      </c>
      <c r="F574" s="4" t="n">
        <v>0.4</v>
      </c>
      <c r="G574" s="6" t="n">
        <f aca="false">E574*F574</f>
        <v>61.6</v>
      </c>
      <c r="I574" s="4" t="n">
        <v>26.4</v>
      </c>
      <c r="J574" s="4" t="n">
        <v>7.6</v>
      </c>
      <c r="K574" s="6" t="n">
        <f aca="false">I574*J574</f>
        <v>200.6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156</v>
      </c>
      <c r="F575" s="4" t="n">
        <v>0.4</v>
      </c>
      <c r="G575" s="6" t="n">
        <f aca="false">E575*F575</f>
        <v>62.4</v>
      </c>
      <c r="I575" s="4" t="n">
        <v>27.2</v>
      </c>
      <c r="J575" s="4" t="n">
        <v>8</v>
      </c>
      <c r="K575" s="6" t="n">
        <f aca="false">I575*J575</f>
        <v>217.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156</v>
      </c>
      <c r="F576" s="4" t="n">
        <v>0.4</v>
      </c>
      <c r="G576" s="6" t="n">
        <f aca="false">E576*F576</f>
        <v>62.4</v>
      </c>
      <c r="I576" s="4" t="n">
        <v>26.4</v>
      </c>
      <c r="J576" s="4" t="n">
        <v>8</v>
      </c>
      <c r="K576" s="6" t="n">
        <f aca="false">I576*J576</f>
        <v>211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158</v>
      </c>
      <c r="F577" s="4" t="n">
        <v>0.4</v>
      </c>
      <c r="G577" s="6" t="n">
        <f aca="false">E577*F577</f>
        <v>63.2</v>
      </c>
      <c r="I577" s="4" t="n">
        <v>26.4</v>
      </c>
      <c r="J577" s="4" t="n">
        <v>8</v>
      </c>
      <c r="K577" s="6" t="n">
        <f aca="false">I577*J577</f>
        <v>211.2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160</v>
      </c>
      <c r="F578" s="4" t="n">
        <v>0.4</v>
      </c>
      <c r="G578" s="6" t="n">
        <f aca="false">E578*F578</f>
        <v>64</v>
      </c>
      <c r="I578" s="4" t="n">
        <v>26.4</v>
      </c>
      <c r="J578" s="4" t="n">
        <v>8</v>
      </c>
      <c r="K578" s="6" t="n">
        <f aca="false">I578*J578</f>
        <v>211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160</v>
      </c>
      <c r="F579" s="4" t="n">
        <v>0.4</v>
      </c>
      <c r="G579" s="6" t="n">
        <f aca="false">E579*F579</f>
        <v>64</v>
      </c>
      <c r="I579" s="4" t="n">
        <v>26.4</v>
      </c>
      <c r="J579" s="4" t="n">
        <v>7.6</v>
      </c>
      <c r="K579" s="6" t="n">
        <f aca="false">I579*J579</f>
        <v>200.6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162</v>
      </c>
      <c r="F580" s="4" t="n">
        <v>0.4</v>
      </c>
      <c r="G580" s="6" t="n">
        <f aca="false">E580*F580</f>
        <v>64.8</v>
      </c>
      <c r="I580" s="4" t="n">
        <v>26.4</v>
      </c>
      <c r="J580" s="4" t="n">
        <v>7.6</v>
      </c>
      <c r="K580" s="6" t="n">
        <f aca="false">I580*J580</f>
        <v>200.6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162</v>
      </c>
      <c r="F581" s="4" t="n">
        <v>0.4</v>
      </c>
      <c r="G581" s="6" t="n">
        <f aca="false">E581*F581</f>
        <v>64.8</v>
      </c>
      <c r="I581" s="4" t="n">
        <v>26.4</v>
      </c>
      <c r="J581" s="4" t="n">
        <v>8</v>
      </c>
      <c r="K581" s="6" t="n">
        <f aca="false">I581*J581</f>
        <v>211.2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164</v>
      </c>
      <c r="F582" s="4" t="n">
        <v>0.4</v>
      </c>
      <c r="G582" s="6" t="n">
        <f aca="false">E582*F582</f>
        <v>65.6</v>
      </c>
      <c r="I582" s="4" t="n">
        <v>26.4</v>
      </c>
      <c r="J582" s="4" t="n">
        <v>7.6</v>
      </c>
      <c r="K582" s="6" t="n">
        <f aca="false">I582*J582</f>
        <v>200.6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164</v>
      </c>
      <c r="F583" s="4" t="n">
        <v>0.8</v>
      </c>
      <c r="G583" s="6" t="n">
        <f aca="false">E583*F583</f>
        <v>131.2</v>
      </c>
      <c r="I583" s="4" t="n">
        <v>26.4</v>
      </c>
      <c r="J583" s="4" t="n">
        <v>8</v>
      </c>
      <c r="K583" s="6" t="n">
        <f aca="false">I583*J583</f>
        <v>211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164</v>
      </c>
      <c r="F584" s="4" t="n">
        <v>0.8</v>
      </c>
      <c r="G584" s="6" t="n">
        <f aca="false">E584*F584</f>
        <v>131.2</v>
      </c>
      <c r="I584" s="4" t="n">
        <v>26.4</v>
      </c>
      <c r="J584" s="4" t="n">
        <v>8</v>
      </c>
      <c r="K584" s="6" t="n">
        <f aca="false">I584*J584</f>
        <v>211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164</v>
      </c>
      <c r="F585" s="4" t="n">
        <v>1.2</v>
      </c>
      <c r="G585" s="6" t="n">
        <f aca="false">E585*F585</f>
        <v>196.8</v>
      </c>
      <c r="I585" s="4" t="n">
        <v>26.4</v>
      </c>
      <c r="J585" s="4" t="n">
        <v>8</v>
      </c>
      <c r="K585" s="6" t="n">
        <f aca="false">I585*J585</f>
        <v>211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166</v>
      </c>
      <c r="F586" s="4" t="n">
        <v>1.2</v>
      </c>
      <c r="G586" s="6" t="n">
        <f aca="false">E586*F586</f>
        <v>199.2</v>
      </c>
      <c r="I586" s="4" t="n">
        <v>26.4</v>
      </c>
      <c r="J586" s="4" t="n">
        <v>8</v>
      </c>
      <c r="K586" s="6" t="n">
        <f aca="false">I586*J586</f>
        <v>211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166</v>
      </c>
      <c r="F587" s="4" t="n">
        <v>1.2</v>
      </c>
      <c r="G587" s="6" t="n">
        <f aca="false">E587*F587</f>
        <v>199.2</v>
      </c>
      <c r="I587" s="4" t="n">
        <v>26.4</v>
      </c>
      <c r="J587" s="4" t="n">
        <v>8</v>
      </c>
      <c r="K587" s="6" t="n">
        <f aca="false">I587*J587</f>
        <v>211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166</v>
      </c>
      <c r="F588" s="4" t="n">
        <v>1.6</v>
      </c>
      <c r="G588" s="6" t="n">
        <f aca="false">E588*F588</f>
        <v>265.6</v>
      </c>
      <c r="I588" s="4" t="n">
        <v>26.4</v>
      </c>
      <c r="J588" s="4" t="n">
        <v>8</v>
      </c>
      <c r="K588" s="6" t="n">
        <f aca="false">I588*J588</f>
        <v>211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166</v>
      </c>
      <c r="F589" s="4" t="n">
        <v>1.6</v>
      </c>
      <c r="G589" s="6" t="n">
        <f aca="false">E589*F589</f>
        <v>265.6</v>
      </c>
      <c r="I589" s="4" t="n">
        <v>26.4</v>
      </c>
      <c r="J589" s="4" t="n">
        <v>8</v>
      </c>
      <c r="K589" s="6" t="n">
        <f aca="false">I589*J589</f>
        <v>211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168</v>
      </c>
      <c r="F590" s="4" t="n">
        <v>2</v>
      </c>
      <c r="G590" s="6" t="n">
        <f aca="false">E590*F590</f>
        <v>336</v>
      </c>
      <c r="I590" s="4" t="n">
        <v>26.4</v>
      </c>
      <c r="J590" s="4" t="n">
        <v>8</v>
      </c>
      <c r="K590" s="6" t="n">
        <f aca="false">I590*J590</f>
        <v>211.2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168</v>
      </c>
      <c r="F591" s="4" t="n">
        <v>2</v>
      </c>
      <c r="G591" s="6" t="n">
        <f aca="false">E591*F591</f>
        <v>336</v>
      </c>
      <c r="I591" s="4" t="n">
        <v>26.4</v>
      </c>
      <c r="J591" s="4" t="n">
        <v>8</v>
      </c>
      <c r="K591" s="6" t="n">
        <f aca="false">I591*J591</f>
        <v>211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168</v>
      </c>
      <c r="F592" s="4" t="n">
        <v>2.4</v>
      </c>
      <c r="G592" s="6" t="n">
        <f aca="false">E592*F592</f>
        <v>403.2</v>
      </c>
      <c r="I592" s="4" t="n">
        <v>26.4</v>
      </c>
      <c r="J592" s="4" t="n">
        <v>7.6</v>
      </c>
      <c r="K592" s="6" t="n">
        <f aca="false">I592*J592</f>
        <v>200.6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168</v>
      </c>
      <c r="F593" s="4" t="n">
        <v>2.8</v>
      </c>
      <c r="G593" s="6" t="n">
        <f aca="false">E593*F593</f>
        <v>470.4</v>
      </c>
      <c r="I593" s="4" t="n">
        <v>26.4</v>
      </c>
      <c r="J593" s="4" t="n">
        <v>7.6</v>
      </c>
      <c r="K593" s="6" t="n">
        <f aca="false">I593*J593</f>
        <v>200.6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168</v>
      </c>
      <c r="F594" s="4" t="n">
        <v>2.8</v>
      </c>
      <c r="G594" s="6" t="n">
        <f aca="false">E594*F594</f>
        <v>470.4</v>
      </c>
      <c r="I594" s="4" t="n">
        <v>26.4</v>
      </c>
      <c r="J594" s="4" t="n">
        <v>7.6</v>
      </c>
      <c r="K594" s="6" t="n">
        <f aca="false">I594*J594</f>
        <v>200.6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168</v>
      </c>
      <c r="F595" s="4" t="n">
        <v>3.2</v>
      </c>
      <c r="G595" s="6" t="n">
        <f aca="false">E595*F595</f>
        <v>537.6</v>
      </c>
      <c r="I595" s="4" t="n">
        <v>26.4</v>
      </c>
      <c r="J595" s="4" t="n">
        <v>8</v>
      </c>
      <c r="K595" s="6" t="n">
        <f aca="false">I595*J595</f>
        <v>211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168</v>
      </c>
      <c r="F596" s="4" t="n">
        <v>3.6</v>
      </c>
      <c r="G596" s="6" t="n">
        <f aca="false">E596*F596</f>
        <v>604.8</v>
      </c>
      <c r="I596" s="4" t="n">
        <v>26.4</v>
      </c>
      <c r="J596" s="4" t="n">
        <v>7.6</v>
      </c>
      <c r="K596" s="6" t="n">
        <f aca="false">I596*J596</f>
        <v>200.6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170</v>
      </c>
      <c r="F597" s="4" t="n">
        <v>4</v>
      </c>
      <c r="G597" s="6" t="n">
        <f aca="false">E597*F597</f>
        <v>680</v>
      </c>
      <c r="I597" s="4" t="n">
        <v>26.4</v>
      </c>
      <c r="J597" s="4" t="n">
        <v>8</v>
      </c>
      <c r="K597" s="6" t="n">
        <f aca="false">I597*J597</f>
        <v>211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168</v>
      </c>
      <c r="F598" s="4" t="n">
        <v>4.4</v>
      </c>
      <c r="G598" s="6" t="n">
        <f aca="false">E598*F598</f>
        <v>739.2</v>
      </c>
      <c r="I598" s="4" t="n">
        <v>26.4</v>
      </c>
      <c r="J598" s="4" t="n">
        <v>8</v>
      </c>
      <c r="K598" s="6" t="n">
        <f aca="false">I598*J598</f>
        <v>211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170</v>
      </c>
      <c r="F599" s="4" t="n">
        <v>5.2</v>
      </c>
      <c r="G599" s="6" t="n">
        <f aca="false">E599*F599</f>
        <v>884</v>
      </c>
      <c r="I599" s="4" t="n">
        <v>26.4</v>
      </c>
      <c r="J599" s="4" t="n">
        <v>8</v>
      </c>
      <c r="K599" s="6" t="n">
        <f aca="false">I599*J599</f>
        <v>211.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168</v>
      </c>
      <c r="F600" s="4" t="n">
        <v>5.6</v>
      </c>
      <c r="G600" s="6" t="n">
        <f aca="false">E600*F600</f>
        <v>940.8</v>
      </c>
      <c r="I600" s="4" t="n">
        <v>26.4</v>
      </c>
      <c r="J600" s="4" t="n">
        <v>7.6</v>
      </c>
      <c r="K600" s="6" t="n">
        <f aca="false">I600*J600</f>
        <v>200.6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170</v>
      </c>
      <c r="F601" s="4" t="n">
        <v>6</v>
      </c>
      <c r="G601" s="6" t="n">
        <f aca="false">E601*F601</f>
        <v>1020</v>
      </c>
      <c r="I601" s="4" t="n">
        <v>26.4</v>
      </c>
      <c r="J601" s="4" t="n">
        <v>8</v>
      </c>
      <c r="K601" s="6" t="n">
        <f aca="false">I601*J601</f>
        <v>211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170</v>
      </c>
      <c r="F602" s="4" t="n">
        <v>6.4</v>
      </c>
      <c r="G602" s="6" t="n">
        <f aca="false">E602*F602</f>
        <v>1088</v>
      </c>
      <c r="I602" s="4" t="n">
        <v>26.4</v>
      </c>
      <c r="J602" s="4" t="n">
        <v>8</v>
      </c>
      <c r="K602" s="6" t="n">
        <f aca="false">I602*J602</f>
        <v>211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170</v>
      </c>
      <c r="F603" s="4" t="n">
        <v>6.8</v>
      </c>
      <c r="G603" s="6" t="n">
        <f aca="false">E603*F603</f>
        <v>1156</v>
      </c>
      <c r="I603" s="4" t="n">
        <v>26.4</v>
      </c>
      <c r="J603" s="4" t="n">
        <v>8</v>
      </c>
      <c r="K603" s="6" t="n">
        <f aca="false">I603*J603</f>
        <v>211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170</v>
      </c>
      <c r="F604" s="4" t="n">
        <v>7.2</v>
      </c>
      <c r="G604" s="6" t="n">
        <f aca="false">E604*F604</f>
        <v>1224</v>
      </c>
      <c r="I604" s="4" t="n">
        <v>26.4</v>
      </c>
      <c r="J604" s="4" t="n">
        <v>8</v>
      </c>
      <c r="K604" s="6" t="n">
        <f aca="false">I604*J604</f>
        <v>211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172</v>
      </c>
      <c r="F605" s="4" t="n">
        <v>7.6</v>
      </c>
      <c r="G605" s="6" t="n">
        <f aca="false">E605*F605</f>
        <v>1307.2</v>
      </c>
      <c r="I605" s="4" t="n">
        <v>26.4</v>
      </c>
      <c r="J605" s="4" t="n">
        <v>8</v>
      </c>
      <c r="K605" s="6" t="n">
        <f aca="false">I605*J605</f>
        <v>211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170</v>
      </c>
      <c r="F606" s="4" t="n">
        <v>7.6</v>
      </c>
      <c r="G606" s="6" t="n">
        <f aca="false">E606*F606</f>
        <v>1292</v>
      </c>
      <c r="I606" s="4" t="n">
        <v>26.4</v>
      </c>
      <c r="J606" s="4" t="n">
        <v>7.6</v>
      </c>
      <c r="K606" s="6" t="n">
        <f aca="false">I606*J606</f>
        <v>200.6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170</v>
      </c>
      <c r="F607" s="4" t="n">
        <v>8</v>
      </c>
      <c r="G607" s="6" t="n">
        <f aca="false">E607*F607</f>
        <v>1360</v>
      </c>
      <c r="I607" s="4" t="n">
        <v>27.2</v>
      </c>
      <c r="J607" s="4" t="n">
        <v>8</v>
      </c>
      <c r="K607" s="6" t="n">
        <f aca="false">I607*J607</f>
        <v>217.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172</v>
      </c>
      <c r="F608" s="4" t="n">
        <v>8</v>
      </c>
      <c r="G608" s="6" t="n">
        <f aca="false">E608*F608</f>
        <v>1376</v>
      </c>
      <c r="I608" s="4" t="n">
        <v>26.4</v>
      </c>
      <c r="J608" s="4" t="n">
        <v>8</v>
      </c>
      <c r="K608" s="6" t="n">
        <f aca="false">I608*J608</f>
        <v>211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172</v>
      </c>
      <c r="F609" s="4" t="n">
        <v>8.4</v>
      </c>
      <c r="G609" s="6" t="n">
        <f aca="false">E609*F609</f>
        <v>1444.8</v>
      </c>
      <c r="I609" s="4" t="n">
        <v>26.4</v>
      </c>
      <c r="J609" s="4" t="n">
        <v>8</v>
      </c>
      <c r="K609" s="6" t="n">
        <f aca="false">I609*J609</f>
        <v>211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172</v>
      </c>
      <c r="F610" s="4" t="n">
        <v>8.4</v>
      </c>
      <c r="G610" s="6" t="n">
        <f aca="false">E610*F610</f>
        <v>1444.8</v>
      </c>
      <c r="I610" s="4" t="n">
        <v>26.4</v>
      </c>
      <c r="J610" s="4" t="n">
        <v>8</v>
      </c>
      <c r="K610" s="6" t="n">
        <f aca="false">I610*J610</f>
        <v>211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170</v>
      </c>
      <c r="F611" s="4" t="n">
        <v>8.4</v>
      </c>
      <c r="G611" s="6" t="n">
        <f aca="false">E611*F611</f>
        <v>1428</v>
      </c>
      <c r="I611" s="4" t="n">
        <v>26.4</v>
      </c>
      <c r="J611" s="4" t="n">
        <v>8</v>
      </c>
      <c r="K611" s="6" t="n">
        <f aca="false">I611*J611</f>
        <v>211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172</v>
      </c>
      <c r="F612" s="4" t="n">
        <v>8.8</v>
      </c>
      <c r="G612" s="6" t="n">
        <f aca="false">E612*F612</f>
        <v>1513.6</v>
      </c>
      <c r="I612" s="4" t="n">
        <v>26.4</v>
      </c>
      <c r="J612" s="4" t="n">
        <v>8</v>
      </c>
      <c r="K612" s="6" t="n">
        <f aca="false">I612*J612</f>
        <v>211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172</v>
      </c>
      <c r="F613" s="4" t="n">
        <v>8.4</v>
      </c>
      <c r="G613" s="6" t="n">
        <f aca="false">E613*F613</f>
        <v>1444.8</v>
      </c>
      <c r="I613" s="4" t="n">
        <v>26.4</v>
      </c>
      <c r="J613" s="4" t="n">
        <v>8</v>
      </c>
      <c r="K613" s="6" t="n">
        <f aca="false">I613*J613</f>
        <v>211.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172</v>
      </c>
      <c r="F614" s="4" t="n">
        <v>8.8</v>
      </c>
      <c r="G614" s="6" t="n">
        <f aca="false">E614*F614</f>
        <v>1513.6</v>
      </c>
      <c r="I614" s="4" t="n">
        <v>26.4</v>
      </c>
      <c r="J614" s="4" t="n">
        <v>8</v>
      </c>
      <c r="K614" s="6" t="n">
        <f aca="false">I614*J614</f>
        <v>211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172</v>
      </c>
      <c r="F615" s="4" t="n">
        <v>8.4</v>
      </c>
      <c r="G615" s="6" t="n">
        <f aca="false">E615*F615</f>
        <v>1444.8</v>
      </c>
      <c r="I615" s="4" t="n">
        <v>27.2</v>
      </c>
      <c r="J615" s="4" t="n">
        <v>8</v>
      </c>
      <c r="K615" s="6" t="n">
        <f aca="false">I615*J615</f>
        <v>217.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172</v>
      </c>
      <c r="F616" s="4" t="n">
        <v>8.4</v>
      </c>
      <c r="G616" s="6" t="n">
        <f aca="false">E616*F616</f>
        <v>1444.8</v>
      </c>
      <c r="I616" s="4" t="n">
        <v>26.4</v>
      </c>
      <c r="J616" s="4" t="n">
        <v>8</v>
      </c>
      <c r="K616" s="6" t="n">
        <f aca="false">I616*J616</f>
        <v>211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172</v>
      </c>
      <c r="F617" s="4" t="n">
        <v>8.4</v>
      </c>
      <c r="G617" s="6" t="n">
        <f aca="false">E617*F617</f>
        <v>1444.8</v>
      </c>
      <c r="I617" s="4" t="n">
        <v>27.2</v>
      </c>
      <c r="J617" s="4" t="n">
        <v>8</v>
      </c>
      <c r="K617" s="6" t="n">
        <f aca="false">I617*J617</f>
        <v>217.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172</v>
      </c>
      <c r="F618" s="4" t="n">
        <v>8.4</v>
      </c>
      <c r="G618" s="6" t="n">
        <f aca="false">E618*F618</f>
        <v>1444.8</v>
      </c>
      <c r="I618" s="4" t="n">
        <v>26.4</v>
      </c>
      <c r="J618" s="4" t="n">
        <v>8</v>
      </c>
      <c r="K618" s="6" t="n">
        <f aca="false">I618*J618</f>
        <v>211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172</v>
      </c>
      <c r="F619" s="4" t="n">
        <v>8.4</v>
      </c>
      <c r="G619" s="6" t="n">
        <f aca="false">E619*F619</f>
        <v>1444.8</v>
      </c>
      <c r="I619" s="4" t="n">
        <v>27.2</v>
      </c>
      <c r="J619" s="4" t="n">
        <v>8</v>
      </c>
      <c r="K619" s="6" t="n">
        <f aca="false">I619*J619</f>
        <v>217.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172</v>
      </c>
      <c r="F620" s="4" t="n">
        <v>8.4</v>
      </c>
      <c r="G620" s="6" t="n">
        <f aca="false">E620*F620</f>
        <v>1444.8</v>
      </c>
      <c r="I620" s="4" t="n">
        <v>26.4</v>
      </c>
      <c r="J620" s="4" t="n">
        <v>8</v>
      </c>
      <c r="K620" s="6" t="n">
        <f aca="false">I620*J620</f>
        <v>211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170</v>
      </c>
      <c r="F621" s="4" t="n">
        <v>8</v>
      </c>
      <c r="G621" s="6" t="n">
        <f aca="false">E621*F621</f>
        <v>1360</v>
      </c>
      <c r="I621" s="4" t="n">
        <v>27.2</v>
      </c>
      <c r="J621" s="4" t="n">
        <v>8</v>
      </c>
      <c r="K621" s="6" t="n">
        <f aca="false">I621*J621</f>
        <v>217.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172</v>
      </c>
      <c r="F622" s="4" t="n">
        <v>8</v>
      </c>
      <c r="G622" s="6" t="n">
        <f aca="false">E622*F622</f>
        <v>1376</v>
      </c>
      <c r="I622" s="4" t="n">
        <v>27.2</v>
      </c>
      <c r="J622" s="4" t="n">
        <v>8</v>
      </c>
      <c r="K622" s="6" t="n">
        <f aca="false">I622*J622</f>
        <v>217.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172</v>
      </c>
      <c r="F623" s="4" t="n">
        <v>7.6</v>
      </c>
      <c r="G623" s="6" t="n">
        <f aca="false">E623*F623</f>
        <v>1307.2</v>
      </c>
      <c r="I623" s="4" t="n">
        <v>27.2</v>
      </c>
      <c r="J623" s="4" t="n">
        <v>8</v>
      </c>
      <c r="K623" s="6" t="n">
        <f aca="false">I623*J623</f>
        <v>217.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172</v>
      </c>
      <c r="F624" s="4" t="n">
        <v>7.6</v>
      </c>
      <c r="G624" s="6" t="n">
        <f aca="false">E624*F624</f>
        <v>1307.2</v>
      </c>
      <c r="I624" s="4" t="n">
        <v>27.2</v>
      </c>
      <c r="J624" s="4" t="n">
        <v>8</v>
      </c>
      <c r="K624" s="6" t="n">
        <f aca="false">I624*J624</f>
        <v>217.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172</v>
      </c>
      <c r="F625" s="4" t="n">
        <v>7.2</v>
      </c>
      <c r="G625" s="6" t="n">
        <f aca="false">E625*F625</f>
        <v>1238.4</v>
      </c>
      <c r="I625" s="4" t="n">
        <v>27.2</v>
      </c>
      <c r="J625" s="4" t="n">
        <v>8</v>
      </c>
      <c r="K625" s="6" t="n">
        <f aca="false">I625*J625</f>
        <v>217.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172</v>
      </c>
      <c r="F626" s="4" t="n">
        <v>6.8</v>
      </c>
      <c r="G626" s="6" t="n">
        <f aca="false">E626*F626</f>
        <v>1169.6</v>
      </c>
      <c r="I626" s="4" t="n">
        <v>26.4</v>
      </c>
      <c r="J626" s="4" t="n">
        <v>8</v>
      </c>
      <c r="K626" s="6" t="n">
        <f aca="false">I626*J626</f>
        <v>211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172</v>
      </c>
      <c r="F627" s="4" t="n">
        <v>6.4</v>
      </c>
      <c r="G627" s="6" t="n">
        <f aca="false">E627*F627</f>
        <v>1100.8</v>
      </c>
      <c r="I627" s="4" t="n">
        <v>27.2</v>
      </c>
      <c r="J627" s="4" t="n">
        <v>8</v>
      </c>
      <c r="K627" s="6" t="n">
        <f aca="false">I627*J627</f>
        <v>217.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172</v>
      </c>
      <c r="F628" s="4" t="n">
        <v>5.6</v>
      </c>
      <c r="G628" s="6" t="n">
        <f aca="false">E628*F628</f>
        <v>963.2</v>
      </c>
      <c r="I628" s="4" t="n">
        <v>27.2</v>
      </c>
      <c r="J628" s="4" t="n">
        <v>8</v>
      </c>
      <c r="K628" s="6" t="n">
        <f aca="false">I628*J628</f>
        <v>217.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170</v>
      </c>
      <c r="F629" s="4" t="n">
        <v>5.2</v>
      </c>
      <c r="G629" s="6" t="n">
        <f aca="false">E629*F629</f>
        <v>884</v>
      </c>
      <c r="I629" s="4" t="n">
        <v>26.4</v>
      </c>
      <c r="J629" s="4" t="n">
        <v>8</v>
      </c>
      <c r="K629" s="6" t="n">
        <f aca="false">I629*J629</f>
        <v>211.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170</v>
      </c>
      <c r="F630" s="4" t="n">
        <v>4.4</v>
      </c>
      <c r="G630" s="6" t="n">
        <f aca="false">E630*F630</f>
        <v>748</v>
      </c>
      <c r="I630" s="4" t="n">
        <v>27.2</v>
      </c>
      <c r="J630" s="4" t="n">
        <v>8</v>
      </c>
      <c r="K630" s="6" t="n">
        <f aca="false">I630*J630</f>
        <v>217.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170</v>
      </c>
      <c r="F631" s="4" t="n">
        <v>3.2</v>
      </c>
      <c r="G631" s="6" t="n">
        <f aca="false">E631*F631</f>
        <v>544</v>
      </c>
      <c r="I631" s="4" t="n">
        <v>27.2</v>
      </c>
      <c r="J631" s="4" t="n">
        <v>8</v>
      </c>
      <c r="K631" s="6" t="n">
        <f aca="false">I631*J631</f>
        <v>217.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170</v>
      </c>
      <c r="F632" s="4" t="n">
        <v>2.4</v>
      </c>
      <c r="G632" s="6" t="n">
        <f aca="false">E632*F632</f>
        <v>408</v>
      </c>
      <c r="I632" s="4" t="n">
        <v>27.2</v>
      </c>
      <c r="J632" s="4" t="n">
        <v>8</v>
      </c>
      <c r="K632" s="6" t="n">
        <f aca="false">I632*J632</f>
        <v>217.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168</v>
      </c>
      <c r="F633" s="4" t="n">
        <v>1.2</v>
      </c>
      <c r="G633" s="6" t="n">
        <f aca="false">E633*F633</f>
        <v>201.6</v>
      </c>
      <c r="I633" s="4" t="n">
        <v>27.2</v>
      </c>
      <c r="J633" s="4" t="n">
        <v>8</v>
      </c>
      <c r="K633" s="6" t="n">
        <f aca="false">I633*J633</f>
        <v>217.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168</v>
      </c>
      <c r="F634" s="4" t="n">
        <v>0.4</v>
      </c>
      <c r="G634" s="6" t="n">
        <f aca="false">E634*F634</f>
        <v>67.2</v>
      </c>
      <c r="I634" s="4" t="n">
        <v>27.2</v>
      </c>
      <c r="J634" s="4" t="n">
        <v>8</v>
      </c>
      <c r="K634" s="6" t="n">
        <f aca="false">I634*J634</f>
        <v>217.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164</v>
      </c>
      <c r="F635" s="4" t="n">
        <v>0</v>
      </c>
      <c r="G635" s="6" t="n">
        <f aca="false">E635*F635</f>
        <v>0</v>
      </c>
      <c r="I635" s="4" t="n">
        <v>27.2</v>
      </c>
      <c r="J635" s="4" t="n">
        <v>8</v>
      </c>
      <c r="K635" s="6" t="n">
        <f aca="false">I635*J635</f>
        <v>217.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162</v>
      </c>
      <c r="F636" s="4" t="n">
        <v>0</v>
      </c>
      <c r="G636" s="6" t="n">
        <f aca="false">E636*F636</f>
        <v>0</v>
      </c>
      <c r="I636" s="4" t="n">
        <v>27.2</v>
      </c>
      <c r="J636" s="4" t="n">
        <v>8</v>
      </c>
      <c r="K636" s="6" t="n">
        <f aca="false">I636*J636</f>
        <v>217.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160</v>
      </c>
      <c r="F637" s="4" t="n">
        <v>0</v>
      </c>
      <c r="G637" s="6" t="n">
        <f aca="false">E637*F637</f>
        <v>0</v>
      </c>
      <c r="I637" s="4" t="n">
        <v>27.2</v>
      </c>
      <c r="J637" s="4" t="n">
        <v>8.4</v>
      </c>
      <c r="K637" s="6" t="n">
        <f aca="false">I637*J637</f>
        <v>228.4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158</v>
      </c>
      <c r="F638" s="4" t="n">
        <v>0</v>
      </c>
      <c r="G638" s="6" t="n">
        <f aca="false">E638*F638</f>
        <v>0</v>
      </c>
      <c r="I638" s="4" t="n">
        <v>27.2</v>
      </c>
      <c r="J638" s="4" t="n">
        <v>8</v>
      </c>
      <c r="K638" s="6" t="n">
        <f aca="false">I638*J638</f>
        <v>217.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156</v>
      </c>
      <c r="F639" s="4" t="n">
        <v>0</v>
      </c>
      <c r="G639" s="6" t="n">
        <f aca="false">E639*F639</f>
        <v>0</v>
      </c>
      <c r="I639" s="4" t="n">
        <v>27.2</v>
      </c>
      <c r="J639" s="4" t="n">
        <v>8</v>
      </c>
      <c r="K639" s="6" t="n">
        <f aca="false">I639*J639</f>
        <v>217.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154</v>
      </c>
      <c r="F640" s="4" t="n">
        <v>0</v>
      </c>
      <c r="G640" s="6" t="n">
        <f aca="false">E640*F640</f>
        <v>0</v>
      </c>
      <c r="I640" s="4" t="n">
        <v>27.2</v>
      </c>
      <c r="J640" s="4" t="n">
        <v>8</v>
      </c>
      <c r="K640" s="6" t="n">
        <f aca="false">I640*J640</f>
        <v>217.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154</v>
      </c>
      <c r="F641" s="4" t="n">
        <v>0</v>
      </c>
      <c r="G641" s="6" t="n">
        <f aca="false">E641*F641</f>
        <v>0</v>
      </c>
      <c r="I641" s="4" t="n">
        <v>27.2</v>
      </c>
      <c r="J641" s="4" t="n">
        <v>8</v>
      </c>
      <c r="K641" s="6" t="n">
        <f aca="false">I641*J641</f>
        <v>217.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152</v>
      </c>
      <c r="F642" s="4" t="n">
        <v>0</v>
      </c>
      <c r="G642" s="6" t="n">
        <f aca="false">E642*F642</f>
        <v>0</v>
      </c>
      <c r="I642" s="4" t="n">
        <v>27.2</v>
      </c>
      <c r="J642" s="4" t="n">
        <v>8</v>
      </c>
      <c r="K642" s="6" t="n">
        <f aca="false">I642*J642</f>
        <v>217.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152</v>
      </c>
      <c r="F643" s="4" t="n">
        <v>0</v>
      </c>
      <c r="G643" s="6" t="n">
        <f aca="false">E643*F643</f>
        <v>0</v>
      </c>
      <c r="I643" s="4" t="n">
        <v>27.2</v>
      </c>
      <c r="J643" s="4" t="n">
        <v>8</v>
      </c>
      <c r="K643" s="6" t="n">
        <f aca="false">I643*J643</f>
        <v>217.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150</v>
      </c>
      <c r="F644" s="4" t="n">
        <v>0</v>
      </c>
      <c r="G644" s="6" t="n">
        <f aca="false">E644*F644</f>
        <v>0</v>
      </c>
      <c r="I644" s="4" t="n">
        <v>27.2</v>
      </c>
      <c r="J644" s="4" t="n">
        <v>8</v>
      </c>
      <c r="K644" s="6" t="n">
        <f aca="false">I644*J644</f>
        <v>217.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148</v>
      </c>
      <c r="F645" s="4" t="n">
        <v>0</v>
      </c>
      <c r="G645" s="6" t="n">
        <f aca="false">E645*F645</f>
        <v>0</v>
      </c>
      <c r="I645" s="4" t="n">
        <v>27.2</v>
      </c>
      <c r="J645" s="4" t="n">
        <v>8</v>
      </c>
      <c r="K645" s="6" t="n">
        <f aca="false">I645*J645</f>
        <v>217.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146</v>
      </c>
      <c r="F646" s="4" t="n">
        <v>0</v>
      </c>
      <c r="G646" s="6" t="n">
        <f aca="false">E646*F646</f>
        <v>0</v>
      </c>
      <c r="I646" s="4" t="n">
        <v>27.2</v>
      </c>
      <c r="J646" s="4" t="n">
        <v>8</v>
      </c>
      <c r="K646" s="6" t="n">
        <f aca="false">I646*J646</f>
        <v>217.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144</v>
      </c>
      <c r="F647" s="4" t="n">
        <v>0</v>
      </c>
      <c r="G647" s="6" t="n">
        <f aca="false">E647*F647</f>
        <v>0</v>
      </c>
      <c r="I647" s="4" t="n">
        <v>27.2</v>
      </c>
      <c r="J647" s="4" t="n">
        <v>8</v>
      </c>
      <c r="K647" s="6" t="n">
        <f aca="false">I647*J647</f>
        <v>217.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144</v>
      </c>
      <c r="F648" s="4" t="n">
        <v>0</v>
      </c>
      <c r="G648" s="6" t="n">
        <f aca="false">E648*F648</f>
        <v>0</v>
      </c>
      <c r="I648" s="4" t="n">
        <v>27.2</v>
      </c>
      <c r="J648" s="4" t="n">
        <v>8</v>
      </c>
      <c r="K648" s="6" t="n">
        <f aca="false">I648*J648</f>
        <v>217.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142</v>
      </c>
      <c r="F649" s="4" t="n">
        <v>0</v>
      </c>
      <c r="G649" s="6" t="n">
        <f aca="false">E649*F649</f>
        <v>0</v>
      </c>
      <c r="I649" s="4" t="n">
        <v>27.2</v>
      </c>
      <c r="J649" s="4" t="n">
        <v>8</v>
      </c>
      <c r="K649" s="6" t="n">
        <f aca="false">I649*J649</f>
        <v>217.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140</v>
      </c>
      <c r="F650" s="4" t="n">
        <v>0</v>
      </c>
      <c r="G650" s="6" t="n">
        <f aca="false">E650*F650</f>
        <v>0</v>
      </c>
      <c r="I650" s="4" t="n">
        <v>27.2</v>
      </c>
      <c r="J650" s="4" t="n">
        <v>8</v>
      </c>
      <c r="K650" s="6" t="n">
        <f aca="false">I650*J650</f>
        <v>217.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138</v>
      </c>
      <c r="F651" s="4" t="n">
        <v>0</v>
      </c>
      <c r="G651" s="6" t="n">
        <f aca="false">E651*F651</f>
        <v>0</v>
      </c>
      <c r="I651" s="4" t="n">
        <v>27.2</v>
      </c>
      <c r="J651" s="4" t="n">
        <v>8</v>
      </c>
      <c r="K651" s="6" t="n">
        <f aca="false">I651*J651</f>
        <v>217.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138</v>
      </c>
      <c r="F652" s="4" t="n">
        <v>0</v>
      </c>
      <c r="G652" s="6" t="n">
        <f aca="false">E652*F652</f>
        <v>0</v>
      </c>
      <c r="I652" s="4" t="n">
        <v>27.2</v>
      </c>
      <c r="J652" s="4" t="n">
        <v>8</v>
      </c>
      <c r="K652" s="6" t="n">
        <f aca="false">I652*J652</f>
        <v>217.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136</v>
      </c>
      <c r="F653" s="4" t="n">
        <v>0</v>
      </c>
      <c r="G653" s="6" t="n">
        <f aca="false">E653*F653</f>
        <v>0</v>
      </c>
      <c r="I653" s="4" t="n">
        <v>27.2</v>
      </c>
      <c r="J653" s="4" t="n">
        <v>8</v>
      </c>
      <c r="K653" s="6" t="n">
        <f aca="false">I653*J653</f>
        <v>217.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134</v>
      </c>
      <c r="F654" s="4" t="n">
        <v>0</v>
      </c>
      <c r="G654" s="6" t="n">
        <f aca="false">E654*F654</f>
        <v>0</v>
      </c>
      <c r="I654" s="4" t="n">
        <v>27.2</v>
      </c>
      <c r="J654" s="4" t="n">
        <v>8</v>
      </c>
      <c r="K654" s="6" t="n">
        <f aca="false">I654*J654</f>
        <v>217.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132</v>
      </c>
      <c r="F655" s="4" t="n">
        <v>0</v>
      </c>
      <c r="G655" s="6" t="n">
        <f aca="false">E655*F655</f>
        <v>0</v>
      </c>
      <c r="I655" s="4" t="n">
        <v>27.2</v>
      </c>
      <c r="J655" s="4" t="n">
        <v>8</v>
      </c>
      <c r="K655" s="6" t="n">
        <f aca="false">I655*J655</f>
        <v>217.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130</v>
      </c>
      <c r="F656" s="4" t="n">
        <v>0</v>
      </c>
      <c r="G656" s="6" t="n">
        <f aca="false">E656*F656</f>
        <v>0</v>
      </c>
      <c r="I656" s="4" t="n">
        <v>27.2</v>
      </c>
      <c r="J656" s="4" t="n">
        <v>8</v>
      </c>
      <c r="K656" s="6" t="n">
        <f aca="false">I656*J656</f>
        <v>217.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128</v>
      </c>
      <c r="F657" s="4" t="n">
        <v>0</v>
      </c>
      <c r="G657" s="6" t="n">
        <f aca="false">E657*F657</f>
        <v>0</v>
      </c>
      <c r="I657" s="4" t="n">
        <v>27.2</v>
      </c>
      <c r="J657" s="4" t="n">
        <v>8</v>
      </c>
      <c r="K657" s="6" t="n">
        <f aca="false">I657*J657</f>
        <v>217.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126</v>
      </c>
      <c r="F658" s="4" t="n">
        <v>0</v>
      </c>
      <c r="G658" s="6" t="n">
        <f aca="false">E658*F658</f>
        <v>0</v>
      </c>
      <c r="I658" s="4" t="n">
        <v>27.2</v>
      </c>
      <c r="J658" s="4" t="n">
        <v>8</v>
      </c>
      <c r="K658" s="6" t="n">
        <f aca="false">I658*J658</f>
        <v>217.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124</v>
      </c>
      <c r="F659" s="4" t="n">
        <v>-0.4</v>
      </c>
      <c r="G659" s="6" t="n">
        <f aca="false">E659*F659</f>
        <v>-49.6</v>
      </c>
      <c r="I659" s="4" t="n">
        <v>27.2</v>
      </c>
      <c r="J659" s="4" t="n">
        <v>8</v>
      </c>
      <c r="K659" s="6" t="n">
        <f aca="false">I659*J659</f>
        <v>217.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124</v>
      </c>
      <c r="F660" s="4" t="n">
        <v>0</v>
      </c>
      <c r="G660" s="6" t="n">
        <f aca="false">E660*F660</f>
        <v>0</v>
      </c>
      <c r="I660" s="4" t="n">
        <v>27.2</v>
      </c>
      <c r="J660" s="4" t="n">
        <v>8</v>
      </c>
      <c r="K660" s="6" t="n">
        <f aca="false">I660*J660</f>
        <v>217.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122</v>
      </c>
      <c r="F661" s="4" t="n">
        <v>0</v>
      </c>
      <c r="G661" s="6" t="n">
        <f aca="false">E661*F661</f>
        <v>0</v>
      </c>
      <c r="I661" s="4" t="n">
        <v>27.2</v>
      </c>
      <c r="J661" s="4" t="n">
        <v>8</v>
      </c>
      <c r="K661" s="6" t="n">
        <f aca="false">I661*J661</f>
        <v>217.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118</v>
      </c>
      <c r="F662" s="4" t="n">
        <v>0</v>
      </c>
      <c r="G662" s="6" t="n">
        <f aca="false">E662*F662</f>
        <v>0</v>
      </c>
      <c r="I662" s="4" t="n">
        <v>27.2</v>
      </c>
      <c r="J662" s="4" t="n">
        <v>8.4</v>
      </c>
      <c r="K662" s="6" t="n">
        <f aca="false">I662*J662</f>
        <v>228.4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116</v>
      </c>
      <c r="F663" s="4" t="n">
        <v>0</v>
      </c>
      <c r="G663" s="6" t="n">
        <f aca="false">E663*F663</f>
        <v>0</v>
      </c>
      <c r="I663" s="4" t="n">
        <v>27.2</v>
      </c>
      <c r="J663" s="4" t="n">
        <v>8.4</v>
      </c>
      <c r="K663" s="6" t="n">
        <f aca="false">I663*J663</f>
        <v>228.4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114</v>
      </c>
      <c r="F664" s="4" t="n">
        <v>0</v>
      </c>
      <c r="G664" s="6" t="n">
        <f aca="false">E664*F664</f>
        <v>0</v>
      </c>
      <c r="I664" s="4" t="n">
        <v>27.2</v>
      </c>
      <c r="J664" s="4" t="n">
        <v>8.4</v>
      </c>
      <c r="K664" s="6" t="n">
        <f aca="false">I664*J664</f>
        <v>228.4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114</v>
      </c>
      <c r="F665" s="4" t="n">
        <v>0</v>
      </c>
      <c r="G665" s="6" t="n">
        <f aca="false">E665*F665</f>
        <v>0</v>
      </c>
      <c r="I665" s="4" t="n">
        <v>27.2</v>
      </c>
      <c r="J665" s="4" t="n">
        <v>8.4</v>
      </c>
      <c r="K665" s="6" t="n">
        <f aca="false">I665*J665</f>
        <v>228.4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110</v>
      </c>
      <c r="F666" s="4" t="n">
        <v>0</v>
      </c>
      <c r="G666" s="6" t="n">
        <f aca="false">E666*F666</f>
        <v>0</v>
      </c>
      <c r="I666" s="4" t="n">
        <v>27.2</v>
      </c>
      <c r="J666" s="4" t="n">
        <v>8.4</v>
      </c>
      <c r="K666" s="6" t="n">
        <f aca="false">I666*J666</f>
        <v>228.4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108</v>
      </c>
      <c r="F667" s="4" t="n">
        <v>0</v>
      </c>
      <c r="G667" s="6" t="n">
        <f aca="false">E667*F667</f>
        <v>0</v>
      </c>
      <c r="I667" s="4" t="n">
        <v>27.2</v>
      </c>
      <c r="J667" s="4" t="n">
        <v>8</v>
      </c>
      <c r="K667" s="6" t="n">
        <f aca="false">I667*J667</f>
        <v>217.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106</v>
      </c>
      <c r="F668" s="4" t="n">
        <v>0</v>
      </c>
      <c r="G668" s="6" t="n">
        <f aca="false">E668*F668</f>
        <v>0</v>
      </c>
      <c r="I668" s="4" t="n">
        <v>27.2</v>
      </c>
      <c r="J668" s="4" t="n">
        <v>8</v>
      </c>
      <c r="K668" s="6" t="n">
        <f aca="false">I668*J668</f>
        <v>217.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104</v>
      </c>
      <c r="F669" s="4" t="n">
        <v>0</v>
      </c>
      <c r="G669" s="6" t="n">
        <f aca="false">E669*F669</f>
        <v>0</v>
      </c>
      <c r="I669" s="4" t="n">
        <v>27.2</v>
      </c>
      <c r="J669" s="4" t="n">
        <v>8</v>
      </c>
      <c r="K669" s="6" t="n">
        <f aca="false">I669*J669</f>
        <v>217.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102</v>
      </c>
      <c r="F670" s="4" t="n">
        <v>0</v>
      </c>
      <c r="G670" s="6" t="n">
        <f aca="false">E670*F670</f>
        <v>0</v>
      </c>
      <c r="I670" s="4" t="n">
        <v>27.2</v>
      </c>
      <c r="J670" s="4" t="n">
        <v>8.4</v>
      </c>
      <c r="K670" s="6" t="n">
        <f aca="false">I670*J670</f>
        <v>228.48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98</v>
      </c>
      <c r="F671" s="4" t="n">
        <v>0</v>
      </c>
      <c r="G671" s="6" t="n">
        <f aca="false">E671*F671</f>
        <v>0</v>
      </c>
      <c r="I671" s="4" t="n">
        <v>27.2</v>
      </c>
      <c r="J671" s="4" t="n">
        <v>8.4</v>
      </c>
      <c r="K671" s="6" t="n">
        <f aca="false">I671*J671</f>
        <v>228.4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96</v>
      </c>
      <c r="F672" s="4" t="n">
        <v>0</v>
      </c>
      <c r="G672" s="6" t="n">
        <f aca="false">E672*F672</f>
        <v>0</v>
      </c>
      <c r="I672" s="4" t="n">
        <v>27.2</v>
      </c>
      <c r="J672" s="4" t="n">
        <v>8.4</v>
      </c>
      <c r="K672" s="6" t="n">
        <f aca="false">I672*J672</f>
        <v>228.48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94</v>
      </c>
      <c r="F673" s="4" t="n">
        <v>0</v>
      </c>
      <c r="G673" s="6" t="n">
        <f aca="false">E673*F673</f>
        <v>0</v>
      </c>
      <c r="I673" s="4" t="n">
        <v>27.2</v>
      </c>
      <c r="J673" s="4" t="n">
        <v>8</v>
      </c>
      <c r="K673" s="6" t="n">
        <f aca="false">I673*J673</f>
        <v>217.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94</v>
      </c>
      <c r="F674" s="4" t="n">
        <v>0</v>
      </c>
      <c r="G674" s="6" t="n">
        <f aca="false">E674*F674</f>
        <v>0</v>
      </c>
      <c r="I674" s="4" t="n">
        <v>27.2</v>
      </c>
      <c r="J674" s="4" t="n">
        <v>8</v>
      </c>
      <c r="K674" s="6" t="n">
        <f aca="false">I674*J674</f>
        <v>217.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90</v>
      </c>
      <c r="F675" s="4" t="n">
        <v>0</v>
      </c>
      <c r="G675" s="6" t="n">
        <f aca="false">E675*F675</f>
        <v>0</v>
      </c>
      <c r="I675" s="4" t="n">
        <v>27.2</v>
      </c>
      <c r="J675" s="4" t="n">
        <v>8</v>
      </c>
      <c r="K675" s="6" t="n">
        <f aca="false">I675*J675</f>
        <v>217.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88</v>
      </c>
      <c r="F676" s="4" t="n">
        <v>0</v>
      </c>
      <c r="G676" s="6" t="n">
        <f aca="false">E676*F676</f>
        <v>0</v>
      </c>
      <c r="I676" s="4" t="n">
        <v>28</v>
      </c>
      <c r="J676" s="4" t="n">
        <v>8</v>
      </c>
      <c r="K676" s="6" t="n">
        <f aca="false">I676*J676</f>
        <v>22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84</v>
      </c>
      <c r="F677" s="4" t="n">
        <v>0</v>
      </c>
      <c r="G677" s="6" t="n">
        <f aca="false">E677*F677</f>
        <v>0</v>
      </c>
      <c r="I677" s="4" t="n">
        <v>27.2</v>
      </c>
      <c r="J677" s="4" t="n">
        <v>8</v>
      </c>
      <c r="K677" s="6" t="n">
        <f aca="false">I677*J677</f>
        <v>217.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82</v>
      </c>
      <c r="F678" s="4" t="n">
        <v>0</v>
      </c>
      <c r="G678" s="6" t="n">
        <f aca="false">E678*F678</f>
        <v>0</v>
      </c>
      <c r="I678" s="4" t="n">
        <v>28</v>
      </c>
      <c r="J678" s="4" t="n">
        <v>8</v>
      </c>
      <c r="K678" s="6" t="n">
        <f aca="false">I678*J678</f>
        <v>22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80</v>
      </c>
      <c r="F679" s="4" t="n">
        <v>0</v>
      </c>
      <c r="G679" s="6" t="n">
        <f aca="false">E679*F679</f>
        <v>0</v>
      </c>
      <c r="I679" s="4" t="n">
        <v>27.2</v>
      </c>
      <c r="J679" s="4" t="n">
        <v>8.4</v>
      </c>
      <c r="K679" s="6" t="n">
        <f aca="false">I679*J679</f>
        <v>228.4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76</v>
      </c>
      <c r="F680" s="4" t="n">
        <v>0</v>
      </c>
      <c r="G680" s="6" t="n">
        <f aca="false">E680*F680</f>
        <v>0</v>
      </c>
      <c r="I680" s="4" t="n">
        <v>28</v>
      </c>
      <c r="J680" s="4" t="n">
        <v>8</v>
      </c>
      <c r="K680" s="6" t="n">
        <f aca="false">I680*J680</f>
        <v>22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76</v>
      </c>
      <c r="F681" s="4" t="n">
        <v>0</v>
      </c>
      <c r="G681" s="6" t="n">
        <f aca="false">E681*F681</f>
        <v>0</v>
      </c>
      <c r="I681" s="4" t="n">
        <v>27.2</v>
      </c>
      <c r="J681" s="4" t="n">
        <v>8.4</v>
      </c>
      <c r="K681" s="6" t="n">
        <f aca="false">I681*J681</f>
        <v>228.4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72</v>
      </c>
      <c r="F682" s="4" t="n">
        <v>0</v>
      </c>
      <c r="G682" s="6" t="n">
        <f aca="false">E682*F682</f>
        <v>0</v>
      </c>
      <c r="I682" s="4" t="n">
        <v>27.2</v>
      </c>
      <c r="J682" s="4" t="n">
        <v>8</v>
      </c>
      <c r="K682" s="6" t="n">
        <f aca="false">I682*J682</f>
        <v>217.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70</v>
      </c>
      <c r="F683" s="4" t="n">
        <v>0</v>
      </c>
      <c r="G683" s="6" t="n">
        <f aca="false">E683*F683</f>
        <v>0</v>
      </c>
      <c r="I683" s="4" t="n">
        <v>27.2</v>
      </c>
      <c r="J683" s="4" t="n">
        <v>8</v>
      </c>
      <c r="K683" s="6" t="n">
        <f aca="false">I683*J683</f>
        <v>217.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66</v>
      </c>
      <c r="F684" s="4" t="n">
        <v>0</v>
      </c>
      <c r="G684" s="6" t="n">
        <f aca="false">E684*F684</f>
        <v>0</v>
      </c>
      <c r="I684" s="4" t="n">
        <v>27.2</v>
      </c>
      <c r="J684" s="4" t="n">
        <v>8</v>
      </c>
      <c r="K684" s="6" t="n">
        <f aca="false">I684*J684</f>
        <v>217.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64</v>
      </c>
      <c r="F685" s="4" t="n">
        <v>0</v>
      </c>
      <c r="G685" s="6" t="n">
        <f aca="false">E685*F685</f>
        <v>0</v>
      </c>
      <c r="I685" s="4" t="n">
        <v>28</v>
      </c>
      <c r="J685" s="4" t="n">
        <v>8</v>
      </c>
      <c r="K685" s="6" t="n">
        <f aca="false">I685*J685</f>
        <v>22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62</v>
      </c>
      <c r="F686" s="4" t="n">
        <v>0</v>
      </c>
      <c r="G686" s="6" t="n">
        <f aca="false">E686*F686</f>
        <v>0</v>
      </c>
      <c r="I686" s="4" t="n">
        <v>27.2</v>
      </c>
      <c r="J686" s="4" t="n">
        <v>8</v>
      </c>
      <c r="K686" s="6" t="n">
        <f aca="false">I686*J686</f>
        <v>217.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60</v>
      </c>
      <c r="F687" s="4" t="n">
        <v>0</v>
      </c>
      <c r="G687" s="6" t="n">
        <f aca="false">E687*F687</f>
        <v>0</v>
      </c>
      <c r="I687" s="4" t="n">
        <v>27.2</v>
      </c>
      <c r="J687" s="4" t="n">
        <v>8</v>
      </c>
      <c r="K687" s="6" t="n">
        <f aca="false">I687*J687</f>
        <v>217.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56</v>
      </c>
      <c r="F688" s="4" t="n">
        <v>0</v>
      </c>
      <c r="G688" s="6" t="n">
        <f aca="false">E688*F688</f>
        <v>0</v>
      </c>
      <c r="I688" s="4" t="n">
        <v>28</v>
      </c>
      <c r="J688" s="4" t="n">
        <v>8.4</v>
      </c>
      <c r="K688" s="6" t="n">
        <f aca="false">I688*J688</f>
        <v>235.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54</v>
      </c>
      <c r="F689" s="4" t="n">
        <v>0</v>
      </c>
      <c r="G689" s="6" t="n">
        <f aca="false">E689*F689</f>
        <v>0</v>
      </c>
      <c r="I689" s="4" t="n">
        <v>27.2</v>
      </c>
      <c r="J689" s="4" t="n">
        <v>8</v>
      </c>
      <c r="K689" s="6" t="n">
        <f aca="false">I689*J689</f>
        <v>217.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52</v>
      </c>
      <c r="F690" s="4" t="n">
        <v>0</v>
      </c>
      <c r="G690" s="6" t="n">
        <f aca="false">E690*F690</f>
        <v>0</v>
      </c>
      <c r="I690" s="4" t="n">
        <v>27.2</v>
      </c>
      <c r="J690" s="4" t="n">
        <v>8</v>
      </c>
      <c r="K690" s="6" t="n">
        <f aca="false">I690*J690</f>
        <v>217.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50</v>
      </c>
      <c r="F691" s="4" t="n">
        <v>0</v>
      </c>
      <c r="G691" s="6" t="n">
        <f aca="false">E691*F691</f>
        <v>0</v>
      </c>
      <c r="I691" s="4" t="n">
        <v>27.2</v>
      </c>
      <c r="J691" s="4" t="n">
        <v>8</v>
      </c>
      <c r="K691" s="6" t="n">
        <f aca="false">I691*J691</f>
        <v>217.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48</v>
      </c>
      <c r="F692" s="4" t="n">
        <v>0</v>
      </c>
      <c r="G692" s="6" t="n">
        <f aca="false">E692*F692</f>
        <v>0</v>
      </c>
      <c r="I692" s="4" t="n">
        <v>27.2</v>
      </c>
      <c r="J692" s="4" t="n">
        <v>8</v>
      </c>
      <c r="K692" s="6" t="n">
        <f aca="false">I692*J692</f>
        <v>217.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44</v>
      </c>
      <c r="F693" s="4" t="n">
        <v>0</v>
      </c>
      <c r="G693" s="6" t="n">
        <f aca="false">E693*F693</f>
        <v>0</v>
      </c>
      <c r="I693" s="4" t="n">
        <v>27.2</v>
      </c>
      <c r="J693" s="4" t="n">
        <v>8</v>
      </c>
      <c r="K693" s="6" t="n">
        <f aca="false">I693*J693</f>
        <v>217.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42</v>
      </c>
      <c r="F694" s="4" t="n">
        <v>0</v>
      </c>
      <c r="G694" s="6" t="n">
        <f aca="false">E694*F694</f>
        <v>0</v>
      </c>
      <c r="I694" s="4" t="n">
        <v>27.2</v>
      </c>
      <c r="J694" s="4" t="n">
        <v>8</v>
      </c>
      <c r="K694" s="6" t="n">
        <f aca="false">I694*J694</f>
        <v>217.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38</v>
      </c>
      <c r="F695" s="4" t="n">
        <v>0</v>
      </c>
      <c r="G695" s="6" t="n">
        <f aca="false">E695*F695</f>
        <v>0</v>
      </c>
      <c r="I695" s="4" t="n">
        <v>27.2</v>
      </c>
      <c r="J695" s="4" t="n">
        <v>8</v>
      </c>
      <c r="K695" s="6" t="n">
        <f aca="false">I695*J695</f>
        <v>217.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36</v>
      </c>
      <c r="F696" s="4" t="n">
        <v>0</v>
      </c>
      <c r="G696" s="6" t="n">
        <f aca="false">E696*F696</f>
        <v>0</v>
      </c>
      <c r="I696" s="4" t="n">
        <v>27.2</v>
      </c>
      <c r="J696" s="4" t="n">
        <v>8.4</v>
      </c>
      <c r="K696" s="6" t="n">
        <f aca="false">I696*J696</f>
        <v>228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32</v>
      </c>
      <c r="F697" s="4" t="n">
        <v>0</v>
      </c>
      <c r="G697" s="6" t="n">
        <f aca="false">E697*F697</f>
        <v>0</v>
      </c>
      <c r="I697" s="4" t="n">
        <v>27.2</v>
      </c>
      <c r="J697" s="4" t="n">
        <v>8</v>
      </c>
      <c r="K697" s="6" t="n">
        <f aca="false">I697*J697</f>
        <v>217.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30</v>
      </c>
      <c r="F698" s="4" t="n">
        <v>0</v>
      </c>
      <c r="G698" s="6" t="n">
        <f aca="false">E698*F698</f>
        <v>0</v>
      </c>
      <c r="I698" s="4" t="n">
        <v>27.2</v>
      </c>
      <c r="J698" s="4" t="n">
        <v>8</v>
      </c>
      <c r="K698" s="6" t="n">
        <f aca="false">I698*J698</f>
        <v>217.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0</v>
      </c>
      <c r="G699" s="6" t="n">
        <f aca="false">E699*F699</f>
        <v>0</v>
      </c>
      <c r="I699" s="4" t="n">
        <v>28</v>
      </c>
      <c r="J699" s="4" t="n">
        <v>8</v>
      </c>
      <c r="K699" s="6" t="n">
        <f aca="false">I699*J699</f>
        <v>22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0</v>
      </c>
      <c r="G700" s="6" t="n">
        <f aca="false">E700*F700</f>
        <v>0</v>
      </c>
      <c r="I700" s="4" t="n">
        <v>27.2</v>
      </c>
      <c r="J700" s="4" t="n">
        <v>8</v>
      </c>
      <c r="K700" s="6" t="n">
        <f aca="false">I700*J700</f>
        <v>217.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2</v>
      </c>
      <c r="F701" s="4" t="n">
        <v>0</v>
      </c>
      <c r="G701" s="6" t="n">
        <f aca="false">E701*F701</f>
        <v>0</v>
      </c>
      <c r="I701" s="4" t="n">
        <v>27.2</v>
      </c>
      <c r="J701" s="4" t="n">
        <v>8</v>
      </c>
      <c r="K701" s="6" t="n">
        <f aca="false">I701*J701</f>
        <v>217.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0</v>
      </c>
      <c r="F702" s="4" t="n">
        <v>0</v>
      </c>
      <c r="G702" s="6" t="n">
        <f aca="false">E702*F702</f>
        <v>0</v>
      </c>
      <c r="I702" s="4" t="n">
        <v>27.2</v>
      </c>
      <c r="J702" s="4" t="n">
        <v>8</v>
      </c>
      <c r="K702" s="6" t="n">
        <f aca="false">I702*J702</f>
        <v>217.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16</v>
      </c>
      <c r="F703" s="4" t="n">
        <v>0</v>
      </c>
      <c r="G703" s="6" t="n">
        <f aca="false">E703*F703</f>
        <v>0</v>
      </c>
      <c r="I703" s="4" t="n">
        <v>27.2</v>
      </c>
      <c r="J703" s="4" t="n">
        <v>8</v>
      </c>
      <c r="K703" s="6" t="n">
        <f aca="false">I703*J703</f>
        <v>217.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14</v>
      </c>
      <c r="F704" s="4" t="n">
        <v>0</v>
      </c>
      <c r="G704" s="6" t="n">
        <f aca="false">E704*F704</f>
        <v>0</v>
      </c>
      <c r="I704" s="4" t="n">
        <v>27.2</v>
      </c>
      <c r="J704" s="4" t="n">
        <v>8</v>
      </c>
      <c r="K704" s="6" t="n">
        <f aca="false">I704*J704</f>
        <v>217.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12</v>
      </c>
      <c r="F705" s="4" t="n">
        <v>0</v>
      </c>
      <c r="G705" s="6" t="n">
        <f aca="false">E705*F705</f>
        <v>0</v>
      </c>
      <c r="I705" s="4" t="n">
        <v>27.2</v>
      </c>
      <c r="J705" s="4" t="n">
        <v>8</v>
      </c>
      <c r="K705" s="6" t="n">
        <f aca="false">I705*J705</f>
        <v>217.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10</v>
      </c>
      <c r="F706" s="4" t="n">
        <v>0</v>
      </c>
      <c r="G706" s="6" t="n">
        <f aca="false">E706*F706</f>
        <v>0</v>
      </c>
      <c r="I706" s="4" t="n">
        <v>27.2</v>
      </c>
      <c r="J706" s="4" t="n">
        <v>8</v>
      </c>
      <c r="K706" s="6" t="n">
        <f aca="false">I706*J706</f>
        <v>217.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6</v>
      </c>
      <c r="F707" s="4" t="n">
        <v>0</v>
      </c>
      <c r="G707" s="6" t="n">
        <f aca="false">E707*F707</f>
        <v>0</v>
      </c>
      <c r="I707" s="4" t="n">
        <v>27.2</v>
      </c>
      <c r="J707" s="4" t="n">
        <v>8.4</v>
      </c>
      <c r="K707" s="6" t="n">
        <f aca="false">I707*J707</f>
        <v>228.4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4</v>
      </c>
      <c r="F708" s="4" t="n">
        <v>0</v>
      </c>
      <c r="G708" s="6" t="n">
        <f aca="false">E708*F708</f>
        <v>0</v>
      </c>
      <c r="I708" s="4" t="n">
        <v>27.2</v>
      </c>
      <c r="J708" s="4" t="n">
        <v>8</v>
      </c>
      <c r="K708" s="6" t="n">
        <f aca="false">I708*J708</f>
        <v>217.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0</v>
      </c>
      <c r="F709" s="4" t="n">
        <v>0</v>
      </c>
      <c r="G709" s="6" t="n">
        <f aca="false">E709*F709</f>
        <v>0</v>
      </c>
      <c r="I709" s="4" t="n">
        <v>28</v>
      </c>
      <c r="J709" s="4" t="n">
        <v>8</v>
      </c>
      <c r="K709" s="6" t="n">
        <f aca="false">I709*J709</f>
        <v>22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-2</v>
      </c>
      <c r="F710" s="4" t="n">
        <v>-0.4</v>
      </c>
      <c r="G710" s="6" t="n">
        <f aca="false">E710*F710</f>
        <v>0.8</v>
      </c>
      <c r="I710" s="4" t="n">
        <v>27.2</v>
      </c>
      <c r="J710" s="4" t="n">
        <v>8</v>
      </c>
      <c r="K710" s="6" t="n">
        <f aca="false">I710*J710</f>
        <v>217.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-4</v>
      </c>
      <c r="F711" s="4" t="n">
        <v>0</v>
      </c>
      <c r="G711" s="6" t="n">
        <f aca="false">E711*F711</f>
        <v>-0</v>
      </c>
      <c r="I711" s="4" t="n">
        <v>27.2</v>
      </c>
      <c r="J711" s="4" t="n">
        <v>8</v>
      </c>
      <c r="K711" s="6" t="n">
        <f aca="false">I711*J711</f>
        <v>217.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-6</v>
      </c>
      <c r="F712" s="4" t="n">
        <v>0</v>
      </c>
      <c r="G712" s="6" t="n">
        <f aca="false">E712*F712</f>
        <v>-0</v>
      </c>
      <c r="I712" s="4" t="n">
        <v>27.2</v>
      </c>
      <c r="J712" s="4" t="n">
        <v>8.4</v>
      </c>
      <c r="K712" s="6" t="n">
        <f aca="false">I712*J712</f>
        <v>228.4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-10</v>
      </c>
      <c r="F713" s="4" t="n">
        <v>0</v>
      </c>
      <c r="G713" s="6" t="n">
        <f aca="false">E713*F713</f>
        <v>-0</v>
      </c>
      <c r="I713" s="4" t="n">
        <v>27.2</v>
      </c>
      <c r="J713" s="4" t="n">
        <v>8</v>
      </c>
      <c r="K713" s="6" t="n">
        <f aca="false">I713*J713</f>
        <v>217.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-12</v>
      </c>
      <c r="F714" s="4" t="n">
        <v>0</v>
      </c>
      <c r="G714" s="6" t="n">
        <f aca="false">E714*F714</f>
        <v>-0</v>
      </c>
      <c r="I714" s="4" t="n">
        <v>27.2</v>
      </c>
      <c r="J714" s="4" t="n">
        <v>8</v>
      </c>
      <c r="K714" s="6" t="n">
        <f aca="false">I714*J714</f>
        <v>217.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-14</v>
      </c>
      <c r="F715" s="4" t="n">
        <v>0</v>
      </c>
      <c r="G715" s="6" t="n">
        <f aca="false">E715*F715</f>
        <v>-0</v>
      </c>
      <c r="I715" s="4" t="n">
        <v>27.2</v>
      </c>
      <c r="J715" s="4" t="n">
        <v>8</v>
      </c>
      <c r="K715" s="6" t="n">
        <f aca="false">I715*J715</f>
        <v>217.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-18</v>
      </c>
      <c r="F716" s="4" t="n">
        <v>0</v>
      </c>
      <c r="G716" s="6" t="n">
        <f aca="false">E716*F716</f>
        <v>-0</v>
      </c>
      <c r="I716" s="4" t="n">
        <v>27.2</v>
      </c>
      <c r="J716" s="4" t="n">
        <v>8</v>
      </c>
      <c r="K716" s="6" t="n">
        <f aca="false">I716*J716</f>
        <v>217.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-20</v>
      </c>
      <c r="F717" s="4" t="n">
        <v>0</v>
      </c>
      <c r="G717" s="6" t="n">
        <f aca="false">E717*F717</f>
        <v>-0</v>
      </c>
      <c r="I717" s="4" t="n">
        <v>27.2</v>
      </c>
      <c r="J717" s="4" t="n">
        <v>8</v>
      </c>
      <c r="K717" s="6" t="n">
        <f aca="false">I717*J717</f>
        <v>217.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-22</v>
      </c>
      <c r="F718" s="4" t="n">
        <v>0</v>
      </c>
      <c r="G718" s="6" t="n">
        <f aca="false">E718*F718</f>
        <v>-0</v>
      </c>
      <c r="I718" s="4" t="n">
        <v>27.2</v>
      </c>
      <c r="J718" s="4" t="n">
        <v>8</v>
      </c>
      <c r="K718" s="6" t="n">
        <f aca="false">I718*J718</f>
        <v>217.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-24</v>
      </c>
      <c r="F719" s="4" t="n">
        <v>0</v>
      </c>
      <c r="G719" s="6" t="n">
        <f aca="false">E719*F719</f>
        <v>-0</v>
      </c>
      <c r="I719" s="4" t="n">
        <v>27.2</v>
      </c>
      <c r="J719" s="4" t="n">
        <v>8</v>
      </c>
      <c r="K719" s="6" t="n">
        <f aca="false">I719*J719</f>
        <v>217.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-26</v>
      </c>
      <c r="F720" s="4" t="n">
        <v>0</v>
      </c>
      <c r="G720" s="6" t="n">
        <f aca="false">E720*F720</f>
        <v>-0</v>
      </c>
      <c r="I720" s="4" t="n">
        <v>27.2</v>
      </c>
      <c r="J720" s="4" t="n">
        <v>8</v>
      </c>
      <c r="K720" s="6" t="n">
        <f aca="false">I720*J720</f>
        <v>217.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-30</v>
      </c>
      <c r="F721" s="4" t="n">
        <v>0</v>
      </c>
      <c r="G721" s="6" t="n">
        <f aca="false">E721*F721</f>
        <v>-0</v>
      </c>
      <c r="I721" s="4" t="n">
        <v>27.2</v>
      </c>
      <c r="J721" s="4" t="n">
        <v>8</v>
      </c>
      <c r="K721" s="6" t="n">
        <f aca="false">I721*J721</f>
        <v>217.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-32</v>
      </c>
      <c r="F722" s="4" t="n">
        <v>0</v>
      </c>
      <c r="G722" s="6" t="n">
        <f aca="false">E722*F722</f>
        <v>-0</v>
      </c>
      <c r="I722" s="4" t="n">
        <v>27.2</v>
      </c>
      <c r="J722" s="4" t="n">
        <v>8</v>
      </c>
      <c r="K722" s="6" t="n">
        <f aca="false">I722*J722</f>
        <v>217.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-32</v>
      </c>
      <c r="F723" s="4" t="n">
        <v>0</v>
      </c>
      <c r="G723" s="6" t="n">
        <f aca="false">E723*F723</f>
        <v>-0</v>
      </c>
      <c r="I723" s="4" t="n">
        <v>27.2</v>
      </c>
      <c r="J723" s="4" t="n">
        <v>8</v>
      </c>
      <c r="K723" s="6" t="n">
        <f aca="false">I723*J723</f>
        <v>217.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-36</v>
      </c>
      <c r="F724" s="4" t="n">
        <v>0</v>
      </c>
      <c r="G724" s="6" t="n">
        <f aca="false">E724*F724</f>
        <v>-0</v>
      </c>
      <c r="I724" s="4" t="n">
        <v>27.2</v>
      </c>
      <c r="J724" s="4" t="n">
        <v>8.4</v>
      </c>
      <c r="K724" s="6" t="n">
        <f aca="false">I724*J724</f>
        <v>228.4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-40</v>
      </c>
      <c r="F725" s="4" t="n">
        <v>0</v>
      </c>
      <c r="G725" s="6" t="n">
        <f aca="false">E725*F725</f>
        <v>-0</v>
      </c>
      <c r="I725" s="4" t="n">
        <v>27.2</v>
      </c>
      <c r="J725" s="4" t="n">
        <v>8</v>
      </c>
      <c r="K725" s="6" t="n">
        <f aca="false">I725*J725</f>
        <v>217.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-42</v>
      </c>
      <c r="F726" s="4" t="n">
        <v>0</v>
      </c>
      <c r="G726" s="6" t="n">
        <f aca="false">E726*F726</f>
        <v>-0</v>
      </c>
      <c r="I726" s="4" t="n">
        <v>27.2</v>
      </c>
      <c r="J726" s="4" t="n">
        <v>8</v>
      </c>
      <c r="K726" s="6" t="n">
        <f aca="false">I726*J726</f>
        <v>217.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-44</v>
      </c>
      <c r="F727" s="4" t="n">
        <v>0</v>
      </c>
      <c r="G727" s="6" t="n">
        <f aca="false">E727*F727</f>
        <v>-0</v>
      </c>
      <c r="I727" s="4" t="n">
        <v>27.2</v>
      </c>
      <c r="J727" s="4" t="n">
        <v>8</v>
      </c>
      <c r="K727" s="6" t="n">
        <f aca="false">I727*J727</f>
        <v>217.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-46</v>
      </c>
      <c r="F728" s="4" t="n">
        <v>0</v>
      </c>
      <c r="G728" s="6" t="n">
        <f aca="false">E728*F728</f>
        <v>-0</v>
      </c>
      <c r="I728" s="4" t="n">
        <v>27.2</v>
      </c>
      <c r="J728" s="4" t="n">
        <v>8</v>
      </c>
      <c r="K728" s="6" t="n">
        <f aca="false">I728*J728</f>
        <v>217.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-50</v>
      </c>
      <c r="F729" s="4" t="n">
        <v>0</v>
      </c>
      <c r="G729" s="6" t="n">
        <f aca="false">E729*F729</f>
        <v>-0</v>
      </c>
      <c r="I729" s="4" t="n">
        <v>27.2</v>
      </c>
      <c r="J729" s="4" t="n">
        <v>8</v>
      </c>
      <c r="K729" s="6" t="n">
        <f aca="false">I729*J729</f>
        <v>217.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-50</v>
      </c>
      <c r="F730" s="4" t="n">
        <v>0</v>
      </c>
      <c r="G730" s="6" t="n">
        <f aca="false">E730*F730</f>
        <v>-0</v>
      </c>
      <c r="I730" s="4" t="n">
        <v>27.2</v>
      </c>
      <c r="J730" s="4" t="n">
        <v>8</v>
      </c>
      <c r="K730" s="6" t="n">
        <f aca="false">I730*J730</f>
        <v>217.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-54</v>
      </c>
      <c r="F731" s="4" t="n">
        <v>0</v>
      </c>
      <c r="G731" s="6" t="n">
        <f aca="false">E731*F731</f>
        <v>-0</v>
      </c>
      <c r="I731" s="4" t="n">
        <v>27.2</v>
      </c>
      <c r="J731" s="4" t="n">
        <v>8</v>
      </c>
      <c r="K731" s="6" t="n">
        <f aca="false">I731*J731</f>
        <v>217.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-56</v>
      </c>
      <c r="F732" s="4" t="n">
        <v>0</v>
      </c>
      <c r="G732" s="6" t="n">
        <f aca="false">E732*F732</f>
        <v>-0</v>
      </c>
      <c r="I732" s="4" t="n">
        <v>27.2</v>
      </c>
      <c r="J732" s="4" t="n">
        <v>8</v>
      </c>
      <c r="K732" s="6" t="n">
        <f aca="false">I732*J732</f>
        <v>217.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-58</v>
      </c>
      <c r="F733" s="4" t="n">
        <v>0</v>
      </c>
      <c r="G733" s="6" t="n">
        <f aca="false">E733*F733</f>
        <v>-0</v>
      </c>
      <c r="I733" s="4" t="n">
        <v>27.2</v>
      </c>
      <c r="J733" s="4" t="n">
        <v>8</v>
      </c>
      <c r="K733" s="6" t="n">
        <f aca="false">I733*J733</f>
        <v>217.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-60</v>
      </c>
      <c r="F734" s="4" t="n">
        <v>0</v>
      </c>
      <c r="G734" s="6" t="n">
        <f aca="false">E734*F734</f>
        <v>-0</v>
      </c>
      <c r="I734" s="4" t="n">
        <v>27.2</v>
      </c>
      <c r="J734" s="4" t="n">
        <v>8</v>
      </c>
      <c r="K734" s="6" t="n">
        <f aca="false">I734*J734</f>
        <v>217.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-64</v>
      </c>
      <c r="F735" s="4" t="n">
        <v>0</v>
      </c>
      <c r="G735" s="6" t="n">
        <f aca="false">E735*F735</f>
        <v>-0</v>
      </c>
      <c r="I735" s="4" t="n">
        <v>27.2</v>
      </c>
      <c r="J735" s="4" t="n">
        <v>8</v>
      </c>
      <c r="K735" s="6" t="n">
        <f aca="false">I735*J735</f>
        <v>217.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-66</v>
      </c>
      <c r="F736" s="4" t="n">
        <v>0</v>
      </c>
      <c r="G736" s="6" t="n">
        <f aca="false">E736*F736</f>
        <v>-0</v>
      </c>
      <c r="I736" s="4" t="n">
        <v>27.2</v>
      </c>
      <c r="J736" s="4" t="n">
        <v>8</v>
      </c>
      <c r="K736" s="6" t="n">
        <f aca="false">I736*J736</f>
        <v>217.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-68</v>
      </c>
      <c r="F737" s="4" t="n">
        <v>0</v>
      </c>
      <c r="G737" s="6" t="n">
        <f aca="false">E737*F737</f>
        <v>-0</v>
      </c>
      <c r="I737" s="4" t="n">
        <v>27.2</v>
      </c>
      <c r="J737" s="4" t="n">
        <v>8</v>
      </c>
      <c r="K737" s="6" t="n">
        <f aca="false">I737*J737</f>
        <v>217.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-70</v>
      </c>
      <c r="F738" s="4" t="n">
        <v>0</v>
      </c>
      <c r="G738" s="6" t="n">
        <f aca="false">E738*F738</f>
        <v>-0</v>
      </c>
      <c r="I738" s="4" t="n">
        <v>27.2</v>
      </c>
      <c r="J738" s="4" t="n">
        <v>8</v>
      </c>
      <c r="K738" s="6" t="n">
        <f aca="false">I738*J738</f>
        <v>217.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-72</v>
      </c>
      <c r="F739" s="4" t="n">
        <v>0</v>
      </c>
      <c r="G739" s="6" t="n">
        <f aca="false">E739*F739</f>
        <v>-0</v>
      </c>
      <c r="I739" s="4" t="n">
        <v>27.2</v>
      </c>
      <c r="J739" s="4" t="n">
        <v>8</v>
      </c>
      <c r="K739" s="6" t="n">
        <f aca="false">I739*J739</f>
        <v>217.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-74</v>
      </c>
      <c r="F740" s="4" t="n">
        <v>0</v>
      </c>
      <c r="G740" s="6" t="n">
        <f aca="false">E740*F740</f>
        <v>-0</v>
      </c>
      <c r="I740" s="4" t="n">
        <v>27.2</v>
      </c>
      <c r="J740" s="4" t="n">
        <v>8</v>
      </c>
      <c r="K740" s="6" t="n">
        <f aca="false">I740*J740</f>
        <v>217.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-78</v>
      </c>
      <c r="F741" s="4" t="n">
        <v>0</v>
      </c>
      <c r="G741" s="6" t="n">
        <f aca="false">E741*F741</f>
        <v>-0</v>
      </c>
      <c r="I741" s="4" t="n">
        <v>27.2</v>
      </c>
      <c r="J741" s="4" t="n">
        <v>8</v>
      </c>
      <c r="K741" s="6" t="n">
        <f aca="false">I741*J741</f>
        <v>217.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-80</v>
      </c>
      <c r="F742" s="4" t="n">
        <v>0</v>
      </c>
      <c r="G742" s="6" t="n">
        <f aca="false">E742*F742</f>
        <v>-0</v>
      </c>
      <c r="I742" s="4" t="n">
        <v>27.2</v>
      </c>
      <c r="J742" s="4" t="n">
        <v>8</v>
      </c>
      <c r="K742" s="6" t="n">
        <f aca="false">I742*J742</f>
        <v>217.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-82</v>
      </c>
      <c r="F743" s="4" t="n">
        <v>0</v>
      </c>
      <c r="G743" s="6" t="n">
        <f aca="false">E743*F743</f>
        <v>-0</v>
      </c>
      <c r="I743" s="4" t="n">
        <v>27.2</v>
      </c>
      <c r="J743" s="4" t="n">
        <v>8</v>
      </c>
      <c r="K743" s="6" t="n">
        <f aca="false">I743*J743</f>
        <v>217.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-86</v>
      </c>
      <c r="F744" s="4" t="n">
        <v>0</v>
      </c>
      <c r="G744" s="6" t="n">
        <f aca="false">E744*F744</f>
        <v>-0</v>
      </c>
      <c r="I744" s="4" t="n">
        <v>27.2</v>
      </c>
      <c r="J744" s="4" t="n">
        <v>8</v>
      </c>
      <c r="K744" s="6" t="n">
        <f aca="false">I744*J744</f>
        <v>217.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-86</v>
      </c>
      <c r="F745" s="4" t="n">
        <v>0</v>
      </c>
      <c r="G745" s="6" t="n">
        <f aca="false">E745*F745</f>
        <v>-0</v>
      </c>
      <c r="I745" s="4" t="n">
        <v>27.2</v>
      </c>
      <c r="J745" s="4" t="n">
        <v>8</v>
      </c>
      <c r="K745" s="6" t="n">
        <f aca="false">I745*J745</f>
        <v>217.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-90</v>
      </c>
      <c r="F746" s="4" t="n">
        <v>0</v>
      </c>
      <c r="G746" s="6" t="n">
        <f aca="false">E746*F746</f>
        <v>-0</v>
      </c>
      <c r="I746" s="4" t="n">
        <v>27.2</v>
      </c>
      <c r="J746" s="4" t="n">
        <v>8</v>
      </c>
      <c r="K746" s="6" t="n">
        <f aca="false">I746*J746</f>
        <v>217.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-92</v>
      </c>
      <c r="F747" s="4" t="n">
        <v>0</v>
      </c>
      <c r="G747" s="6" t="n">
        <f aca="false">E747*F747</f>
        <v>-0</v>
      </c>
      <c r="I747" s="4" t="n">
        <v>26.4</v>
      </c>
      <c r="J747" s="4" t="n">
        <v>8</v>
      </c>
      <c r="K747" s="6" t="n">
        <f aca="false">I747*J747</f>
        <v>211.2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-94</v>
      </c>
      <c r="F748" s="4" t="n">
        <v>0</v>
      </c>
      <c r="G748" s="6" t="n">
        <f aca="false">E748*F748</f>
        <v>-0</v>
      </c>
      <c r="I748" s="4" t="n">
        <v>26.4</v>
      </c>
      <c r="J748" s="4" t="n">
        <v>8</v>
      </c>
      <c r="K748" s="6" t="n">
        <f aca="false">I748*J748</f>
        <v>211.2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-96</v>
      </c>
      <c r="F749" s="4" t="n">
        <v>0</v>
      </c>
      <c r="G749" s="6" t="n">
        <f aca="false">E749*F749</f>
        <v>-0</v>
      </c>
      <c r="I749" s="4" t="n">
        <v>27.2</v>
      </c>
      <c r="J749" s="4" t="n">
        <v>8</v>
      </c>
      <c r="K749" s="6" t="n">
        <f aca="false">I749*J749</f>
        <v>217.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-98</v>
      </c>
      <c r="F750" s="4" t="n">
        <v>0</v>
      </c>
      <c r="G750" s="6" t="n">
        <f aca="false">E750*F750</f>
        <v>-0</v>
      </c>
      <c r="I750" s="4" t="n">
        <v>27.2</v>
      </c>
      <c r="J750" s="4" t="n">
        <v>8</v>
      </c>
      <c r="K750" s="6" t="n">
        <f aca="false">I750*J750</f>
        <v>217.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-100</v>
      </c>
      <c r="F751" s="4" t="n">
        <v>0</v>
      </c>
      <c r="G751" s="6" t="n">
        <f aca="false">E751*F751</f>
        <v>-0</v>
      </c>
      <c r="I751" s="4" t="n">
        <v>26.4</v>
      </c>
      <c r="J751" s="4" t="n">
        <v>8</v>
      </c>
      <c r="K751" s="6" t="n">
        <f aca="false">I751*J751</f>
        <v>211.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-104</v>
      </c>
      <c r="F752" s="4" t="n">
        <v>0</v>
      </c>
      <c r="G752" s="6" t="n">
        <f aca="false">E752*F752</f>
        <v>-0</v>
      </c>
      <c r="I752" s="4" t="n">
        <v>27.2</v>
      </c>
      <c r="J752" s="4" t="n">
        <v>8</v>
      </c>
      <c r="K752" s="6" t="n">
        <f aca="false">I752*J752</f>
        <v>217.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-106</v>
      </c>
      <c r="F753" s="4" t="n">
        <v>0</v>
      </c>
      <c r="G753" s="6" t="n">
        <f aca="false">E753*F753</f>
        <v>-0</v>
      </c>
      <c r="I753" s="4" t="n">
        <v>27.2</v>
      </c>
      <c r="J753" s="4" t="n">
        <v>8</v>
      </c>
      <c r="K753" s="6" t="n">
        <f aca="false">I753*J753</f>
        <v>217.6</v>
      </c>
    </row>
    <row r="754" customFormat="false" ht="12.75" hidden="false" customHeight="false" outlineLevel="0" collapsed="false">
      <c r="C754" s="1"/>
      <c r="D754" s="4" t="n">
        <v>0.01</v>
      </c>
      <c r="E754" s="4" t="n">
        <v>-108</v>
      </c>
      <c r="F754" s="4" t="n">
        <v>0</v>
      </c>
      <c r="G754" s="6" t="n">
        <f aca="false">E754*F754</f>
        <v>-0</v>
      </c>
      <c r="I754" s="4" t="n">
        <v>27.2</v>
      </c>
      <c r="J754" s="4" t="n">
        <v>8</v>
      </c>
      <c r="K754" s="6" t="n">
        <f aca="false">I754*J754</f>
        <v>217.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-110</v>
      </c>
      <c r="F755" s="4" t="n">
        <v>0</v>
      </c>
      <c r="G755" s="6" t="n">
        <f aca="false">E755*F755</f>
        <v>-0</v>
      </c>
      <c r="I755" s="4" t="n">
        <v>27.2</v>
      </c>
      <c r="J755" s="4" t="n">
        <v>8</v>
      </c>
      <c r="K755" s="6" t="n">
        <f aca="false">I755*J755</f>
        <v>217.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-112</v>
      </c>
      <c r="F756" s="4" t="n">
        <v>0</v>
      </c>
      <c r="G756" s="6" t="n">
        <f aca="false">E756*F756</f>
        <v>-0</v>
      </c>
      <c r="I756" s="4" t="n">
        <v>26.4</v>
      </c>
      <c r="J756" s="4" t="n">
        <v>8</v>
      </c>
      <c r="K756" s="6" t="n">
        <f aca="false">I756*J756</f>
        <v>211.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-114</v>
      </c>
      <c r="F757" s="4" t="n">
        <v>0</v>
      </c>
      <c r="G757" s="6" t="n">
        <f aca="false">E757*F757</f>
        <v>-0</v>
      </c>
      <c r="I757" s="4" t="n">
        <v>27.2</v>
      </c>
      <c r="J757" s="4" t="n">
        <v>8</v>
      </c>
      <c r="K757" s="6" t="n">
        <f aca="false">I757*J757</f>
        <v>217.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-116</v>
      </c>
      <c r="F758" s="4" t="n">
        <v>0</v>
      </c>
      <c r="G758" s="6" t="n">
        <f aca="false">E758*F758</f>
        <v>-0</v>
      </c>
      <c r="I758" s="4" t="n">
        <v>26.4</v>
      </c>
      <c r="J758" s="4" t="n">
        <v>8</v>
      </c>
      <c r="K758" s="6" t="n">
        <f aca="false">I758*J758</f>
        <v>211.2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-118</v>
      </c>
      <c r="F759" s="4" t="n">
        <v>0</v>
      </c>
      <c r="G759" s="6" t="n">
        <f aca="false">E759*F759</f>
        <v>-0</v>
      </c>
      <c r="I759" s="4" t="n">
        <v>27.2</v>
      </c>
      <c r="J759" s="4" t="n">
        <v>8</v>
      </c>
      <c r="K759" s="6" t="n">
        <f aca="false">I759*J759</f>
        <v>217.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-118</v>
      </c>
      <c r="F760" s="4" t="n">
        <v>0</v>
      </c>
      <c r="G760" s="6" t="n">
        <f aca="false">E760*F760</f>
        <v>-0</v>
      </c>
      <c r="I760" s="4" t="n">
        <v>27.2</v>
      </c>
      <c r="J760" s="4" t="n">
        <v>8</v>
      </c>
      <c r="K760" s="6" t="n">
        <f aca="false">I760*J760</f>
        <v>217.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-122</v>
      </c>
      <c r="F761" s="4" t="n">
        <v>0</v>
      </c>
      <c r="G761" s="6" t="n">
        <f aca="false">E761*F761</f>
        <v>-0</v>
      </c>
      <c r="I761" s="4" t="n">
        <v>27.2</v>
      </c>
      <c r="J761" s="4" t="n">
        <v>8</v>
      </c>
      <c r="K761" s="6" t="n">
        <f aca="false">I761*J761</f>
        <v>217.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-124</v>
      </c>
      <c r="F762" s="4" t="n">
        <v>0</v>
      </c>
      <c r="G762" s="6" t="n">
        <f aca="false">E762*F762</f>
        <v>-0</v>
      </c>
      <c r="I762" s="4" t="n">
        <v>27.2</v>
      </c>
      <c r="J762" s="4" t="n">
        <v>8</v>
      </c>
      <c r="K762" s="6" t="n">
        <f aca="false">I762*J762</f>
        <v>217.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-124</v>
      </c>
      <c r="F763" s="4" t="n">
        <v>-0.4</v>
      </c>
      <c r="G763" s="6" t="n">
        <f aca="false">E763*F763</f>
        <v>49.6</v>
      </c>
      <c r="I763" s="4" t="n">
        <v>27.2</v>
      </c>
      <c r="J763" s="4" t="n">
        <v>8.4</v>
      </c>
      <c r="K763" s="6" t="n">
        <f aca="false">I763*J763</f>
        <v>228.48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-126</v>
      </c>
      <c r="F764" s="4" t="n">
        <v>0</v>
      </c>
      <c r="G764" s="6" t="n">
        <f aca="false">E764*F764</f>
        <v>-0</v>
      </c>
      <c r="I764" s="4" t="n">
        <v>27.2</v>
      </c>
      <c r="J764" s="4" t="n">
        <v>8</v>
      </c>
      <c r="K764" s="6" t="n">
        <f aca="false">I764*J764</f>
        <v>217.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-128</v>
      </c>
      <c r="F765" s="4" t="n">
        <v>0</v>
      </c>
      <c r="G765" s="6" t="n">
        <f aca="false">E765*F765</f>
        <v>-0</v>
      </c>
      <c r="I765" s="4" t="n">
        <v>26.4</v>
      </c>
      <c r="J765" s="4" t="n">
        <v>8</v>
      </c>
      <c r="K765" s="6" t="n">
        <f aca="false">I765*J765</f>
        <v>211.2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-130</v>
      </c>
      <c r="F766" s="4" t="n">
        <v>0</v>
      </c>
      <c r="G766" s="6" t="n">
        <f aca="false">E766*F766</f>
        <v>-0</v>
      </c>
      <c r="I766" s="4" t="n">
        <v>27.2</v>
      </c>
      <c r="J766" s="4" t="n">
        <v>8</v>
      </c>
      <c r="K766" s="6" t="n">
        <f aca="false">I766*J766</f>
        <v>217.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-130</v>
      </c>
      <c r="F767" s="4" t="n">
        <v>0</v>
      </c>
      <c r="G767" s="6" t="n">
        <f aca="false">E767*F767</f>
        <v>-0</v>
      </c>
      <c r="I767" s="4" t="n">
        <v>27.2</v>
      </c>
      <c r="J767" s="4" t="n">
        <v>8</v>
      </c>
      <c r="K767" s="6" t="n">
        <f aca="false">I767*J767</f>
        <v>217.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-134</v>
      </c>
      <c r="F768" s="4" t="n">
        <v>0</v>
      </c>
      <c r="G768" s="6" t="n">
        <f aca="false">E768*F768</f>
        <v>-0</v>
      </c>
      <c r="I768" s="4" t="n">
        <v>27.2</v>
      </c>
      <c r="J768" s="4" t="n">
        <v>8</v>
      </c>
      <c r="K768" s="6" t="n">
        <f aca="false">I768*J768</f>
        <v>217.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-134</v>
      </c>
      <c r="F769" s="4" t="n">
        <v>0</v>
      </c>
      <c r="G769" s="6" t="n">
        <f aca="false">E769*F769</f>
        <v>-0</v>
      </c>
      <c r="I769" s="4" t="n">
        <v>27.2</v>
      </c>
      <c r="J769" s="4" t="n">
        <v>8</v>
      </c>
      <c r="K769" s="6" t="n">
        <f aca="false">I769*J769</f>
        <v>217.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-136</v>
      </c>
      <c r="F770" s="4" t="n">
        <v>0</v>
      </c>
      <c r="G770" s="6" t="n">
        <f aca="false">E770*F770</f>
        <v>-0</v>
      </c>
      <c r="I770" s="4" t="n">
        <v>27.2</v>
      </c>
      <c r="J770" s="4" t="n">
        <v>8.4</v>
      </c>
      <c r="K770" s="6" t="n">
        <f aca="false">I770*J770</f>
        <v>228.4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-136</v>
      </c>
      <c r="F771" s="4" t="n">
        <v>0</v>
      </c>
      <c r="G771" s="6" t="n">
        <f aca="false">E771*F771</f>
        <v>-0</v>
      </c>
      <c r="I771" s="4" t="n">
        <v>27.2</v>
      </c>
      <c r="J771" s="4" t="n">
        <v>8</v>
      </c>
      <c r="K771" s="6" t="n">
        <f aca="false">I771*J771</f>
        <v>217.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-138</v>
      </c>
      <c r="F772" s="4" t="n">
        <v>0</v>
      </c>
      <c r="G772" s="6" t="n">
        <f aca="false">E772*F772</f>
        <v>-0</v>
      </c>
      <c r="I772" s="4" t="n">
        <v>27.2</v>
      </c>
      <c r="J772" s="4" t="n">
        <v>8</v>
      </c>
      <c r="K772" s="6" t="n">
        <f aca="false">I772*J772</f>
        <v>217.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-138</v>
      </c>
      <c r="F773" s="4" t="n">
        <v>0</v>
      </c>
      <c r="G773" s="6" t="n">
        <f aca="false">E773*F773</f>
        <v>-0</v>
      </c>
      <c r="I773" s="4" t="n">
        <v>27.2</v>
      </c>
      <c r="J773" s="4" t="n">
        <v>8</v>
      </c>
      <c r="K773" s="6" t="n">
        <f aca="false">I773*J773</f>
        <v>217.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-140</v>
      </c>
      <c r="F774" s="4" t="n">
        <v>0</v>
      </c>
      <c r="G774" s="6" t="n">
        <f aca="false">E774*F774</f>
        <v>-0</v>
      </c>
      <c r="I774" s="4" t="n">
        <v>27.2</v>
      </c>
      <c r="J774" s="4" t="n">
        <v>8</v>
      </c>
      <c r="K774" s="6" t="n">
        <f aca="false">I774*J774</f>
        <v>217.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-142</v>
      </c>
      <c r="F775" s="4" t="n">
        <v>0</v>
      </c>
      <c r="G775" s="6" t="n">
        <f aca="false">E775*F775</f>
        <v>-0</v>
      </c>
      <c r="I775" s="4" t="n">
        <v>27.2</v>
      </c>
      <c r="J775" s="4" t="n">
        <v>8</v>
      </c>
      <c r="K775" s="6" t="n">
        <f aca="false">I775*J775</f>
        <v>217.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-144</v>
      </c>
      <c r="F776" s="4" t="n">
        <v>0</v>
      </c>
      <c r="G776" s="6" t="n">
        <f aca="false">E776*F776</f>
        <v>-0</v>
      </c>
      <c r="I776" s="4" t="n">
        <v>27.2</v>
      </c>
      <c r="J776" s="4" t="n">
        <v>8</v>
      </c>
      <c r="K776" s="6" t="n">
        <f aca="false">I776*J776</f>
        <v>217.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-146</v>
      </c>
      <c r="F777" s="4" t="n">
        <v>0</v>
      </c>
      <c r="G777" s="6" t="n">
        <f aca="false">E777*F777</f>
        <v>-0</v>
      </c>
      <c r="I777" s="4" t="n">
        <v>27.2</v>
      </c>
      <c r="J777" s="4" t="n">
        <v>8</v>
      </c>
      <c r="K777" s="6" t="n">
        <f aca="false">I777*J777</f>
        <v>217.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-148</v>
      </c>
      <c r="F778" s="4" t="n">
        <v>0</v>
      </c>
      <c r="G778" s="6" t="n">
        <f aca="false">E778*F778</f>
        <v>-0</v>
      </c>
      <c r="I778" s="4" t="n">
        <v>27.2</v>
      </c>
      <c r="J778" s="4" t="n">
        <v>8</v>
      </c>
      <c r="K778" s="6" t="n">
        <f aca="false">I778*J778</f>
        <v>217.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-150</v>
      </c>
      <c r="F779" s="4" t="n">
        <v>0</v>
      </c>
      <c r="G779" s="6" t="n">
        <f aca="false">E779*F779</f>
        <v>-0</v>
      </c>
      <c r="I779" s="4" t="n">
        <v>27.2</v>
      </c>
      <c r="J779" s="4" t="n">
        <v>8</v>
      </c>
      <c r="K779" s="6" t="n">
        <f aca="false">I779*J779</f>
        <v>217.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-150</v>
      </c>
      <c r="F780" s="4" t="n">
        <v>0</v>
      </c>
      <c r="G780" s="6" t="n">
        <f aca="false">E780*F780</f>
        <v>-0</v>
      </c>
      <c r="I780" s="4" t="n">
        <v>27.2</v>
      </c>
      <c r="J780" s="4" t="n">
        <v>8</v>
      </c>
      <c r="K780" s="6" t="n">
        <f aca="false">I780*J780</f>
        <v>217.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-152</v>
      </c>
      <c r="F781" s="4" t="n">
        <v>0</v>
      </c>
      <c r="G781" s="6" t="n">
        <f aca="false">E781*F781</f>
        <v>-0</v>
      </c>
      <c r="I781" s="4" t="n">
        <v>27.2</v>
      </c>
      <c r="J781" s="4" t="n">
        <v>8</v>
      </c>
      <c r="K781" s="6" t="n">
        <f aca="false">I781*J781</f>
        <v>217.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-152</v>
      </c>
      <c r="F782" s="4" t="n">
        <v>0</v>
      </c>
      <c r="G782" s="6" t="n">
        <f aca="false">E782*F782</f>
        <v>-0</v>
      </c>
      <c r="I782" s="4" t="n">
        <v>27.2</v>
      </c>
      <c r="J782" s="4" t="n">
        <v>8</v>
      </c>
      <c r="K782" s="6" t="n">
        <f aca="false">I782*J782</f>
        <v>217.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-154</v>
      </c>
      <c r="F783" s="4" t="n">
        <v>0</v>
      </c>
      <c r="G783" s="6" t="n">
        <f aca="false">E783*F783</f>
        <v>-0</v>
      </c>
      <c r="I783" s="4" t="n">
        <v>27.2</v>
      </c>
      <c r="J783" s="4" t="n">
        <v>8.4</v>
      </c>
      <c r="K783" s="6" t="n">
        <f aca="false">I783*J783</f>
        <v>228.48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-154</v>
      </c>
      <c r="F784" s="4" t="n">
        <v>0</v>
      </c>
      <c r="G784" s="6" t="n">
        <f aca="false">E784*F784</f>
        <v>-0</v>
      </c>
      <c r="I784" s="4" t="n">
        <v>27.2</v>
      </c>
      <c r="J784" s="4" t="n">
        <v>8</v>
      </c>
      <c r="K784" s="6" t="n">
        <f aca="false">I784*J784</f>
        <v>217.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-156</v>
      </c>
      <c r="F785" s="4" t="n">
        <v>0</v>
      </c>
      <c r="G785" s="6" t="n">
        <f aca="false">E785*F785</f>
        <v>-0</v>
      </c>
      <c r="I785" s="4" t="n">
        <v>27.2</v>
      </c>
      <c r="J785" s="4" t="n">
        <v>8</v>
      </c>
      <c r="K785" s="6" t="n">
        <f aca="false">I785*J785</f>
        <v>217.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-156</v>
      </c>
      <c r="F786" s="4" t="n">
        <v>-0.4</v>
      </c>
      <c r="G786" s="6" t="n">
        <f aca="false">E786*F786</f>
        <v>62.4</v>
      </c>
      <c r="I786" s="4" t="n">
        <v>27.2</v>
      </c>
      <c r="J786" s="4" t="n">
        <v>8</v>
      </c>
      <c r="K786" s="6" t="n">
        <f aca="false">I786*J786</f>
        <v>217.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-158</v>
      </c>
      <c r="F787" s="4" t="n">
        <v>-0.8</v>
      </c>
      <c r="G787" s="6" t="n">
        <f aca="false">E787*F787</f>
        <v>126.4</v>
      </c>
      <c r="I787" s="4" t="n">
        <v>27.2</v>
      </c>
      <c r="J787" s="4" t="n">
        <v>8.4</v>
      </c>
      <c r="K787" s="6" t="n">
        <f aca="false">I787*J787</f>
        <v>228.4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-160</v>
      </c>
      <c r="F788" s="4" t="n">
        <v>-0.8</v>
      </c>
      <c r="G788" s="6" t="n">
        <f aca="false">E788*F788</f>
        <v>128</v>
      </c>
      <c r="I788" s="4" t="n">
        <v>27.2</v>
      </c>
      <c r="J788" s="4" t="n">
        <v>8</v>
      </c>
      <c r="K788" s="6" t="n">
        <f aca="false">I788*J788</f>
        <v>217.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-160</v>
      </c>
      <c r="F789" s="4" t="n">
        <v>-1.6</v>
      </c>
      <c r="G789" s="6" t="n">
        <f aca="false">E789*F789</f>
        <v>256</v>
      </c>
      <c r="I789" s="4" t="n">
        <v>27.2</v>
      </c>
      <c r="J789" s="4" t="n">
        <v>8</v>
      </c>
      <c r="K789" s="6" t="n">
        <f aca="false">I789*J789</f>
        <v>217.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-160</v>
      </c>
      <c r="F790" s="4" t="n">
        <v>-1.6</v>
      </c>
      <c r="G790" s="6" t="n">
        <f aca="false">E790*F790</f>
        <v>256</v>
      </c>
      <c r="I790" s="4" t="n">
        <v>27.2</v>
      </c>
      <c r="J790" s="4" t="n">
        <v>8.4</v>
      </c>
      <c r="K790" s="6" t="n">
        <f aca="false">I790*J790</f>
        <v>228.4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-160</v>
      </c>
      <c r="F791" s="4" t="n">
        <v>-2</v>
      </c>
      <c r="G791" s="6" t="n">
        <f aca="false">E791*F791</f>
        <v>320</v>
      </c>
      <c r="I791" s="4" t="n">
        <v>27.2</v>
      </c>
      <c r="J791" s="4" t="n">
        <v>8</v>
      </c>
      <c r="K791" s="6" t="n">
        <f aca="false">I791*J791</f>
        <v>217.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-162</v>
      </c>
      <c r="F792" s="4" t="n">
        <v>-2</v>
      </c>
      <c r="G792" s="6" t="n">
        <f aca="false">E792*F792</f>
        <v>324</v>
      </c>
      <c r="I792" s="4" t="n">
        <v>27.2</v>
      </c>
      <c r="J792" s="4" t="n">
        <v>8</v>
      </c>
      <c r="K792" s="6" t="n">
        <f aca="false">I792*J792</f>
        <v>217.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-162</v>
      </c>
      <c r="F793" s="4" t="n">
        <v>-2.4</v>
      </c>
      <c r="G793" s="6" t="n">
        <f aca="false">E793*F793</f>
        <v>388.8</v>
      </c>
      <c r="I793" s="4" t="n">
        <v>27.2</v>
      </c>
      <c r="J793" s="4" t="n">
        <v>8.4</v>
      </c>
      <c r="K793" s="6" t="n">
        <f aca="false">I793*J793</f>
        <v>228.4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-162</v>
      </c>
      <c r="F794" s="4" t="n">
        <v>-2.4</v>
      </c>
      <c r="G794" s="6" t="n">
        <f aca="false">E794*F794</f>
        <v>388.8</v>
      </c>
      <c r="I794" s="4" t="n">
        <v>28</v>
      </c>
      <c r="J794" s="4" t="n">
        <v>8.4</v>
      </c>
      <c r="K794" s="6" t="n">
        <f aca="false">I794*J794</f>
        <v>235.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-162</v>
      </c>
      <c r="F795" s="4" t="n">
        <v>-2.8</v>
      </c>
      <c r="G795" s="6" t="n">
        <f aca="false">E795*F795</f>
        <v>453.6</v>
      </c>
      <c r="I795" s="4" t="n">
        <v>27.2</v>
      </c>
      <c r="J795" s="4" t="n">
        <v>8.4</v>
      </c>
      <c r="K795" s="6" t="n">
        <f aca="false">I795*J795</f>
        <v>228.4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-162</v>
      </c>
      <c r="F796" s="4" t="n">
        <v>-2.8</v>
      </c>
      <c r="G796" s="6" t="n">
        <f aca="false">E796*F796</f>
        <v>453.6</v>
      </c>
      <c r="I796" s="4" t="n">
        <v>28</v>
      </c>
      <c r="J796" s="4" t="n">
        <v>8</v>
      </c>
      <c r="K796" s="6" t="n">
        <f aca="false">I796*J796</f>
        <v>22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-162</v>
      </c>
      <c r="F797" s="4" t="n">
        <v>-2.8</v>
      </c>
      <c r="G797" s="6" t="n">
        <f aca="false">E797*F797</f>
        <v>453.6</v>
      </c>
      <c r="I797" s="4" t="n">
        <v>27.2</v>
      </c>
      <c r="J797" s="4" t="n">
        <v>8.4</v>
      </c>
      <c r="K797" s="6" t="n">
        <f aca="false">I797*J797</f>
        <v>228.4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-164</v>
      </c>
      <c r="F798" s="4" t="n">
        <v>-3.2</v>
      </c>
      <c r="G798" s="6" t="n">
        <f aca="false">E798*F798</f>
        <v>524.8</v>
      </c>
      <c r="I798" s="4" t="n">
        <v>27.2</v>
      </c>
      <c r="J798" s="4" t="n">
        <v>8.4</v>
      </c>
      <c r="K798" s="6" t="n">
        <f aca="false">I798*J798</f>
        <v>228.4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-164</v>
      </c>
      <c r="F799" s="4" t="n">
        <v>-3.2</v>
      </c>
      <c r="G799" s="6" t="n">
        <f aca="false">E799*F799</f>
        <v>524.8</v>
      </c>
      <c r="I799" s="4" t="n">
        <v>27.2</v>
      </c>
      <c r="J799" s="4" t="n">
        <v>8</v>
      </c>
      <c r="K799" s="6" t="n">
        <f aca="false">I799*J799</f>
        <v>217.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-164</v>
      </c>
      <c r="F800" s="4" t="n">
        <v>-3.6</v>
      </c>
      <c r="G800" s="6" t="n">
        <f aca="false">E800*F800</f>
        <v>590.4</v>
      </c>
      <c r="I800" s="4" t="n">
        <v>27.2</v>
      </c>
      <c r="J800" s="4" t="n">
        <v>8.4</v>
      </c>
      <c r="K800" s="6" t="n">
        <f aca="false">I800*J800</f>
        <v>228.4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-166</v>
      </c>
      <c r="F801" s="4" t="n">
        <v>-4</v>
      </c>
      <c r="G801" s="6" t="n">
        <f aca="false">E801*F801</f>
        <v>664</v>
      </c>
      <c r="I801" s="4" t="n">
        <v>27.2</v>
      </c>
      <c r="J801" s="4" t="n">
        <v>8</v>
      </c>
      <c r="K801" s="6" t="n">
        <f aca="false">I801*J801</f>
        <v>217.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-164</v>
      </c>
      <c r="F802" s="4" t="n">
        <v>-4.4</v>
      </c>
      <c r="G802" s="6" t="n">
        <f aca="false">E802*F802</f>
        <v>721.6</v>
      </c>
      <c r="I802" s="4" t="n">
        <v>28</v>
      </c>
      <c r="J802" s="4" t="n">
        <v>8.4</v>
      </c>
      <c r="K802" s="6" t="n">
        <f aca="false">I802*J802</f>
        <v>235.2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-164</v>
      </c>
      <c r="F803" s="4" t="n">
        <v>-4.8</v>
      </c>
      <c r="G803" s="6" t="n">
        <f aca="false">E803*F803</f>
        <v>787.2</v>
      </c>
      <c r="I803" s="4" t="n">
        <v>28</v>
      </c>
      <c r="J803" s="4" t="n">
        <v>8.4</v>
      </c>
      <c r="K803" s="6" t="n">
        <f aca="false">I803*J803</f>
        <v>235.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-166</v>
      </c>
      <c r="F804" s="4" t="n">
        <v>-5.2</v>
      </c>
      <c r="G804" s="6" t="n">
        <f aca="false">E804*F804</f>
        <v>863.2</v>
      </c>
      <c r="I804" s="4" t="n">
        <v>28</v>
      </c>
      <c r="J804" s="4" t="n">
        <v>8.4</v>
      </c>
      <c r="K804" s="6" t="n">
        <f aca="false">I804*J804</f>
        <v>235.2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-166</v>
      </c>
      <c r="F805" s="4" t="n">
        <v>-5.6</v>
      </c>
      <c r="G805" s="6" t="n">
        <f aca="false">E805*F805</f>
        <v>929.6</v>
      </c>
      <c r="I805" s="4" t="n">
        <v>27.2</v>
      </c>
      <c r="J805" s="4" t="n">
        <v>8.4</v>
      </c>
      <c r="K805" s="6" t="n">
        <f aca="false">I805*J805</f>
        <v>228.4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-166</v>
      </c>
      <c r="F806" s="4" t="n">
        <v>-6.4</v>
      </c>
      <c r="G806" s="6" t="n">
        <f aca="false">E806*F806</f>
        <v>1062.4</v>
      </c>
      <c r="I806" s="4" t="n">
        <v>28</v>
      </c>
      <c r="J806" s="4" t="n">
        <v>8.4</v>
      </c>
      <c r="K806" s="6" t="n">
        <f aca="false">I806*J806</f>
        <v>235.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-166</v>
      </c>
      <c r="F807" s="4" t="n">
        <v>-6.8</v>
      </c>
      <c r="G807" s="6" t="n">
        <f aca="false">E807*F807</f>
        <v>1128.8</v>
      </c>
      <c r="I807" s="4" t="n">
        <v>28</v>
      </c>
      <c r="J807" s="4" t="n">
        <v>8.4</v>
      </c>
      <c r="K807" s="6" t="n">
        <f aca="false">I807*J807</f>
        <v>235.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-166</v>
      </c>
      <c r="F808" s="4" t="n">
        <v>-7.2</v>
      </c>
      <c r="G808" s="6" t="n">
        <f aca="false">E808*F808</f>
        <v>1195.2</v>
      </c>
      <c r="I808" s="4" t="n">
        <v>27.2</v>
      </c>
      <c r="J808" s="4" t="n">
        <v>8.4</v>
      </c>
      <c r="K808" s="6" t="n">
        <f aca="false">I808*J808</f>
        <v>228.4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-166</v>
      </c>
      <c r="F809" s="4" t="n">
        <v>-8</v>
      </c>
      <c r="G809" s="6" t="n">
        <f aca="false">E809*F809</f>
        <v>1328</v>
      </c>
      <c r="I809" s="4" t="n">
        <v>28</v>
      </c>
      <c r="J809" s="4" t="n">
        <v>8</v>
      </c>
      <c r="K809" s="6" t="n">
        <f aca="false">I809*J809</f>
        <v>22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-166</v>
      </c>
      <c r="F810" s="4" t="n">
        <v>-8</v>
      </c>
      <c r="G810" s="6" t="n">
        <f aca="false">E810*F810</f>
        <v>1328</v>
      </c>
      <c r="I810" s="4" t="n">
        <v>28</v>
      </c>
      <c r="J810" s="4" t="n">
        <v>8.4</v>
      </c>
      <c r="K810" s="6" t="n">
        <f aca="false">I810*J810</f>
        <v>235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-166</v>
      </c>
      <c r="F811" s="4" t="n">
        <v>-8.4</v>
      </c>
      <c r="G811" s="6" t="n">
        <f aca="false">E811*F811</f>
        <v>1394.4</v>
      </c>
      <c r="I811" s="4" t="n">
        <v>28</v>
      </c>
      <c r="J811" s="4" t="n">
        <v>8.4</v>
      </c>
      <c r="K811" s="6" t="n">
        <f aca="false">I811*J811</f>
        <v>235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-166</v>
      </c>
      <c r="F812" s="4" t="n">
        <v>-8.8</v>
      </c>
      <c r="G812" s="6" t="n">
        <f aca="false">E812*F812</f>
        <v>1460.8</v>
      </c>
      <c r="I812" s="4" t="n">
        <v>28</v>
      </c>
      <c r="J812" s="4" t="n">
        <v>8.4</v>
      </c>
      <c r="K812" s="6" t="n">
        <f aca="false">I812*J812</f>
        <v>235.2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-168</v>
      </c>
      <c r="F813" s="4" t="n">
        <v>-9.2</v>
      </c>
      <c r="G813" s="6" t="n">
        <f aca="false">E813*F813</f>
        <v>1545.6</v>
      </c>
      <c r="I813" s="4" t="n">
        <v>28</v>
      </c>
      <c r="J813" s="4" t="n">
        <v>8.4</v>
      </c>
      <c r="K813" s="6" t="n">
        <f aca="false">I813*J813</f>
        <v>235.2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-166</v>
      </c>
      <c r="F814" s="4" t="n">
        <v>-9.2</v>
      </c>
      <c r="G814" s="6" t="n">
        <f aca="false">E814*F814</f>
        <v>1527.2</v>
      </c>
      <c r="I814" s="4" t="n">
        <v>28</v>
      </c>
      <c r="J814" s="4" t="n">
        <v>8.4</v>
      </c>
      <c r="K814" s="6" t="n">
        <f aca="false">I814*J814</f>
        <v>235.2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-168</v>
      </c>
      <c r="F815" s="4" t="n">
        <v>-9.6</v>
      </c>
      <c r="G815" s="6" t="n">
        <f aca="false">E815*F815</f>
        <v>1612.8</v>
      </c>
      <c r="I815" s="4" t="n">
        <v>28</v>
      </c>
      <c r="J815" s="4" t="n">
        <v>8.4</v>
      </c>
      <c r="K815" s="6" t="n">
        <f aca="false">I815*J815</f>
        <v>235.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-168</v>
      </c>
      <c r="F816" s="4" t="n">
        <v>-10</v>
      </c>
      <c r="G816" s="6" t="n">
        <f aca="false">E816*F816</f>
        <v>1680</v>
      </c>
      <c r="I816" s="4" t="n">
        <v>28</v>
      </c>
      <c r="J816" s="4" t="n">
        <v>8.4</v>
      </c>
      <c r="K816" s="6" t="n">
        <f aca="false">I816*J816</f>
        <v>235.2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-168</v>
      </c>
      <c r="F817" s="4" t="n">
        <v>-10</v>
      </c>
      <c r="G817" s="6" t="n">
        <f aca="false">E817*F817</f>
        <v>1680</v>
      </c>
      <c r="I817" s="4" t="n">
        <v>28</v>
      </c>
      <c r="J817" s="4" t="n">
        <v>8.4</v>
      </c>
      <c r="K817" s="6" t="n">
        <f aca="false">I817*J817</f>
        <v>235.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-168</v>
      </c>
      <c r="F818" s="4" t="n">
        <v>-10</v>
      </c>
      <c r="G818" s="6" t="n">
        <f aca="false">E818*F818</f>
        <v>1680</v>
      </c>
      <c r="I818" s="4" t="n">
        <v>28</v>
      </c>
      <c r="J818" s="4" t="n">
        <v>8.4</v>
      </c>
      <c r="K818" s="6" t="n">
        <f aca="false">I818*J818</f>
        <v>235.2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-168</v>
      </c>
      <c r="F819" s="4" t="n">
        <v>-10.4</v>
      </c>
      <c r="G819" s="6" t="n">
        <f aca="false">E819*F819</f>
        <v>1747.2</v>
      </c>
      <c r="I819" s="4" t="n">
        <v>28</v>
      </c>
      <c r="J819" s="4" t="n">
        <v>8.4</v>
      </c>
      <c r="K819" s="6" t="n">
        <f aca="false">I819*J819</f>
        <v>235.2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-168</v>
      </c>
      <c r="F820" s="4" t="n">
        <v>-10</v>
      </c>
      <c r="G820" s="6" t="n">
        <f aca="false">E820*F820</f>
        <v>1680</v>
      </c>
      <c r="I820" s="4" t="n">
        <v>28</v>
      </c>
      <c r="J820" s="4" t="n">
        <v>8.4</v>
      </c>
      <c r="K820" s="6" t="n">
        <f aca="false">I820*J820</f>
        <v>235.2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-168</v>
      </c>
      <c r="F821" s="4" t="n">
        <v>-10</v>
      </c>
      <c r="G821" s="6" t="n">
        <f aca="false">E821*F821</f>
        <v>1680</v>
      </c>
      <c r="I821" s="4" t="n">
        <v>28</v>
      </c>
      <c r="J821" s="4" t="n">
        <v>8.4</v>
      </c>
      <c r="K821" s="6" t="n">
        <f aca="false">I821*J821</f>
        <v>235.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-168</v>
      </c>
      <c r="F822" s="4" t="n">
        <v>-10</v>
      </c>
      <c r="G822" s="6" t="n">
        <f aca="false">E822*F822</f>
        <v>1680</v>
      </c>
      <c r="I822" s="4" t="n">
        <v>28</v>
      </c>
      <c r="J822" s="4" t="n">
        <v>8.4</v>
      </c>
      <c r="K822" s="6" t="n">
        <f aca="false">I822*J822</f>
        <v>235.2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-168</v>
      </c>
      <c r="F823" s="4" t="n">
        <v>-10</v>
      </c>
      <c r="G823" s="6" t="n">
        <f aca="false">E823*F823</f>
        <v>1680</v>
      </c>
      <c r="I823" s="4" t="n">
        <v>28</v>
      </c>
      <c r="J823" s="4" t="n">
        <v>8.4</v>
      </c>
      <c r="K823" s="6" t="n">
        <f aca="false">I823*J823</f>
        <v>235.2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-168</v>
      </c>
      <c r="F824" s="4" t="n">
        <v>-10</v>
      </c>
      <c r="G824" s="6" t="n">
        <f aca="false">E824*F824</f>
        <v>1680</v>
      </c>
      <c r="I824" s="4" t="n">
        <v>28</v>
      </c>
      <c r="J824" s="4" t="n">
        <v>8.4</v>
      </c>
      <c r="K824" s="6" t="n">
        <f aca="false">I824*J824</f>
        <v>235.2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-168</v>
      </c>
      <c r="F825" s="4" t="n">
        <v>-10</v>
      </c>
      <c r="G825" s="6" t="n">
        <f aca="false">E825*F825</f>
        <v>1680</v>
      </c>
      <c r="I825" s="4" t="n">
        <v>28</v>
      </c>
      <c r="J825" s="4" t="n">
        <v>8.4</v>
      </c>
      <c r="K825" s="6" t="n">
        <f aca="false">I825*J825</f>
        <v>235.2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-168</v>
      </c>
      <c r="F826" s="4" t="n">
        <v>-10</v>
      </c>
      <c r="G826" s="6" t="n">
        <f aca="false">E826*F826</f>
        <v>1680</v>
      </c>
      <c r="I826" s="4" t="n">
        <v>28</v>
      </c>
      <c r="J826" s="4" t="n">
        <v>8.4</v>
      </c>
      <c r="K826" s="6" t="n">
        <f aca="false">I826*J826</f>
        <v>235.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-168</v>
      </c>
      <c r="F827" s="4" t="n">
        <v>-9.6</v>
      </c>
      <c r="G827" s="6" t="n">
        <f aca="false">E827*F827</f>
        <v>1612.8</v>
      </c>
      <c r="I827" s="4" t="n">
        <v>28</v>
      </c>
      <c r="J827" s="4" t="n">
        <v>8.4</v>
      </c>
      <c r="K827" s="6" t="n">
        <f aca="false">I827*J827</f>
        <v>235.2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-168</v>
      </c>
      <c r="F828" s="4" t="n">
        <v>-9.6</v>
      </c>
      <c r="G828" s="6" t="n">
        <f aca="false">E828*F828</f>
        <v>1612.8</v>
      </c>
      <c r="I828" s="4" t="n">
        <v>28</v>
      </c>
      <c r="J828" s="4" t="n">
        <v>8.4</v>
      </c>
      <c r="K828" s="6" t="n">
        <f aca="false">I828*J828</f>
        <v>235.2</v>
      </c>
    </row>
    <row r="829" customFormat="false" ht="12.75" hidden="false" customHeight="false" outlineLevel="0" collapsed="false">
      <c r="C829" s="1"/>
      <c r="D829" s="4" t="n">
        <v>0.013</v>
      </c>
      <c r="E829" s="4" t="n">
        <v>-168</v>
      </c>
      <c r="F829" s="4" t="n">
        <v>-9.2</v>
      </c>
      <c r="G829" s="6" t="n">
        <f aca="false">E829*F829</f>
        <v>1545.6</v>
      </c>
      <c r="I829" s="4" t="n">
        <v>28</v>
      </c>
      <c r="J829" s="4" t="n">
        <v>8.4</v>
      </c>
      <c r="K829" s="6" t="n">
        <f aca="false">I829*J829</f>
        <v>235.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-170</v>
      </c>
      <c r="F830" s="4" t="n">
        <v>-9.2</v>
      </c>
      <c r="G830" s="6" t="n">
        <f aca="false">E830*F830</f>
        <v>1564</v>
      </c>
      <c r="I830" s="4" t="n">
        <v>28</v>
      </c>
      <c r="J830" s="4" t="n">
        <v>8.4</v>
      </c>
      <c r="K830" s="6" t="n">
        <f aca="false">I830*J830</f>
        <v>235.2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-170</v>
      </c>
      <c r="F831" s="4" t="n">
        <v>-8.8</v>
      </c>
      <c r="G831" s="6" t="n">
        <f aca="false">E831*F831</f>
        <v>1496</v>
      </c>
      <c r="I831" s="4" t="n">
        <v>28</v>
      </c>
      <c r="J831" s="4" t="n">
        <v>8.4</v>
      </c>
      <c r="K831" s="6" t="n">
        <f aca="false">I831*J831</f>
        <v>235.2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-170</v>
      </c>
      <c r="F832" s="4" t="n">
        <v>-8.4</v>
      </c>
      <c r="G832" s="6" t="n">
        <f aca="false">E832*F832</f>
        <v>1428</v>
      </c>
      <c r="I832" s="4" t="n">
        <v>28</v>
      </c>
      <c r="J832" s="4" t="n">
        <v>8.4</v>
      </c>
      <c r="K832" s="6" t="n">
        <f aca="false">I832*J832</f>
        <v>235.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-168</v>
      </c>
      <c r="F833" s="4" t="n">
        <v>-8.4</v>
      </c>
      <c r="G833" s="6" t="n">
        <f aca="false">E833*F833</f>
        <v>1411.2</v>
      </c>
      <c r="I833" s="4" t="n">
        <v>28.8</v>
      </c>
      <c r="J833" s="4" t="n">
        <v>8.4</v>
      </c>
      <c r="K833" s="6" t="n">
        <f aca="false">I833*J833</f>
        <v>241.9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-170</v>
      </c>
      <c r="F834" s="4" t="n">
        <v>-8</v>
      </c>
      <c r="G834" s="6" t="n">
        <f aca="false">E834*F834</f>
        <v>1360</v>
      </c>
      <c r="I834" s="4" t="n">
        <v>28</v>
      </c>
      <c r="J834" s="4" t="n">
        <v>8.4</v>
      </c>
      <c r="K834" s="6" t="n">
        <f aca="false">I834*J834</f>
        <v>235.2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-170</v>
      </c>
      <c r="F835" s="4" t="n">
        <v>-7.6</v>
      </c>
      <c r="G835" s="6" t="n">
        <f aca="false">E835*F835</f>
        <v>1292</v>
      </c>
      <c r="I835" s="4" t="n">
        <v>28</v>
      </c>
      <c r="J835" s="4" t="n">
        <v>8.4</v>
      </c>
      <c r="K835" s="6" t="n">
        <f aca="false">I835*J835</f>
        <v>235.2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-168</v>
      </c>
      <c r="F836" s="4" t="n">
        <v>-6.8</v>
      </c>
      <c r="G836" s="6" t="n">
        <f aca="false">E836*F836</f>
        <v>1142.4</v>
      </c>
      <c r="I836" s="4" t="n">
        <v>28.8</v>
      </c>
      <c r="J836" s="4" t="n">
        <v>8.4</v>
      </c>
      <c r="K836" s="6" t="n">
        <f aca="false">I836*J836</f>
        <v>241.92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-168</v>
      </c>
      <c r="F837" s="4" t="n">
        <v>-6.4</v>
      </c>
      <c r="G837" s="6" t="n">
        <f aca="false">E837*F837</f>
        <v>1075.2</v>
      </c>
      <c r="I837" s="4" t="n">
        <v>28</v>
      </c>
      <c r="J837" s="4" t="n">
        <v>8.4</v>
      </c>
      <c r="K837" s="6" t="n">
        <f aca="false">I837*J837</f>
        <v>235.2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-168</v>
      </c>
      <c r="F838" s="4" t="n">
        <v>-5.6</v>
      </c>
      <c r="G838" s="6" t="n">
        <f aca="false">E838*F838</f>
        <v>940.8</v>
      </c>
      <c r="I838" s="4" t="n">
        <v>28.8</v>
      </c>
      <c r="J838" s="4" t="n">
        <v>8.4</v>
      </c>
      <c r="K838" s="6" t="n">
        <f aca="false">I838*J838</f>
        <v>241.92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-168</v>
      </c>
      <c r="F839" s="4" t="n">
        <v>-4.8</v>
      </c>
      <c r="G839" s="6" t="n">
        <f aca="false">E839*F839</f>
        <v>806.4</v>
      </c>
      <c r="I839" s="4" t="n">
        <v>28</v>
      </c>
      <c r="J839" s="4" t="n">
        <v>8.4</v>
      </c>
      <c r="K839" s="6" t="n">
        <f aca="false">I839*J839</f>
        <v>235.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-168</v>
      </c>
      <c r="F840" s="4" t="n">
        <v>-3.6</v>
      </c>
      <c r="G840" s="6" t="n">
        <f aca="false">E840*F840</f>
        <v>604.8</v>
      </c>
      <c r="I840" s="4" t="n">
        <v>28.8</v>
      </c>
      <c r="J840" s="4" t="n">
        <v>8.4</v>
      </c>
      <c r="K840" s="6" t="n">
        <f aca="false">I840*J840</f>
        <v>241.92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-168</v>
      </c>
      <c r="F841" s="4" t="n">
        <v>-2.4</v>
      </c>
      <c r="G841" s="6" t="n">
        <f aca="false">E841*F841</f>
        <v>403.2</v>
      </c>
      <c r="I841" s="4" t="n">
        <v>28.8</v>
      </c>
      <c r="J841" s="4" t="n">
        <v>8.4</v>
      </c>
      <c r="K841" s="6" t="n">
        <f aca="false">I841*J841</f>
        <v>241.92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-166</v>
      </c>
      <c r="F842" s="4" t="n">
        <v>-1.2</v>
      </c>
      <c r="G842" s="6" t="n">
        <f aca="false">E842*F842</f>
        <v>199.2</v>
      </c>
      <c r="I842" s="4" t="n">
        <v>28</v>
      </c>
      <c r="J842" s="4" t="n">
        <v>8.4</v>
      </c>
      <c r="K842" s="6" t="n">
        <f aca="false">I842*J842</f>
        <v>235.2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-164</v>
      </c>
      <c r="F843" s="4" t="n">
        <v>0</v>
      </c>
      <c r="G843" s="6" t="n">
        <f aca="false">E843*F843</f>
        <v>-0</v>
      </c>
      <c r="I843" s="4" t="n">
        <v>28.8</v>
      </c>
      <c r="J843" s="4" t="n">
        <v>8.4</v>
      </c>
      <c r="K843" s="6" t="n">
        <f aca="false">I843*J843</f>
        <v>241.92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-162</v>
      </c>
      <c r="F844" s="4" t="n">
        <v>0.8</v>
      </c>
      <c r="G844" s="6" t="n">
        <f aca="false">E844*F844</f>
        <v>-129.6</v>
      </c>
      <c r="I844" s="4" t="n">
        <v>28.8</v>
      </c>
      <c r="J844" s="4" t="n">
        <v>8.4</v>
      </c>
      <c r="K844" s="6" t="n">
        <f aca="false">I844*J844</f>
        <v>241.92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-160</v>
      </c>
      <c r="F845" s="4" t="n">
        <v>0.8</v>
      </c>
      <c r="G845" s="6" t="n">
        <f aca="false">E845*F845</f>
        <v>-128</v>
      </c>
      <c r="I845" s="4" t="n">
        <v>28.8</v>
      </c>
      <c r="J845" s="4" t="n">
        <v>8.4</v>
      </c>
      <c r="K845" s="6" t="n">
        <f aca="false">I845*J845</f>
        <v>241.92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-156</v>
      </c>
      <c r="F846" s="4" t="n">
        <v>0.8</v>
      </c>
      <c r="G846" s="6" t="n">
        <f aca="false">E846*F846</f>
        <v>-124.8</v>
      </c>
      <c r="I846" s="4" t="n">
        <v>28</v>
      </c>
      <c r="J846" s="4" t="n">
        <v>8.4</v>
      </c>
      <c r="K846" s="6" t="n">
        <f aca="false">I846*J846</f>
        <v>235.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-154</v>
      </c>
      <c r="F847" s="4" t="n">
        <v>0.8</v>
      </c>
      <c r="G847" s="6" t="n">
        <f aca="false">E847*F847</f>
        <v>-123.2</v>
      </c>
      <c r="I847" s="4" t="n">
        <v>28</v>
      </c>
      <c r="J847" s="4" t="n">
        <v>8.4</v>
      </c>
      <c r="K847" s="6" t="n">
        <f aca="false">I847*J847</f>
        <v>235.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-154</v>
      </c>
      <c r="F848" s="4" t="n">
        <v>0.8</v>
      </c>
      <c r="G848" s="6" t="n">
        <f aca="false">E848*F848</f>
        <v>-123.2</v>
      </c>
      <c r="I848" s="4" t="n">
        <v>28.8</v>
      </c>
      <c r="J848" s="4" t="n">
        <v>8.4</v>
      </c>
      <c r="K848" s="6" t="n">
        <f aca="false">I848*J848</f>
        <v>241.92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-152</v>
      </c>
      <c r="F849" s="4" t="n">
        <v>0.8</v>
      </c>
      <c r="G849" s="6" t="n">
        <f aca="false">E849*F849</f>
        <v>-121.6</v>
      </c>
      <c r="I849" s="4" t="n">
        <v>28</v>
      </c>
      <c r="J849" s="4" t="n">
        <v>8.4</v>
      </c>
      <c r="K849" s="6" t="n">
        <f aca="false">I849*J849</f>
        <v>235.2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-152</v>
      </c>
      <c r="F850" s="4" t="n">
        <v>0.8</v>
      </c>
      <c r="G850" s="6" t="n">
        <f aca="false">E850*F850</f>
        <v>-121.6</v>
      </c>
      <c r="I850" s="4" t="n">
        <v>28</v>
      </c>
      <c r="J850" s="4" t="n">
        <v>8.4</v>
      </c>
      <c r="K850" s="6" t="n">
        <f aca="false">I850*J850</f>
        <v>235.2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-150</v>
      </c>
      <c r="F851" s="4" t="n">
        <v>0.8</v>
      </c>
      <c r="G851" s="6" t="n">
        <f aca="false">E851*F851</f>
        <v>-120</v>
      </c>
      <c r="I851" s="4" t="n">
        <v>28.8</v>
      </c>
      <c r="J851" s="4" t="n">
        <v>8.4</v>
      </c>
      <c r="K851" s="6" t="n">
        <f aca="false">I851*J851</f>
        <v>241.9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-150</v>
      </c>
      <c r="F852" s="4" t="n">
        <v>0.8</v>
      </c>
      <c r="G852" s="6" t="n">
        <f aca="false">E852*F852</f>
        <v>-120</v>
      </c>
      <c r="I852" s="4" t="n">
        <v>28</v>
      </c>
      <c r="J852" s="4" t="n">
        <v>8.4</v>
      </c>
      <c r="K852" s="6" t="n">
        <f aca="false">I852*J852</f>
        <v>235.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-148</v>
      </c>
      <c r="F853" s="4" t="n">
        <v>0.8</v>
      </c>
      <c r="G853" s="6" t="n">
        <f aca="false">E853*F853</f>
        <v>-118.4</v>
      </c>
      <c r="I853" s="4" t="n">
        <v>28.8</v>
      </c>
      <c r="J853" s="4" t="n">
        <v>8.4</v>
      </c>
      <c r="K853" s="6" t="n">
        <f aca="false">I853*J853</f>
        <v>241.92</v>
      </c>
    </row>
    <row r="854" customFormat="false" ht="12.75" hidden="false" customHeight="false" outlineLevel="0" collapsed="false">
      <c r="C854" s="1"/>
      <c r="D854" s="4" t="n">
        <v>0.014</v>
      </c>
      <c r="E854" s="4" t="n">
        <v>-146</v>
      </c>
      <c r="F854" s="4" t="n">
        <v>0.8</v>
      </c>
      <c r="G854" s="6" t="n">
        <f aca="false">E854*F854</f>
        <v>-116.8</v>
      </c>
      <c r="I854" s="4" t="n">
        <v>28</v>
      </c>
      <c r="J854" s="4" t="n">
        <v>8.8</v>
      </c>
      <c r="K854" s="6" t="n">
        <f aca="false">I854*J854</f>
        <v>246.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-144</v>
      </c>
      <c r="F855" s="4" t="n">
        <v>0.8</v>
      </c>
      <c r="G855" s="6" t="n">
        <f aca="false">E855*F855</f>
        <v>-115.2</v>
      </c>
      <c r="I855" s="4" t="n">
        <v>28.8</v>
      </c>
      <c r="J855" s="4" t="n">
        <v>8.8</v>
      </c>
      <c r="K855" s="6" t="n">
        <f aca="false">I855*J855</f>
        <v>253.4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-142</v>
      </c>
      <c r="F856" s="4" t="n">
        <v>0.8</v>
      </c>
      <c r="G856" s="6" t="n">
        <f aca="false">E856*F856</f>
        <v>-113.6</v>
      </c>
      <c r="I856" s="4" t="n">
        <v>28.8</v>
      </c>
      <c r="J856" s="4" t="n">
        <v>8.4</v>
      </c>
      <c r="K856" s="6" t="n">
        <f aca="false">I856*J856</f>
        <v>241.92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-140</v>
      </c>
      <c r="F857" s="4" t="n">
        <v>0.8</v>
      </c>
      <c r="G857" s="6" t="n">
        <f aca="false">E857*F857</f>
        <v>-112</v>
      </c>
      <c r="I857" s="4" t="n">
        <v>28.8</v>
      </c>
      <c r="J857" s="4" t="n">
        <v>8.8</v>
      </c>
      <c r="K857" s="6" t="n">
        <f aca="false">I857*J857</f>
        <v>253.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-138</v>
      </c>
      <c r="F858" s="4" t="n">
        <v>0.8</v>
      </c>
      <c r="G858" s="6" t="n">
        <f aca="false">E858*F858</f>
        <v>-110.4</v>
      </c>
      <c r="I858" s="4" t="n">
        <v>28.8</v>
      </c>
      <c r="J858" s="4" t="n">
        <v>8.4</v>
      </c>
      <c r="K858" s="6" t="n">
        <f aca="false">I858*J858</f>
        <v>241.9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-138</v>
      </c>
      <c r="F859" s="4" t="n">
        <v>0.8</v>
      </c>
      <c r="G859" s="6" t="n">
        <f aca="false">E859*F859</f>
        <v>-110.4</v>
      </c>
      <c r="I859" s="4" t="n">
        <v>28.8</v>
      </c>
      <c r="J859" s="4" t="n">
        <v>8.4</v>
      </c>
      <c r="K859" s="6" t="n">
        <f aca="false">I859*J859</f>
        <v>241.92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-136</v>
      </c>
      <c r="F860" s="4" t="n">
        <v>0.8</v>
      </c>
      <c r="G860" s="6" t="n">
        <f aca="false">E860*F860</f>
        <v>-108.8</v>
      </c>
      <c r="I860" s="4" t="n">
        <v>28.8</v>
      </c>
      <c r="J860" s="4" t="n">
        <v>8.8</v>
      </c>
      <c r="K860" s="6" t="n">
        <f aca="false">I860*J860</f>
        <v>253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-134</v>
      </c>
      <c r="F861" s="4" t="n">
        <v>0.8</v>
      </c>
      <c r="G861" s="6" t="n">
        <f aca="false">E861*F861</f>
        <v>-107.2</v>
      </c>
      <c r="I861" s="4" t="n">
        <v>28.8</v>
      </c>
      <c r="J861" s="4" t="n">
        <v>8.4</v>
      </c>
      <c r="K861" s="6" t="n">
        <f aca="false">I861*J861</f>
        <v>241.92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-132</v>
      </c>
      <c r="F862" s="4" t="n">
        <v>0.8</v>
      </c>
      <c r="G862" s="6" t="n">
        <f aca="false">E862*F862</f>
        <v>-105.6</v>
      </c>
      <c r="I862" s="4" t="n">
        <v>28.8</v>
      </c>
      <c r="J862" s="4" t="n">
        <v>8.4</v>
      </c>
      <c r="K862" s="6" t="n">
        <f aca="false">I862*J862</f>
        <v>241.92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-130</v>
      </c>
      <c r="F863" s="4" t="n">
        <v>0.8</v>
      </c>
      <c r="G863" s="6" t="n">
        <f aca="false">E863*F863</f>
        <v>-104</v>
      </c>
      <c r="I863" s="4" t="n">
        <v>28.8</v>
      </c>
      <c r="J863" s="4" t="n">
        <v>8.8</v>
      </c>
      <c r="K863" s="6" t="n">
        <f aca="false">I863*J863</f>
        <v>253.4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-128</v>
      </c>
      <c r="F864" s="4" t="n">
        <v>0.8</v>
      </c>
      <c r="G864" s="6" t="n">
        <f aca="false">E864*F864</f>
        <v>-102.4</v>
      </c>
      <c r="I864" s="4" t="n">
        <v>28.8</v>
      </c>
      <c r="J864" s="4" t="n">
        <v>8.4</v>
      </c>
      <c r="K864" s="6" t="n">
        <f aca="false">I864*J864</f>
        <v>241.92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-126</v>
      </c>
      <c r="F865" s="4" t="n">
        <v>0.8</v>
      </c>
      <c r="G865" s="6" t="n">
        <f aca="false">E865*F865</f>
        <v>-100.8</v>
      </c>
      <c r="I865" s="4" t="n">
        <v>28</v>
      </c>
      <c r="J865" s="4" t="n">
        <v>8.4</v>
      </c>
      <c r="K865" s="6" t="n">
        <f aca="false">I865*J865</f>
        <v>235.2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-124</v>
      </c>
      <c r="F866" s="4" t="n">
        <v>0.8</v>
      </c>
      <c r="G866" s="6" t="n">
        <f aca="false">E866*F866</f>
        <v>-99.2</v>
      </c>
      <c r="I866" s="4" t="n">
        <v>28.8</v>
      </c>
      <c r="J866" s="4" t="n">
        <v>8.8</v>
      </c>
      <c r="K866" s="6" t="n">
        <f aca="false">I866*J866</f>
        <v>253.4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-124</v>
      </c>
      <c r="F867" s="4" t="n">
        <v>0.8</v>
      </c>
      <c r="G867" s="6" t="n">
        <f aca="false">E867*F867</f>
        <v>-99.2</v>
      </c>
      <c r="I867" s="4" t="n">
        <v>28.8</v>
      </c>
      <c r="J867" s="4" t="n">
        <v>8.4</v>
      </c>
      <c r="K867" s="6" t="n">
        <f aca="false">I867*J867</f>
        <v>241.92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-122</v>
      </c>
      <c r="F868" s="4" t="n">
        <v>0.8</v>
      </c>
      <c r="G868" s="6" t="n">
        <f aca="false">E868*F868</f>
        <v>-97.6</v>
      </c>
      <c r="I868" s="4" t="n">
        <v>28.8</v>
      </c>
      <c r="J868" s="4" t="n">
        <v>8.4</v>
      </c>
      <c r="K868" s="6" t="n">
        <f aca="false">I868*J868</f>
        <v>241.92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-120</v>
      </c>
      <c r="F869" s="4" t="n">
        <v>0.8</v>
      </c>
      <c r="G869" s="6" t="n">
        <f aca="false">E869*F869</f>
        <v>-96</v>
      </c>
      <c r="I869" s="4" t="n">
        <v>28.8</v>
      </c>
      <c r="J869" s="4" t="n">
        <v>8.4</v>
      </c>
      <c r="K869" s="6" t="n">
        <f aca="false">I869*J869</f>
        <v>241.9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-118</v>
      </c>
      <c r="F870" s="4" t="n">
        <v>0.8</v>
      </c>
      <c r="G870" s="6" t="n">
        <f aca="false">E870*F870</f>
        <v>-94.4</v>
      </c>
      <c r="I870" s="4" t="n">
        <v>28.8</v>
      </c>
      <c r="J870" s="4" t="n">
        <v>8.4</v>
      </c>
      <c r="K870" s="6" t="n">
        <f aca="false">I870*J870</f>
        <v>241.92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-116</v>
      </c>
      <c r="F871" s="4" t="n">
        <v>0.8</v>
      </c>
      <c r="G871" s="6" t="n">
        <f aca="false">E871*F871</f>
        <v>-92.8</v>
      </c>
      <c r="I871" s="4" t="n">
        <v>28.8</v>
      </c>
      <c r="J871" s="4" t="n">
        <v>8.4</v>
      </c>
      <c r="K871" s="6" t="n">
        <f aca="false">I871*J871</f>
        <v>241.92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-114</v>
      </c>
      <c r="F872" s="4" t="n">
        <v>0.8</v>
      </c>
      <c r="G872" s="6" t="n">
        <f aca="false">E872*F872</f>
        <v>-91.2</v>
      </c>
      <c r="I872" s="4" t="n">
        <v>28.8</v>
      </c>
      <c r="J872" s="4" t="n">
        <v>8.4</v>
      </c>
      <c r="K872" s="6" t="n">
        <f aca="false">I872*J872</f>
        <v>241.9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-112</v>
      </c>
      <c r="F873" s="4" t="n">
        <v>0.8</v>
      </c>
      <c r="G873" s="6" t="n">
        <f aca="false">E873*F873</f>
        <v>-89.6</v>
      </c>
      <c r="I873" s="4" t="n">
        <v>28.8</v>
      </c>
      <c r="J873" s="4" t="n">
        <v>8.4</v>
      </c>
      <c r="K873" s="6" t="n">
        <f aca="false">I873*J873</f>
        <v>241.92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-110</v>
      </c>
      <c r="F874" s="4" t="n">
        <v>0.8</v>
      </c>
      <c r="G874" s="6" t="n">
        <f aca="false">E874*F874</f>
        <v>-88</v>
      </c>
      <c r="I874" s="4" t="n">
        <v>28.8</v>
      </c>
      <c r="J874" s="4" t="n">
        <v>8.4</v>
      </c>
      <c r="K874" s="6" t="n">
        <f aca="false">I874*J874</f>
        <v>241.92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-108</v>
      </c>
      <c r="F875" s="4" t="n">
        <v>0.8</v>
      </c>
      <c r="G875" s="6" t="n">
        <f aca="false">E875*F875</f>
        <v>-86.4</v>
      </c>
      <c r="I875" s="4" t="n">
        <v>28.8</v>
      </c>
      <c r="J875" s="4" t="n">
        <v>8.4</v>
      </c>
      <c r="K875" s="6" t="n">
        <f aca="false">I875*J875</f>
        <v>241.92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-106</v>
      </c>
      <c r="F876" s="4" t="n">
        <v>0.8</v>
      </c>
      <c r="G876" s="6" t="n">
        <f aca="false">E876*F876</f>
        <v>-84.8</v>
      </c>
      <c r="I876" s="4" t="n">
        <v>28.8</v>
      </c>
      <c r="J876" s="4" t="n">
        <v>8.4</v>
      </c>
      <c r="K876" s="6" t="n">
        <f aca="false">I876*J876</f>
        <v>241.9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-104</v>
      </c>
      <c r="F877" s="4" t="n">
        <v>0.8</v>
      </c>
      <c r="G877" s="6" t="n">
        <f aca="false">E877*F877</f>
        <v>-83.2</v>
      </c>
      <c r="I877" s="4" t="n">
        <v>28.8</v>
      </c>
      <c r="J877" s="4" t="n">
        <v>8.4</v>
      </c>
      <c r="K877" s="6" t="n">
        <f aca="false">I877*J877</f>
        <v>241.9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-100</v>
      </c>
      <c r="F878" s="4" t="n">
        <v>0.8</v>
      </c>
      <c r="G878" s="6" t="n">
        <f aca="false">E878*F878</f>
        <v>-80</v>
      </c>
      <c r="I878" s="4" t="n">
        <v>28.8</v>
      </c>
      <c r="J878" s="4" t="n">
        <v>8.4</v>
      </c>
      <c r="K878" s="6" t="n">
        <f aca="false">I878*J878</f>
        <v>241.9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-98</v>
      </c>
      <c r="F879" s="4" t="n">
        <v>0.8</v>
      </c>
      <c r="G879" s="6" t="n">
        <f aca="false">E879*F879</f>
        <v>-78.4</v>
      </c>
      <c r="I879" s="4" t="n">
        <v>28.8</v>
      </c>
      <c r="J879" s="4" t="n">
        <v>8.4</v>
      </c>
      <c r="K879" s="6" t="n">
        <f aca="false">I879*J879</f>
        <v>241.9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-96</v>
      </c>
      <c r="F880" s="4" t="n">
        <v>0.8</v>
      </c>
      <c r="G880" s="6" t="n">
        <f aca="false">E880*F880</f>
        <v>-76.8</v>
      </c>
      <c r="I880" s="4" t="n">
        <v>28</v>
      </c>
      <c r="J880" s="4" t="n">
        <v>8.4</v>
      </c>
      <c r="K880" s="6" t="n">
        <f aca="false">I880*J880</f>
        <v>235.2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-94</v>
      </c>
      <c r="F881" s="4" t="n">
        <v>0.8</v>
      </c>
      <c r="G881" s="6" t="n">
        <f aca="false">E881*F881</f>
        <v>-75.2</v>
      </c>
      <c r="I881" s="4" t="n">
        <v>28</v>
      </c>
      <c r="J881" s="4" t="n">
        <v>8.4</v>
      </c>
      <c r="K881" s="6" t="n">
        <f aca="false">I881*J881</f>
        <v>235.2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-92</v>
      </c>
      <c r="F882" s="4" t="n">
        <v>0.8</v>
      </c>
      <c r="G882" s="6" t="n">
        <f aca="false">E882*F882</f>
        <v>-73.6</v>
      </c>
      <c r="I882" s="4" t="n">
        <v>28.8</v>
      </c>
      <c r="J882" s="4" t="n">
        <v>8.4</v>
      </c>
      <c r="K882" s="6" t="n">
        <f aca="false">I882*J882</f>
        <v>241.92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-88</v>
      </c>
      <c r="F883" s="4" t="n">
        <v>0.8</v>
      </c>
      <c r="G883" s="6" t="n">
        <f aca="false">E883*F883</f>
        <v>-70.4</v>
      </c>
      <c r="I883" s="4" t="n">
        <v>28.8</v>
      </c>
      <c r="J883" s="4" t="n">
        <v>8.4</v>
      </c>
      <c r="K883" s="6" t="n">
        <f aca="false">I883*J883</f>
        <v>241.9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-88</v>
      </c>
      <c r="F884" s="4" t="n">
        <v>0.8</v>
      </c>
      <c r="G884" s="6" t="n">
        <f aca="false">E884*F884</f>
        <v>-70.4</v>
      </c>
      <c r="I884" s="4" t="n">
        <v>28.8</v>
      </c>
      <c r="J884" s="4" t="n">
        <v>8.4</v>
      </c>
      <c r="K884" s="6" t="n">
        <f aca="false">I884*J884</f>
        <v>241.9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-86</v>
      </c>
      <c r="F885" s="4" t="n">
        <v>0.8</v>
      </c>
      <c r="G885" s="6" t="n">
        <f aca="false">E885*F885</f>
        <v>-68.8</v>
      </c>
      <c r="I885" s="4" t="n">
        <v>28</v>
      </c>
      <c r="J885" s="4" t="n">
        <v>8.4</v>
      </c>
      <c r="K885" s="6" t="n">
        <f aca="false">I885*J885</f>
        <v>235.2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-82</v>
      </c>
      <c r="F886" s="4" t="n">
        <v>0.4</v>
      </c>
      <c r="G886" s="6" t="n">
        <f aca="false">E886*F886</f>
        <v>-32.8</v>
      </c>
      <c r="I886" s="4" t="n">
        <v>28.8</v>
      </c>
      <c r="J886" s="4" t="n">
        <v>8.4</v>
      </c>
      <c r="K886" s="6" t="n">
        <f aca="false">I886*J886</f>
        <v>241.92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-80</v>
      </c>
      <c r="F887" s="4" t="n">
        <v>0.4</v>
      </c>
      <c r="G887" s="6" t="n">
        <f aca="false">E887*F887</f>
        <v>-32</v>
      </c>
      <c r="I887" s="4" t="n">
        <v>28.8</v>
      </c>
      <c r="J887" s="4" t="n">
        <v>8.4</v>
      </c>
      <c r="K887" s="6" t="n">
        <f aca="false">I887*J887</f>
        <v>241.9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-78</v>
      </c>
      <c r="F888" s="4" t="n">
        <v>0.8</v>
      </c>
      <c r="G888" s="6" t="n">
        <f aca="false">E888*F888</f>
        <v>-62.4</v>
      </c>
      <c r="I888" s="4" t="n">
        <v>28.8</v>
      </c>
      <c r="J888" s="4" t="n">
        <v>8.8</v>
      </c>
      <c r="K888" s="6" t="n">
        <f aca="false">I888*J888</f>
        <v>253.4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-74</v>
      </c>
      <c r="F889" s="4" t="n">
        <v>0.8</v>
      </c>
      <c r="G889" s="6" t="n">
        <f aca="false">E889*F889</f>
        <v>-59.2</v>
      </c>
      <c r="I889" s="4" t="n">
        <v>28.8</v>
      </c>
      <c r="J889" s="4" t="n">
        <v>8.4</v>
      </c>
      <c r="K889" s="6" t="n">
        <f aca="false">I889*J889</f>
        <v>241.92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-72</v>
      </c>
      <c r="F890" s="4" t="n">
        <v>0.8</v>
      </c>
      <c r="G890" s="6" t="n">
        <f aca="false">E890*F890</f>
        <v>-57.6</v>
      </c>
      <c r="I890" s="4" t="n">
        <v>28.8</v>
      </c>
      <c r="J890" s="4" t="n">
        <v>8.8</v>
      </c>
      <c r="K890" s="6" t="n">
        <f aca="false">I890*J890</f>
        <v>253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-70</v>
      </c>
      <c r="F891" s="4" t="n">
        <v>0.8</v>
      </c>
      <c r="G891" s="6" t="n">
        <f aca="false">E891*F891</f>
        <v>-56</v>
      </c>
      <c r="I891" s="4" t="n">
        <v>28.8</v>
      </c>
      <c r="J891" s="4" t="n">
        <v>8.4</v>
      </c>
      <c r="K891" s="6" t="n">
        <f aca="false">I891*J891</f>
        <v>241.9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-68</v>
      </c>
      <c r="F892" s="4" t="n">
        <v>0.8</v>
      </c>
      <c r="G892" s="6" t="n">
        <f aca="false">E892*F892</f>
        <v>-54.4</v>
      </c>
      <c r="I892" s="4" t="n">
        <v>28.8</v>
      </c>
      <c r="J892" s="4" t="n">
        <v>8.4</v>
      </c>
      <c r="K892" s="6" t="n">
        <f aca="false">I892*J892</f>
        <v>241.92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-64</v>
      </c>
      <c r="F893" s="4" t="n">
        <v>0.8</v>
      </c>
      <c r="G893" s="6" t="n">
        <f aca="false">E893*F893</f>
        <v>-51.2</v>
      </c>
      <c r="I893" s="4" t="n">
        <v>28</v>
      </c>
      <c r="J893" s="4" t="n">
        <v>8.4</v>
      </c>
      <c r="K893" s="6" t="n">
        <f aca="false">I893*J893</f>
        <v>235.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-62</v>
      </c>
      <c r="F894" s="4" t="n">
        <v>0.8</v>
      </c>
      <c r="G894" s="6" t="n">
        <f aca="false">E894*F894</f>
        <v>-49.6</v>
      </c>
      <c r="I894" s="4" t="n">
        <v>28.8</v>
      </c>
      <c r="J894" s="4" t="n">
        <v>8.8</v>
      </c>
      <c r="K894" s="6" t="n">
        <f aca="false">I894*J894</f>
        <v>253.4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-58</v>
      </c>
      <c r="F895" s="4" t="n">
        <v>0.8</v>
      </c>
      <c r="G895" s="6" t="n">
        <f aca="false">E895*F895</f>
        <v>-46.4</v>
      </c>
      <c r="I895" s="4" t="n">
        <v>28.8</v>
      </c>
      <c r="J895" s="4" t="n">
        <v>8.4</v>
      </c>
      <c r="K895" s="6" t="n">
        <f aca="false">I895*J895</f>
        <v>241.92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-56</v>
      </c>
      <c r="F896" s="4" t="n">
        <v>0.8</v>
      </c>
      <c r="G896" s="6" t="n">
        <f aca="false">E896*F896</f>
        <v>-44.8</v>
      </c>
      <c r="I896" s="4" t="n">
        <v>28.8</v>
      </c>
      <c r="J896" s="4" t="n">
        <v>8.4</v>
      </c>
      <c r="K896" s="6" t="n">
        <f aca="false">I896*J896</f>
        <v>241.92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-54</v>
      </c>
      <c r="F897" s="4" t="n">
        <v>0.8</v>
      </c>
      <c r="G897" s="6" t="n">
        <f aca="false">E897*F897</f>
        <v>-43.2</v>
      </c>
      <c r="I897" s="4" t="n">
        <v>28.8</v>
      </c>
      <c r="J897" s="4" t="n">
        <v>8.4</v>
      </c>
      <c r="K897" s="6" t="n">
        <f aca="false">I897*J897</f>
        <v>241.92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-52</v>
      </c>
      <c r="F898" s="4" t="n">
        <v>0.8</v>
      </c>
      <c r="G898" s="6" t="n">
        <f aca="false">E898*F898</f>
        <v>-41.6</v>
      </c>
      <c r="I898" s="4" t="n">
        <v>28.8</v>
      </c>
      <c r="J898" s="4" t="n">
        <v>8.4</v>
      </c>
      <c r="K898" s="6" t="n">
        <f aca="false">I898*J898</f>
        <v>241.92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-50</v>
      </c>
      <c r="F899" s="4" t="n">
        <v>0.8</v>
      </c>
      <c r="G899" s="6" t="n">
        <f aca="false">E899*F899</f>
        <v>-40</v>
      </c>
      <c r="I899" s="4" t="n">
        <v>28.8</v>
      </c>
      <c r="J899" s="4" t="n">
        <v>8.4</v>
      </c>
      <c r="K899" s="6" t="n">
        <f aca="false">I899*J899</f>
        <v>241.92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-48</v>
      </c>
      <c r="F900" s="4" t="n">
        <v>0.8</v>
      </c>
      <c r="G900" s="6" t="n">
        <f aca="false">E900*F900</f>
        <v>-38.4</v>
      </c>
      <c r="I900" s="4" t="n">
        <v>28.8</v>
      </c>
      <c r="J900" s="4" t="n">
        <v>8.8</v>
      </c>
      <c r="K900" s="6" t="n">
        <f aca="false">I900*J900</f>
        <v>253.4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-44</v>
      </c>
      <c r="F901" s="4" t="n">
        <v>0.8</v>
      </c>
      <c r="G901" s="6" t="n">
        <f aca="false">E901*F901</f>
        <v>-35.2</v>
      </c>
      <c r="I901" s="4" t="n">
        <v>28.8</v>
      </c>
      <c r="J901" s="4" t="n">
        <v>8.4</v>
      </c>
      <c r="K901" s="6" t="n">
        <f aca="false">I901*J901</f>
        <v>241.92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-42</v>
      </c>
      <c r="F902" s="4" t="n">
        <v>0.8</v>
      </c>
      <c r="G902" s="6" t="n">
        <f aca="false">E902*F902</f>
        <v>-33.6</v>
      </c>
      <c r="I902" s="4" t="n">
        <v>28.8</v>
      </c>
      <c r="J902" s="4" t="n">
        <v>8.8</v>
      </c>
      <c r="K902" s="6" t="n">
        <f aca="false">I902*J902</f>
        <v>253.4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-40</v>
      </c>
      <c r="F903" s="4" t="n">
        <v>0.8</v>
      </c>
      <c r="G903" s="6" t="n">
        <f aca="false">E903*F903</f>
        <v>-32</v>
      </c>
      <c r="I903" s="4" t="n">
        <v>28.8</v>
      </c>
      <c r="J903" s="4" t="n">
        <v>8.4</v>
      </c>
      <c r="K903" s="6" t="n">
        <f aca="false">I903*J903</f>
        <v>241.9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-36</v>
      </c>
      <c r="F904" s="4" t="n">
        <v>0.8</v>
      </c>
      <c r="G904" s="6" t="n">
        <f aca="false">E904*F904</f>
        <v>-28.8</v>
      </c>
      <c r="I904" s="4" t="n">
        <v>28.8</v>
      </c>
      <c r="J904" s="4" t="n">
        <v>8.4</v>
      </c>
      <c r="K904" s="6" t="n">
        <f aca="false">I904*J904</f>
        <v>241.9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-34</v>
      </c>
      <c r="F905" s="4" t="n">
        <v>0.8</v>
      </c>
      <c r="G905" s="6" t="n">
        <f aca="false">E905*F905</f>
        <v>-27.2</v>
      </c>
      <c r="I905" s="4" t="n">
        <v>28.8</v>
      </c>
      <c r="J905" s="4" t="n">
        <v>8.4</v>
      </c>
      <c r="K905" s="6" t="n">
        <f aca="false">I905*J905</f>
        <v>241.9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-30</v>
      </c>
      <c r="F906" s="4" t="n">
        <v>0.8</v>
      </c>
      <c r="G906" s="6" t="n">
        <f aca="false">E906*F906</f>
        <v>-24</v>
      </c>
      <c r="I906" s="4" t="n">
        <v>28.8</v>
      </c>
      <c r="J906" s="4" t="n">
        <v>8.4</v>
      </c>
      <c r="K906" s="6" t="n">
        <f aca="false">I906*J906</f>
        <v>241.92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-28</v>
      </c>
      <c r="F907" s="4" t="n">
        <v>0.8</v>
      </c>
      <c r="G907" s="6" t="n">
        <f aca="false">E907*F907</f>
        <v>-22.4</v>
      </c>
      <c r="I907" s="4" t="n">
        <v>28</v>
      </c>
      <c r="J907" s="4" t="n">
        <v>8.4</v>
      </c>
      <c r="K907" s="6" t="n">
        <f aca="false">I907*J907</f>
        <v>235.2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-26</v>
      </c>
      <c r="F908" s="4" t="n">
        <v>0.8</v>
      </c>
      <c r="G908" s="6" t="n">
        <f aca="false">E908*F908</f>
        <v>-20.8</v>
      </c>
      <c r="I908" s="4" t="n">
        <v>28.8</v>
      </c>
      <c r="J908" s="4" t="n">
        <v>8.4</v>
      </c>
      <c r="K908" s="6" t="n">
        <f aca="false">I908*J908</f>
        <v>241.92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-22</v>
      </c>
      <c r="F909" s="4" t="n">
        <v>0.8</v>
      </c>
      <c r="G909" s="6" t="n">
        <f aca="false">E909*F909</f>
        <v>-17.6</v>
      </c>
      <c r="I909" s="4" t="n">
        <v>28.8</v>
      </c>
      <c r="J909" s="4" t="n">
        <v>8.4</v>
      </c>
      <c r="K909" s="6" t="n">
        <f aca="false">I909*J909</f>
        <v>241.92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-20</v>
      </c>
      <c r="F910" s="4" t="n">
        <v>0.8</v>
      </c>
      <c r="G910" s="6" t="n">
        <f aca="false">E910*F910</f>
        <v>-16</v>
      </c>
      <c r="I910" s="4" t="n">
        <v>28.8</v>
      </c>
      <c r="J910" s="4" t="n">
        <v>8.4</v>
      </c>
      <c r="K910" s="6" t="n">
        <f aca="false">I910*J910</f>
        <v>241.9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-16</v>
      </c>
      <c r="F911" s="4" t="n">
        <v>0.8</v>
      </c>
      <c r="G911" s="6" t="n">
        <f aca="false">E911*F911</f>
        <v>-12.8</v>
      </c>
      <c r="I911" s="4" t="n">
        <v>28.8</v>
      </c>
      <c r="J911" s="4" t="n">
        <v>8.4</v>
      </c>
      <c r="K911" s="6" t="n">
        <f aca="false">I911*J911</f>
        <v>241.92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-14</v>
      </c>
      <c r="F912" s="4" t="n">
        <v>0.8</v>
      </c>
      <c r="G912" s="6" t="n">
        <f aca="false">E912*F912</f>
        <v>-11.2</v>
      </c>
      <c r="I912" s="4" t="n">
        <v>28.8</v>
      </c>
      <c r="J912" s="4" t="n">
        <v>8.4</v>
      </c>
      <c r="K912" s="6" t="n">
        <f aca="false">I912*J912</f>
        <v>241.9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-12</v>
      </c>
      <c r="F913" s="4" t="n">
        <v>0.8</v>
      </c>
      <c r="G913" s="6" t="n">
        <f aca="false">E913*F913</f>
        <v>-9.6</v>
      </c>
      <c r="I913" s="4" t="n">
        <v>28</v>
      </c>
      <c r="J913" s="4" t="n">
        <v>8.4</v>
      </c>
      <c r="K913" s="6" t="n">
        <f aca="false">I913*J913</f>
        <v>235.2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-10</v>
      </c>
      <c r="F914" s="4" t="n">
        <v>0.8</v>
      </c>
      <c r="G914" s="6" t="n">
        <f aca="false">E914*F914</f>
        <v>-8</v>
      </c>
      <c r="I914" s="4" t="n">
        <v>28.8</v>
      </c>
      <c r="J914" s="4" t="n">
        <v>8.4</v>
      </c>
      <c r="K914" s="6" t="n">
        <f aca="false">I914*J914</f>
        <v>241.9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-6</v>
      </c>
      <c r="F915" s="4" t="n">
        <v>0.8</v>
      </c>
      <c r="G915" s="6" t="n">
        <f aca="false">E915*F915</f>
        <v>-4.8</v>
      </c>
      <c r="I915" s="4" t="n">
        <v>28.8</v>
      </c>
      <c r="J915" s="4" t="n">
        <v>8.8</v>
      </c>
      <c r="K915" s="6" t="n">
        <f aca="false">I915*J915</f>
        <v>253.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-4</v>
      </c>
      <c r="F916" s="4" t="n">
        <v>0.8</v>
      </c>
      <c r="G916" s="6" t="n">
        <f aca="false">E916*F916</f>
        <v>-3.2</v>
      </c>
      <c r="I916" s="4" t="n">
        <v>28.8</v>
      </c>
      <c r="J916" s="4" t="n">
        <v>8.4</v>
      </c>
      <c r="K916" s="6" t="n">
        <f aca="false">I916*J916</f>
        <v>241.9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-2</v>
      </c>
      <c r="F917" s="4" t="n">
        <v>0.4</v>
      </c>
      <c r="G917" s="6" t="n">
        <f aca="false">E917*F917</f>
        <v>-0.8</v>
      </c>
      <c r="I917" s="4" t="n">
        <v>28</v>
      </c>
      <c r="J917" s="4" t="n">
        <v>8.4</v>
      </c>
      <c r="K917" s="6" t="n">
        <f aca="false">I917*J917</f>
        <v>235.2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</v>
      </c>
      <c r="F918" s="4" t="n">
        <v>0.8</v>
      </c>
      <c r="G918" s="6" t="n">
        <f aca="false">E918*F918</f>
        <v>1.6</v>
      </c>
      <c r="I918" s="4" t="n">
        <v>28.8</v>
      </c>
      <c r="J918" s="4" t="n">
        <v>8.4</v>
      </c>
      <c r="K918" s="6" t="n">
        <f aca="false">I918*J918</f>
        <v>241.9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4</v>
      </c>
      <c r="F919" s="4" t="n">
        <v>0.8</v>
      </c>
      <c r="G919" s="6" t="n">
        <f aca="false">E919*F919</f>
        <v>3.2</v>
      </c>
      <c r="I919" s="4" t="n">
        <v>28</v>
      </c>
      <c r="J919" s="4" t="n">
        <v>8.4</v>
      </c>
      <c r="K919" s="6" t="n">
        <f aca="false">I919*J919</f>
        <v>235.2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8</v>
      </c>
      <c r="F920" s="4" t="n">
        <v>0.8</v>
      </c>
      <c r="G920" s="6" t="n">
        <f aca="false">E920*F920</f>
        <v>6.4</v>
      </c>
      <c r="I920" s="4" t="n">
        <v>28.8</v>
      </c>
      <c r="J920" s="4" t="n">
        <v>8.4</v>
      </c>
      <c r="K920" s="6" t="n">
        <f aca="false">I920*J920</f>
        <v>241.9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10</v>
      </c>
      <c r="F921" s="4" t="n">
        <v>0.8</v>
      </c>
      <c r="G921" s="6" t="n">
        <f aca="false">E921*F921</f>
        <v>8</v>
      </c>
      <c r="I921" s="4" t="n">
        <v>28.8</v>
      </c>
      <c r="J921" s="4" t="n">
        <v>8.4</v>
      </c>
      <c r="K921" s="6" t="n">
        <f aca="false">I921*J921</f>
        <v>241.9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12</v>
      </c>
      <c r="F922" s="4" t="n">
        <v>0.8</v>
      </c>
      <c r="G922" s="6" t="n">
        <f aca="false">E922*F922</f>
        <v>9.6</v>
      </c>
      <c r="I922" s="4" t="n">
        <v>28.8</v>
      </c>
      <c r="J922" s="4" t="n">
        <v>8.4</v>
      </c>
      <c r="K922" s="6" t="n">
        <f aca="false">I922*J922</f>
        <v>241.9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14</v>
      </c>
      <c r="F923" s="4" t="n">
        <v>0.8</v>
      </c>
      <c r="G923" s="6" t="n">
        <f aca="false">E923*F923</f>
        <v>11.2</v>
      </c>
      <c r="I923" s="4" t="n">
        <v>28</v>
      </c>
      <c r="J923" s="4" t="n">
        <v>8.4</v>
      </c>
      <c r="K923" s="6" t="n">
        <f aca="false">I923*J923</f>
        <v>235.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18</v>
      </c>
      <c r="F924" s="4" t="n">
        <v>0.8</v>
      </c>
      <c r="G924" s="6" t="n">
        <f aca="false">E924*F924</f>
        <v>14.4</v>
      </c>
      <c r="I924" s="4" t="n">
        <v>28.8</v>
      </c>
      <c r="J924" s="4" t="n">
        <v>8.4</v>
      </c>
      <c r="K924" s="6" t="n">
        <f aca="false">I924*J924</f>
        <v>241.9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0</v>
      </c>
      <c r="F925" s="4" t="n">
        <v>0.8</v>
      </c>
      <c r="G925" s="6" t="n">
        <f aca="false">E925*F925</f>
        <v>16</v>
      </c>
      <c r="I925" s="4" t="n">
        <v>28.8</v>
      </c>
      <c r="J925" s="4" t="n">
        <v>8.4</v>
      </c>
      <c r="K925" s="6" t="n">
        <f aca="false">I925*J925</f>
        <v>241.92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0.8</v>
      </c>
      <c r="G926" s="6" t="n">
        <f aca="false">E926*F926</f>
        <v>17.6</v>
      </c>
      <c r="I926" s="4" t="n">
        <v>28.8</v>
      </c>
      <c r="J926" s="4" t="n">
        <v>8.4</v>
      </c>
      <c r="K926" s="6" t="n">
        <f aca="false">I926*J926</f>
        <v>241.9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0.8</v>
      </c>
      <c r="G927" s="6" t="n">
        <f aca="false">E927*F927</f>
        <v>19.2</v>
      </c>
      <c r="I927" s="4" t="n">
        <v>28</v>
      </c>
      <c r="J927" s="4" t="n">
        <v>8.4</v>
      </c>
      <c r="K927" s="6" t="n">
        <f aca="false">I927*J927</f>
        <v>235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0.8</v>
      </c>
      <c r="G928" s="6" t="n">
        <f aca="false">E928*F928</f>
        <v>22.4</v>
      </c>
      <c r="I928" s="4" t="n">
        <v>28</v>
      </c>
      <c r="J928" s="4" t="n">
        <v>8.4</v>
      </c>
      <c r="K928" s="6" t="n">
        <f aca="false">I928*J928</f>
        <v>235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30</v>
      </c>
      <c r="F929" s="4" t="n">
        <v>0.8</v>
      </c>
      <c r="G929" s="6" t="n">
        <f aca="false">E929*F929</f>
        <v>24</v>
      </c>
      <c r="I929" s="4" t="n">
        <v>28</v>
      </c>
      <c r="J929" s="4" t="n">
        <v>8.4</v>
      </c>
      <c r="K929" s="6" t="n">
        <f aca="false">I929*J929</f>
        <v>235.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30</v>
      </c>
      <c r="F930" s="4" t="n">
        <v>0.8</v>
      </c>
      <c r="G930" s="6" t="n">
        <f aca="false">E930*F930</f>
        <v>24</v>
      </c>
      <c r="I930" s="4" t="n">
        <v>28</v>
      </c>
      <c r="J930" s="4" t="n">
        <v>8.4</v>
      </c>
      <c r="K930" s="6" t="n">
        <f aca="false">I930*J930</f>
        <v>235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34</v>
      </c>
      <c r="F931" s="4" t="n">
        <v>0.8</v>
      </c>
      <c r="G931" s="6" t="n">
        <f aca="false">E931*F931</f>
        <v>27.2</v>
      </c>
      <c r="I931" s="4" t="n">
        <v>28.8</v>
      </c>
      <c r="J931" s="4" t="n">
        <v>8.4</v>
      </c>
      <c r="K931" s="6" t="n">
        <f aca="false">I931*J931</f>
        <v>241.9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36</v>
      </c>
      <c r="F932" s="4" t="n">
        <v>0.8</v>
      </c>
      <c r="G932" s="6" t="n">
        <f aca="false">E932*F932</f>
        <v>28.8</v>
      </c>
      <c r="I932" s="4" t="n">
        <v>28</v>
      </c>
      <c r="J932" s="4" t="n">
        <v>8.4</v>
      </c>
      <c r="K932" s="6" t="n">
        <f aca="false">I932*J932</f>
        <v>235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40</v>
      </c>
      <c r="F933" s="4" t="n">
        <v>0.4</v>
      </c>
      <c r="G933" s="6" t="n">
        <f aca="false">E933*F933</f>
        <v>16</v>
      </c>
      <c r="I933" s="4" t="n">
        <v>28</v>
      </c>
      <c r="J933" s="4" t="n">
        <v>8.4</v>
      </c>
      <c r="K933" s="6" t="n">
        <f aca="false">I933*J933</f>
        <v>235.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42</v>
      </c>
      <c r="F934" s="4" t="n">
        <v>0.8</v>
      </c>
      <c r="G934" s="6" t="n">
        <f aca="false">E934*F934</f>
        <v>33.6</v>
      </c>
      <c r="I934" s="4" t="n">
        <v>28</v>
      </c>
      <c r="J934" s="4" t="n">
        <v>8.4</v>
      </c>
      <c r="K934" s="6" t="n">
        <f aca="false">I934*J934</f>
        <v>235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44</v>
      </c>
      <c r="F935" s="4" t="n">
        <v>0.4</v>
      </c>
      <c r="G935" s="6" t="n">
        <f aca="false">E935*F935</f>
        <v>17.6</v>
      </c>
      <c r="I935" s="4" t="n">
        <v>28</v>
      </c>
      <c r="J935" s="4" t="n">
        <v>8.4</v>
      </c>
      <c r="K935" s="6" t="n">
        <f aca="false">I935*J935</f>
        <v>235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46</v>
      </c>
      <c r="F936" s="4" t="n">
        <v>0.8</v>
      </c>
      <c r="G936" s="6" t="n">
        <f aca="false">E936*F936</f>
        <v>36.8</v>
      </c>
      <c r="I936" s="4" t="n">
        <v>28</v>
      </c>
      <c r="J936" s="4" t="n">
        <v>8.4</v>
      </c>
      <c r="K936" s="6" t="n">
        <f aca="false">I936*J936</f>
        <v>235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48</v>
      </c>
      <c r="F937" s="4" t="n">
        <v>0.8</v>
      </c>
      <c r="G937" s="6" t="n">
        <f aca="false">E937*F937</f>
        <v>38.4</v>
      </c>
      <c r="I937" s="4" t="n">
        <v>28</v>
      </c>
      <c r="J937" s="4" t="n">
        <v>8.4</v>
      </c>
      <c r="K937" s="6" t="n">
        <f aca="false">I937*J937</f>
        <v>235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50</v>
      </c>
      <c r="F938" s="4" t="n">
        <v>0.8</v>
      </c>
      <c r="G938" s="6" t="n">
        <f aca="false">E938*F938</f>
        <v>40</v>
      </c>
      <c r="I938" s="4" t="n">
        <v>28</v>
      </c>
      <c r="J938" s="4" t="n">
        <v>8.4</v>
      </c>
      <c r="K938" s="6" t="n">
        <f aca="false">I938*J938</f>
        <v>235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52</v>
      </c>
      <c r="F939" s="4" t="n">
        <v>0.4</v>
      </c>
      <c r="G939" s="6" t="n">
        <f aca="false">E939*F939</f>
        <v>20.8</v>
      </c>
      <c r="I939" s="4" t="n">
        <v>28</v>
      </c>
      <c r="J939" s="4" t="n">
        <v>8.4</v>
      </c>
      <c r="K939" s="6" t="n">
        <f aca="false">I939*J939</f>
        <v>235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56</v>
      </c>
      <c r="F940" s="4" t="n">
        <v>0.8</v>
      </c>
      <c r="G940" s="6" t="n">
        <f aca="false">E940*F940</f>
        <v>44.8</v>
      </c>
      <c r="I940" s="4" t="n">
        <v>28.8</v>
      </c>
      <c r="J940" s="4" t="n">
        <v>8.4</v>
      </c>
      <c r="K940" s="6" t="n">
        <f aca="false">I940*J940</f>
        <v>241.9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58</v>
      </c>
      <c r="F941" s="4" t="n">
        <v>0.4</v>
      </c>
      <c r="G941" s="6" t="n">
        <f aca="false">E941*F941</f>
        <v>23.2</v>
      </c>
      <c r="I941" s="4" t="n">
        <v>28</v>
      </c>
      <c r="J941" s="4" t="n">
        <v>8.4</v>
      </c>
      <c r="K941" s="6" t="n">
        <f aca="false">I941*J941</f>
        <v>235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62</v>
      </c>
      <c r="F942" s="4" t="n">
        <v>0.4</v>
      </c>
      <c r="G942" s="6" t="n">
        <f aca="false">E942*F942</f>
        <v>24.8</v>
      </c>
      <c r="I942" s="4" t="n">
        <v>28.8</v>
      </c>
      <c r="J942" s="4" t="n">
        <v>8.4</v>
      </c>
      <c r="K942" s="6" t="n">
        <f aca="false">I942*J942</f>
        <v>241.9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64</v>
      </c>
      <c r="F943" s="4" t="n">
        <v>0.4</v>
      </c>
      <c r="G943" s="6" t="n">
        <f aca="false">E943*F943</f>
        <v>25.6</v>
      </c>
      <c r="I943" s="4" t="n">
        <v>28</v>
      </c>
      <c r="J943" s="4" t="n">
        <v>8.4</v>
      </c>
      <c r="K943" s="6" t="n">
        <f aca="false">I943*J943</f>
        <v>235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66</v>
      </c>
      <c r="F944" s="4" t="n">
        <v>0.4</v>
      </c>
      <c r="G944" s="6" t="n">
        <f aca="false">E944*F944</f>
        <v>26.4</v>
      </c>
      <c r="I944" s="4" t="n">
        <v>28.8</v>
      </c>
      <c r="J944" s="4" t="n">
        <v>8.4</v>
      </c>
      <c r="K944" s="6" t="n">
        <f aca="false">I944*J944</f>
        <v>241.9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68</v>
      </c>
      <c r="F945" s="4" t="n">
        <v>0.4</v>
      </c>
      <c r="G945" s="6" t="n">
        <f aca="false">E945*F945</f>
        <v>27.2</v>
      </c>
      <c r="I945" s="4" t="n">
        <v>28.8</v>
      </c>
      <c r="J945" s="4" t="n">
        <v>8.8</v>
      </c>
      <c r="K945" s="6" t="n">
        <f aca="false">I945*J945</f>
        <v>253.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72</v>
      </c>
      <c r="F946" s="4" t="n">
        <v>0.8</v>
      </c>
      <c r="G946" s="6" t="n">
        <f aca="false">E946*F946</f>
        <v>57.6</v>
      </c>
      <c r="I946" s="4" t="n">
        <v>28.8</v>
      </c>
      <c r="J946" s="4" t="n">
        <v>8.4</v>
      </c>
      <c r="K946" s="6" t="n">
        <f aca="false">I946*J946</f>
        <v>241.9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72</v>
      </c>
      <c r="F947" s="4" t="n">
        <v>0.4</v>
      </c>
      <c r="G947" s="6" t="n">
        <f aca="false">E947*F947</f>
        <v>28.8</v>
      </c>
      <c r="I947" s="4" t="n">
        <v>28.8</v>
      </c>
      <c r="J947" s="4" t="n">
        <v>8.8</v>
      </c>
      <c r="K947" s="6" t="n">
        <f aca="false">I947*J947</f>
        <v>253.4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76</v>
      </c>
      <c r="F948" s="4" t="n">
        <v>0.8</v>
      </c>
      <c r="G948" s="6" t="n">
        <f aca="false">E948*F948</f>
        <v>60.8</v>
      </c>
      <c r="I948" s="4" t="n">
        <v>28.8</v>
      </c>
      <c r="J948" s="4" t="n">
        <v>8.4</v>
      </c>
      <c r="K948" s="6" t="n">
        <f aca="false">I948*J948</f>
        <v>241.9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78</v>
      </c>
      <c r="F949" s="4" t="n">
        <v>0.8</v>
      </c>
      <c r="G949" s="6" t="n">
        <f aca="false">E949*F949</f>
        <v>62.4</v>
      </c>
      <c r="I949" s="4" t="n">
        <v>28</v>
      </c>
      <c r="J949" s="4" t="n">
        <v>8.4</v>
      </c>
      <c r="K949" s="6" t="n">
        <f aca="false">I949*J949</f>
        <v>235.2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80</v>
      </c>
      <c r="F950" s="4" t="n">
        <v>0.8</v>
      </c>
      <c r="G950" s="6" t="n">
        <f aca="false">E950*F950</f>
        <v>64</v>
      </c>
      <c r="I950" s="4" t="n">
        <v>28</v>
      </c>
      <c r="J950" s="4" t="n">
        <v>8.4</v>
      </c>
      <c r="K950" s="6" t="n">
        <f aca="false">I950*J950</f>
        <v>235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82</v>
      </c>
      <c r="F951" s="4" t="n">
        <v>0.8</v>
      </c>
      <c r="G951" s="6" t="n">
        <f aca="false">E951*F951</f>
        <v>65.6</v>
      </c>
      <c r="I951" s="4" t="n">
        <v>28.8</v>
      </c>
      <c r="J951" s="4" t="n">
        <v>8.4</v>
      </c>
      <c r="K951" s="6" t="n">
        <f aca="false">I951*J951</f>
        <v>241.92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86</v>
      </c>
      <c r="F952" s="4" t="n">
        <v>0.4</v>
      </c>
      <c r="G952" s="6" t="n">
        <f aca="false">E952*F952</f>
        <v>34.4</v>
      </c>
      <c r="I952" s="4" t="n">
        <v>28.8</v>
      </c>
      <c r="J952" s="4" t="n">
        <v>8.8</v>
      </c>
      <c r="K952" s="6" t="n">
        <f aca="false">I952*J952</f>
        <v>253.4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88</v>
      </c>
      <c r="F953" s="4" t="n">
        <v>0.4</v>
      </c>
      <c r="G953" s="6" t="n">
        <f aca="false">E953*F953</f>
        <v>35.2</v>
      </c>
      <c r="I953" s="4" t="n">
        <v>28</v>
      </c>
      <c r="J953" s="4" t="n">
        <v>8.8</v>
      </c>
      <c r="K953" s="6" t="n">
        <f aca="false">I953*J953</f>
        <v>246.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90</v>
      </c>
      <c r="F954" s="4" t="n">
        <v>0.8</v>
      </c>
      <c r="G954" s="6" t="n">
        <f aca="false">E954*F954</f>
        <v>72</v>
      </c>
      <c r="I954" s="4" t="n">
        <v>28.8</v>
      </c>
      <c r="J954" s="4" t="n">
        <v>8.4</v>
      </c>
      <c r="K954" s="6" t="n">
        <f aca="false">I954*J954</f>
        <v>241.92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92</v>
      </c>
      <c r="F955" s="4" t="n">
        <v>0.4</v>
      </c>
      <c r="G955" s="6" t="n">
        <f aca="false">E955*F955</f>
        <v>36.8</v>
      </c>
      <c r="I955" s="4" t="n">
        <v>28.8</v>
      </c>
      <c r="J955" s="4" t="n">
        <v>8.4</v>
      </c>
      <c r="K955" s="6" t="n">
        <f aca="false">I955*J955</f>
        <v>241.9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94</v>
      </c>
      <c r="F956" s="4" t="n">
        <v>0.4</v>
      </c>
      <c r="G956" s="6" t="n">
        <f aca="false">E956*F956</f>
        <v>37.6</v>
      </c>
      <c r="I956" s="4" t="n">
        <v>28.8</v>
      </c>
      <c r="J956" s="4" t="n">
        <v>8.4</v>
      </c>
      <c r="K956" s="6" t="n">
        <f aca="false">I956*J956</f>
        <v>241.92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96</v>
      </c>
      <c r="F957" s="4" t="n">
        <v>0.8</v>
      </c>
      <c r="G957" s="6" t="n">
        <f aca="false">E957*F957</f>
        <v>76.8</v>
      </c>
      <c r="I957" s="4" t="n">
        <v>28.8</v>
      </c>
      <c r="J957" s="4" t="n">
        <v>8.4</v>
      </c>
      <c r="K957" s="6" t="n">
        <f aca="false">I957*J957</f>
        <v>241.9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98</v>
      </c>
      <c r="F958" s="4" t="n">
        <v>0.8</v>
      </c>
      <c r="G958" s="6" t="n">
        <f aca="false">E958*F958</f>
        <v>78.4</v>
      </c>
      <c r="I958" s="4" t="n">
        <v>28.8</v>
      </c>
      <c r="J958" s="4" t="n">
        <v>8.8</v>
      </c>
      <c r="K958" s="6" t="n">
        <f aca="false">I958*J958</f>
        <v>253.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102</v>
      </c>
      <c r="F959" s="4" t="n">
        <v>0.8</v>
      </c>
      <c r="G959" s="6" t="n">
        <f aca="false">E959*F959</f>
        <v>81.6</v>
      </c>
      <c r="I959" s="4" t="n">
        <v>28.8</v>
      </c>
      <c r="J959" s="4" t="n">
        <v>8.4</v>
      </c>
      <c r="K959" s="6" t="n">
        <f aca="false">I959*J959</f>
        <v>241.9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104</v>
      </c>
      <c r="F960" s="4" t="n">
        <v>0.4</v>
      </c>
      <c r="G960" s="6" t="n">
        <f aca="false">E960*F960</f>
        <v>41.6</v>
      </c>
      <c r="I960" s="4" t="n">
        <v>28.8</v>
      </c>
      <c r="J960" s="4" t="n">
        <v>8.4</v>
      </c>
      <c r="K960" s="6" t="n">
        <f aca="false">I960*J960</f>
        <v>241.92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106</v>
      </c>
      <c r="F961" s="4" t="n">
        <v>0.8</v>
      </c>
      <c r="G961" s="6" t="n">
        <f aca="false">E961*F961</f>
        <v>84.8</v>
      </c>
      <c r="I961" s="4" t="n">
        <v>28.8</v>
      </c>
      <c r="J961" s="4" t="n">
        <v>8.8</v>
      </c>
      <c r="K961" s="6" t="n">
        <f aca="false">I961*J961</f>
        <v>253.4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108</v>
      </c>
      <c r="F962" s="4" t="n">
        <v>0.8</v>
      </c>
      <c r="G962" s="6" t="n">
        <f aca="false">E962*F962</f>
        <v>86.4</v>
      </c>
      <c r="I962" s="4" t="n">
        <v>28.8</v>
      </c>
      <c r="J962" s="4" t="n">
        <v>8.4</v>
      </c>
      <c r="K962" s="6" t="n">
        <f aca="false">I962*J962</f>
        <v>241.9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110</v>
      </c>
      <c r="F963" s="4" t="n">
        <v>0.8</v>
      </c>
      <c r="G963" s="6" t="n">
        <f aca="false">E963*F963</f>
        <v>88</v>
      </c>
      <c r="I963" s="4" t="n">
        <v>28.8</v>
      </c>
      <c r="J963" s="4" t="n">
        <v>8.8</v>
      </c>
      <c r="K963" s="6" t="n">
        <f aca="false">I963*J963</f>
        <v>253.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112</v>
      </c>
      <c r="F964" s="4" t="n">
        <v>0.8</v>
      </c>
      <c r="G964" s="6" t="n">
        <f aca="false">E964*F964</f>
        <v>89.6</v>
      </c>
      <c r="I964" s="4" t="n">
        <v>28.8</v>
      </c>
      <c r="J964" s="4" t="n">
        <v>8.8</v>
      </c>
      <c r="K964" s="6" t="n">
        <f aca="false">I964*J964</f>
        <v>253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114</v>
      </c>
      <c r="F965" s="4" t="n">
        <v>0.8</v>
      </c>
      <c r="G965" s="6" t="n">
        <f aca="false">E965*F965</f>
        <v>91.2</v>
      </c>
      <c r="I965" s="4" t="n">
        <v>28.8</v>
      </c>
      <c r="J965" s="4" t="n">
        <v>8.4</v>
      </c>
      <c r="K965" s="6" t="n">
        <f aca="false">I965*J965</f>
        <v>241.92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116</v>
      </c>
      <c r="F966" s="4" t="n">
        <v>0.8</v>
      </c>
      <c r="G966" s="6" t="n">
        <f aca="false">E966*F966</f>
        <v>92.8</v>
      </c>
      <c r="I966" s="4" t="n">
        <v>28.8</v>
      </c>
      <c r="J966" s="4" t="n">
        <v>8.4</v>
      </c>
      <c r="K966" s="6" t="n">
        <f aca="false">I966*J966</f>
        <v>241.9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118</v>
      </c>
      <c r="F967" s="4" t="n">
        <v>0.8</v>
      </c>
      <c r="G967" s="6" t="n">
        <f aca="false">E967*F967</f>
        <v>94.4</v>
      </c>
      <c r="I967" s="4" t="n">
        <v>28.8</v>
      </c>
      <c r="J967" s="4" t="n">
        <v>8.8</v>
      </c>
      <c r="K967" s="6" t="n">
        <f aca="false">I967*J967</f>
        <v>253.4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120</v>
      </c>
      <c r="F968" s="4" t="n">
        <v>0.4</v>
      </c>
      <c r="G968" s="6" t="n">
        <f aca="false">E968*F968</f>
        <v>48</v>
      </c>
      <c r="I968" s="4" t="n">
        <v>28.8</v>
      </c>
      <c r="J968" s="4" t="n">
        <v>8.8</v>
      </c>
      <c r="K968" s="6" t="n">
        <f aca="false">I968*J968</f>
        <v>253.4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122</v>
      </c>
      <c r="F969" s="4" t="n">
        <v>0.4</v>
      </c>
      <c r="G969" s="6" t="n">
        <f aca="false">E969*F969</f>
        <v>48.8</v>
      </c>
      <c r="I969" s="4" t="n">
        <v>28.8</v>
      </c>
      <c r="J969" s="4" t="n">
        <v>8.8</v>
      </c>
      <c r="K969" s="6" t="n">
        <f aca="false">I969*J969</f>
        <v>253.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124</v>
      </c>
      <c r="F970" s="4" t="n">
        <v>0.4</v>
      </c>
      <c r="G970" s="6" t="n">
        <f aca="false">E970*F970</f>
        <v>49.6</v>
      </c>
      <c r="I970" s="4" t="n">
        <v>28.8</v>
      </c>
      <c r="J970" s="4" t="n">
        <v>8.8</v>
      </c>
      <c r="K970" s="6" t="n">
        <f aca="false">I970*J970</f>
        <v>253.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124</v>
      </c>
      <c r="F971" s="4" t="n">
        <v>0.8</v>
      </c>
      <c r="G971" s="6" t="n">
        <f aca="false">E971*F971</f>
        <v>99.2</v>
      </c>
      <c r="I971" s="4" t="n">
        <v>28.8</v>
      </c>
      <c r="J971" s="4" t="n">
        <v>8.4</v>
      </c>
      <c r="K971" s="6" t="n">
        <f aca="false">I971*J971</f>
        <v>241.9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128</v>
      </c>
      <c r="F972" s="4" t="n">
        <v>0.8</v>
      </c>
      <c r="G972" s="6" t="n">
        <f aca="false">E972*F972</f>
        <v>102.4</v>
      </c>
      <c r="I972" s="4" t="n">
        <v>28.8</v>
      </c>
      <c r="J972" s="4" t="n">
        <v>8.4</v>
      </c>
      <c r="K972" s="6" t="n">
        <f aca="false">I972*J972</f>
        <v>241.92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128</v>
      </c>
      <c r="F973" s="4" t="n">
        <v>0.4</v>
      </c>
      <c r="G973" s="6" t="n">
        <f aca="false">E973*F973</f>
        <v>51.2</v>
      </c>
      <c r="I973" s="4" t="n">
        <v>28.8</v>
      </c>
      <c r="J973" s="4" t="n">
        <v>8.4</v>
      </c>
      <c r="K973" s="6" t="n">
        <f aca="false">I973*J973</f>
        <v>241.9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130</v>
      </c>
      <c r="F974" s="4" t="n">
        <v>0.8</v>
      </c>
      <c r="G974" s="6" t="n">
        <f aca="false">E974*F974</f>
        <v>104</v>
      </c>
      <c r="I974" s="4" t="n">
        <v>29.6</v>
      </c>
      <c r="J974" s="4" t="n">
        <v>8.4</v>
      </c>
      <c r="K974" s="6" t="n">
        <f aca="false">I974*J974</f>
        <v>248.6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132</v>
      </c>
      <c r="F975" s="4" t="n">
        <v>0.8</v>
      </c>
      <c r="G975" s="6" t="n">
        <f aca="false">E975*F975</f>
        <v>105.6</v>
      </c>
      <c r="I975" s="4" t="n">
        <v>28.8</v>
      </c>
      <c r="J975" s="4" t="n">
        <v>8.8</v>
      </c>
      <c r="K975" s="6" t="n">
        <f aca="false">I975*J975</f>
        <v>253.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134</v>
      </c>
      <c r="F976" s="4" t="n">
        <v>0.8</v>
      </c>
      <c r="G976" s="6" t="n">
        <f aca="false">E976*F976</f>
        <v>107.2</v>
      </c>
      <c r="I976" s="4" t="n">
        <v>28.8</v>
      </c>
      <c r="J976" s="4" t="n">
        <v>8.8</v>
      </c>
      <c r="K976" s="6" t="n">
        <f aca="false">I976*J976</f>
        <v>253.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136</v>
      </c>
      <c r="F977" s="4" t="n">
        <v>0.8</v>
      </c>
      <c r="G977" s="6" t="n">
        <f aca="false">E977*F977</f>
        <v>108.8</v>
      </c>
      <c r="I977" s="4" t="n">
        <v>29.6</v>
      </c>
      <c r="J977" s="4" t="n">
        <v>8.4</v>
      </c>
      <c r="K977" s="6" t="n">
        <f aca="false">I977*J977</f>
        <v>248.6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136</v>
      </c>
      <c r="F978" s="4" t="n">
        <v>0.8</v>
      </c>
      <c r="G978" s="6" t="n">
        <f aca="false">E978*F978</f>
        <v>108.8</v>
      </c>
      <c r="I978" s="4" t="n">
        <v>28.8</v>
      </c>
      <c r="J978" s="4" t="n">
        <v>8.8</v>
      </c>
      <c r="K978" s="6" t="n">
        <f aca="false">I978*J978</f>
        <v>253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138</v>
      </c>
      <c r="F979" s="4" t="n">
        <v>0.8</v>
      </c>
      <c r="G979" s="6" t="n">
        <f aca="false">E979*F979</f>
        <v>110.4</v>
      </c>
      <c r="I979" s="4" t="n">
        <v>28.8</v>
      </c>
      <c r="J979" s="4" t="n">
        <v>8.4</v>
      </c>
      <c r="K979" s="6" t="n">
        <f aca="false">I979*J979</f>
        <v>241.9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138</v>
      </c>
      <c r="F980" s="4" t="n">
        <v>0.4</v>
      </c>
      <c r="G980" s="6" t="n">
        <f aca="false">E980*F980</f>
        <v>55.2</v>
      </c>
      <c r="I980" s="4" t="n">
        <v>29.6</v>
      </c>
      <c r="J980" s="4" t="n">
        <v>8.8</v>
      </c>
      <c r="K980" s="6" t="n">
        <f aca="false">I980*J980</f>
        <v>260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140</v>
      </c>
      <c r="F981" s="4" t="n">
        <v>0.4</v>
      </c>
      <c r="G981" s="6" t="n">
        <f aca="false">E981*F981</f>
        <v>56</v>
      </c>
      <c r="I981" s="4" t="n">
        <v>28.8</v>
      </c>
      <c r="J981" s="4" t="n">
        <v>8.8</v>
      </c>
      <c r="K981" s="6" t="n">
        <f aca="false">I981*J981</f>
        <v>253.4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142</v>
      </c>
      <c r="F982" s="4" t="n">
        <v>0.8</v>
      </c>
      <c r="G982" s="6" t="n">
        <f aca="false">E982*F982</f>
        <v>113.6</v>
      </c>
      <c r="I982" s="4" t="n">
        <v>29.6</v>
      </c>
      <c r="J982" s="4" t="n">
        <v>8.8</v>
      </c>
      <c r="K982" s="6" t="n">
        <f aca="false">I982*J982</f>
        <v>260.4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142</v>
      </c>
      <c r="F983" s="4" t="n">
        <v>0.4</v>
      </c>
      <c r="G983" s="6" t="n">
        <f aca="false">E983*F983</f>
        <v>56.8</v>
      </c>
      <c r="I983" s="4" t="n">
        <v>29.6</v>
      </c>
      <c r="J983" s="4" t="n">
        <v>8.8</v>
      </c>
      <c r="K983" s="6" t="n">
        <f aca="false">I983*J983</f>
        <v>260.4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144</v>
      </c>
      <c r="F984" s="4" t="n">
        <v>0.4</v>
      </c>
      <c r="G984" s="6" t="n">
        <f aca="false">E984*F984</f>
        <v>57.6</v>
      </c>
      <c r="I984" s="4" t="n">
        <v>29.6</v>
      </c>
      <c r="J984" s="4" t="n">
        <v>8.8</v>
      </c>
      <c r="K984" s="6" t="n">
        <f aca="false">I984*J984</f>
        <v>260.4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146</v>
      </c>
      <c r="F985" s="4" t="n">
        <v>0.8</v>
      </c>
      <c r="G985" s="6" t="n">
        <f aca="false">E985*F985</f>
        <v>116.8</v>
      </c>
      <c r="I985" s="4" t="n">
        <v>29.6</v>
      </c>
      <c r="J985" s="4" t="n">
        <v>8.8</v>
      </c>
      <c r="K985" s="6" t="n">
        <f aca="false">I985*J985</f>
        <v>260.4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148</v>
      </c>
      <c r="F986" s="4" t="n">
        <v>0.4</v>
      </c>
      <c r="G986" s="6" t="n">
        <f aca="false">E986*F986</f>
        <v>59.2</v>
      </c>
      <c r="I986" s="4" t="n">
        <v>29.6</v>
      </c>
      <c r="J986" s="4" t="n">
        <v>8.8</v>
      </c>
      <c r="K986" s="6" t="n">
        <f aca="false">I986*J986</f>
        <v>260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150</v>
      </c>
      <c r="F987" s="4" t="n">
        <v>0.8</v>
      </c>
      <c r="G987" s="6" t="n">
        <f aca="false">E987*F987</f>
        <v>120</v>
      </c>
      <c r="I987" s="4" t="n">
        <v>28.8</v>
      </c>
      <c r="J987" s="4" t="n">
        <v>8.8</v>
      </c>
      <c r="K987" s="6" t="n">
        <f aca="false">I987*J987</f>
        <v>253.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152</v>
      </c>
      <c r="F988" s="4" t="n">
        <v>0.4</v>
      </c>
      <c r="G988" s="6" t="n">
        <f aca="false">E988*F988</f>
        <v>60.8</v>
      </c>
      <c r="I988" s="4" t="n">
        <v>29.6</v>
      </c>
      <c r="J988" s="4" t="n">
        <v>8.8</v>
      </c>
      <c r="K988" s="6" t="n">
        <f aca="false">I988*J988</f>
        <v>260.4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152</v>
      </c>
      <c r="F989" s="4" t="n">
        <v>0.4</v>
      </c>
      <c r="G989" s="6" t="n">
        <f aca="false">E989*F989</f>
        <v>60.8</v>
      </c>
      <c r="I989" s="4" t="n">
        <v>29.6</v>
      </c>
      <c r="J989" s="4" t="n">
        <v>8.8</v>
      </c>
      <c r="K989" s="6" t="n">
        <f aca="false">I989*J989</f>
        <v>260.4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154</v>
      </c>
      <c r="F990" s="4" t="n">
        <v>0.4</v>
      </c>
      <c r="G990" s="6" t="n">
        <f aca="false">E990*F990</f>
        <v>61.6</v>
      </c>
      <c r="I990" s="4" t="n">
        <v>29.6</v>
      </c>
      <c r="J990" s="4" t="n">
        <v>8.8</v>
      </c>
      <c r="K990" s="6" t="n">
        <f aca="false">I990*J990</f>
        <v>260.4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154</v>
      </c>
      <c r="F991" s="4" t="n">
        <v>0.8</v>
      </c>
      <c r="G991" s="6" t="n">
        <f aca="false">E991*F991</f>
        <v>123.2</v>
      </c>
      <c r="I991" s="4" t="n">
        <v>29.6</v>
      </c>
      <c r="J991" s="4" t="n">
        <v>8.8</v>
      </c>
      <c r="K991" s="6" t="n">
        <f aca="false">I991*J991</f>
        <v>260.4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156</v>
      </c>
      <c r="F992" s="4" t="n">
        <v>0.8</v>
      </c>
      <c r="G992" s="6" t="n">
        <f aca="false">E992*F992</f>
        <v>124.8</v>
      </c>
      <c r="I992" s="4" t="n">
        <v>29.6</v>
      </c>
      <c r="J992" s="4" t="n">
        <v>8.8</v>
      </c>
      <c r="K992" s="6" t="n">
        <f aca="false">I992*J992</f>
        <v>260.4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156</v>
      </c>
      <c r="F993" s="4" t="n">
        <v>1.2</v>
      </c>
      <c r="G993" s="6" t="n">
        <f aca="false">E993*F993</f>
        <v>187.2</v>
      </c>
      <c r="I993" s="4" t="n">
        <v>29.6</v>
      </c>
      <c r="J993" s="4" t="n">
        <v>8.8</v>
      </c>
      <c r="K993" s="6" t="n">
        <f aca="false">I993*J993</f>
        <v>260.4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158</v>
      </c>
      <c r="F994" s="4" t="n">
        <v>2</v>
      </c>
      <c r="G994" s="6" t="n">
        <f aca="false">E994*F994</f>
        <v>316</v>
      </c>
      <c r="I994" s="4" t="n">
        <v>29.6</v>
      </c>
      <c r="J994" s="4" t="n">
        <v>8.8</v>
      </c>
      <c r="K994" s="6" t="n">
        <f aca="false">I994*J994</f>
        <v>260.4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158</v>
      </c>
      <c r="F995" s="4" t="n">
        <v>2.4</v>
      </c>
      <c r="G995" s="6" t="n">
        <f aca="false">E995*F995</f>
        <v>379.2</v>
      </c>
      <c r="I995" s="4" t="n">
        <v>29.6</v>
      </c>
      <c r="J995" s="4" t="n">
        <v>8.8</v>
      </c>
      <c r="K995" s="6" t="n">
        <f aca="false">I995*J995</f>
        <v>260.4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158</v>
      </c>
      <c r="F996" s="4" t="n">
        <v>3.2</v>
      </c>
      <c r="G996" s="6" t="n">
        <f aca="false">E996*F996</f>
        <v>505.6</v>
      </c>
      <c r="I996" s="4" t="n">
        <v>29.6</v>
      </c>
      <c r="J996" s="4" t="n">
        <v>8.8</v>
      </c>
      <c r="K996" s="6" t="n">
        <f aca="false">I996*J996</f>
        <v>260.4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160</v>
      </c>
      <c r="F997" s="4" t="n">
        <v>3.6</v>
      </c>
      <c r="G997" s="6" t="n">
        <f aca="false">E997*F997</f>
        <v>576</v>
      </c>
      <c r="I997" s="4" t="n">
        <v>29.6</v>
      </c>
      <c r="J997" s="4" t="n">
        <v>8.8</v>
      </c>
      <c r="K997" s="6" t="n">
        <f aca="false">I997*J997</f>
        <v>260.4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160</v>
      </c>
      <c r="F998" s="4" t="n">
        <v>4.4</v>
      </c>
      <c r="G998" s="6" t="n">
        <f aca="false">E998*F998</f>
        <v>704</v>
      </c>
      <c r="I998" s="4" t="n">
        <v>29.6</v>
      </c>
      <c r="J998" s="4" t="n">
        <v>8.8</v>
      </c>
      <c r="K998" s="6" t="n">
        <f aca="false">I998*J998</f>
        <v>260.48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162</v>
      </c>
      <c r="F999" s="4" t="n">
        <v>5.2</v>
      </c>
      <c r="G999" s="6" t="n">
        <f aca="false">E999*F999</f>
        <v>842.4</v>
      </c>
      <c r="I999" s="4" t="n">
        <v>29.6</v>
      </c>
      <c r="J999" s="4" t="n">
        <v>8.8</v>
      </c>
      <c r="K999" s="6" t="n">
        <f aca="false">I999*J999</f>
        <v>260.4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162</v>
      </c>
      <c r="F1000" s="4" t="n">
        <v>5.6</v>
      </c>
      <c r="G1000" s="6" t="n">
        <f aca="false">E1000*F1000</f>
        <v>907.2</v>
      </c>
      <c r="I1000" s="4" t="n">
        <v>29.6</v>
      </c>
      <c r="J1000" s="4" t="n">
        <v>8.8</v>
      </c>
      <c r="K1000" s="6" t="n">
        <f aca="false">I1000*J1000</f>
        <v>260.4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162</v>
      </c>
      <c r="F1001" s="4" t="n">
        <v>6</v>
      </c>
      <c r="G1001" s="6" t="n">
        <f aca="false">E1001*F1001</f>
        <v>972</v>
      </c>
      <c r="I1001" s="4" t="n">
        <v>29.6</v>
      </c>
      <c r="J1001" s="4" t="n">
        <v>8.8</v>
      </c>
      <c r="K1001" s="6" t="n">
        <f aca="false">I1001*J1001</f>
        <v>260.4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162</v>
      </c>
      <c r="F1002" s="4" t="n">
        <v>6.4</v>
      </c>
      <c r="G1002" s="6" t="n">
        <f aca="false">E1002*F1002</f>
        <v>1036.8</v>
      </c>
      <c r="I1002" s="4" t="n">
        <v>29.6</v>
      </c>
      <c r="J1002" s="4" t="n">
        <v>8.8</v>
      </c>
      <c r="K1002" s="6" t="n">
        <f aca="false">I1002*J1002</f>
        <v>260.4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164</v>
      </c>
      <c r="F1003" s="4" t="n">
        <v>6.8</v>
      </c>
      <c r="G1003" s="6" t="n">
        <f aca="false">E1003*F1003</f>
        <v>1115.2</v>
      </c>
      <c r="I1003" s="4" t="n">
        <v>29.6</v>
      </c>
      <c r="J1003" s="4" t="n">
        <v>8.8</v>
      </c>
      <c r="K1003" s="6" t="n">
        <f aca="false">I1003*J1003</f>
        <v>260.48</v>
      </c>
    </row>
    <row r="1004" customFormat="false" ht="12.75" hidden="false" customHeight="false" outlineLevel="0" collapsed="false">
      <c r="D1004" s="4" t="n">
        <v>0.02</v>
      </c>
      <c r="E1004" s="4" t="n">
        <v>164</v>
      </c>
      <c r="F1004" s="4" t="n">
        <v>7.2</v>
      </c>
      <c r="G1004" s="6" t="n">
        <f aca="false">E1004*F1004</f>
        <v>1180.8</v>
      </c>
      <c r="I1004" s="4" t="n">
        <v>29.6</v>
      </c>
      <c r="J1004" s="4" t="n">
        <v>8.8</v>
      </c>
      <c r="K1004" s="6" t="n">
        <f aca="false">I1004*J1004</f>
        <v>260.4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164</v>
      </c>
      <c r="F1005" s="4" t="n">
        <v>7.6</v>
      </c>
      <c r="G1005" s="6" t="n">
        <f aca="false">E1005*F1005</f>
        <v>1246.4</v>
      </c>
      <c r="I1005" s="4" t="n">
        <v>29.6</v>
      </c>
      <c r="J1005" s="4" t="n">
        <v>8.8</v>
      </c>
      <c r="K1005" s="6" t="n">
        <f aca="false">I1005*J1005</f>
        <v>260.4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164</v>
      </c>
      <c r="F1006" s="4" t="n">
        <v>8.4</v>
      </c>
      <c r="G1006" s="6" t="n">
        <f aca="false">E1006*F1006</f>
        <v>1377.6</v>
      </c>
      <c r="I1006" s="4" t="n">
        <v>29.6</v>
      </c>
      <c r="J1006" s="4" t="n">
        <v>8.8</v>
      </c>
      <c r="K1006" s="6" t="n">
        <f aca="false">I1006*J1006</f>
        <v>260.4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164</v>
      </c>
      <c r="F1007" s="4" t="n">
        <v>8.8</v>
      </c>
      <c r="G1007" s="6" t="n">
        <f aca="false">E1007*F1007</f>
        <v>1443.2</v>
      </c>
      <c r="I1007" s="4" t="n">
        <v>29.6</v>
      </c>
      <c r="J1007" s="4" t="n">
        <v>8.8</v>
      </c>
      <c r="K1007" s="6" t="n">
        <f aca="false">I1007*J1007</f>
        <v>260.4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164</v>
      </c>
      <c r="F1008" s="4" t="n">
        <v>9.2</v>
      </c>
      <c r="G1008" s="6" t="n">
        <f aca="false">E1008*F1008</f>
        <v>1508.8</v>
      </c>
      <c r="I1008" s="4" t="n">
        <v>29.6</v>
      </c>
      <c r="J1008" s="4" t="n">
        <v>8.8</v>
      </c>
      <c r="K1008" s="6" t="n">
        <f aca="false">I1008*J1008</f>
        <v>260.4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164</v>
      </c>
      <c r="F1009" s="4" t="n">
        <v>9.6</v>
      </c>
      <c r="G1009" s="6" t="n">
        <f aca="false">E1009*F1009</f>
        <v>1574.4</v>
      </c>
      <c r="I1009" s="4" t="n">
        <v>30.4</v>
      </c>
      <c r="J1009" s="4" t="n">
        <v>8.8</v>
      </c>
      <c r="K1009" s="6" t="n">
        <f aca="false">I1009*J1009</f>
        <v>267.52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166</v>
      </c>
      <c r="F1010" s="4" t="n">
        <v>10</v>
      </c>
      <c r="G1010" s="6" t="n">
        <f aca="false">E1010*F1010</f>
        <v>1660</v>
      </c>
      <c r="I1010" s="4" t="n">
        <v>30.4</v>
      </c>
      <c r="J1010" s="4" t="n">
        <v>8.8</v>
      </c>
      <c r="K1010" s="6" t="n">
        <f aca="false">I1010*J1010</f>
        <v>267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166</v>
      </c>
      <c r="F1011" s="4" t="n">
        <v>10.4</v>
      </c>
      <c r="G1011" s="6" t="n">
        <f aca="false">E1011*F1011</f>
        <v>1726.4</v>
      </c>
      <c r="I1011" s="4" t="n">
        <v>30.4</v>
      </c>
      <c r="J1011" s="4" t="n">
        <v>8.8</v>
      </c>
      <c r="K1011" s="6" t="n">
        <f aca="false">I1011*J1011</f>
        <v>267.52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166</v>
      </c>
      <c r="F1012" s="4" t="n">
        <v>10.8</v>
      </c>
      <c r="G1012" s="6" t="n">
        <f aca="false">E1012*F1012</f>
        <v>1792.8</v>
      </c>
      <c r="I1012" s="4" t="n">
        <v>30.4</v>
      </c>
      <c r="J1012" s="4" t="n">
        <v>8.8</v>
      </c>
      <c r="K1012" s="6" t="n">
        <f aca="false">I1012*J1012</f>
        <v>267.52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166</v>
      </c>
      <c r="F1013" s="4" t="n">
        <v>11.2</v>
      </c>
      <c r="G1013" s="6" t="n">
        <f aca="false">E1013*F1013</f>
        <v>1859.2</v>
      </c>
      <c r="I1013" s="4" t="n">
        <v>30.4</v>
      </c>
      <c r="J1013" s="4" t="n">
        <v>8.8</v>
      </c>
      <c r="K1013" s="6" t="n">
        <f aca="false">I1013*J1013</f>
        <v>267.52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166</v>
      </c>
      <c r="F1014" s="4" t="n">
        <v>11.6</v>
      </c>
      <c r="G1014" s="6" t="n">
        <f aca="false">E1014*F1014</f>
        <v>1925.6</v>
      </c>
      <c r="I1014" s="4" t="n">
        <v>30.4</v>
      </c>
      <c r="J1014" s="4" t="n">
        <v>8.8</v>
      </c>
      <c r="K1014" s="6" t="n">
        <f aca="false">I1014*J1014</f>
        <v>267.52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166</v>
      </c>
      <c r="F1015" s="4" t="n">
        <v>12.4</v>
      </c>
      <c r="G1015" s="6" t="n">
        <f aca="false">E1015*F1015</f>
        <v>2058.4</v>
      </c>
      <c r="I1015" s="4" t="n">
        <v>30.4</v>
      </c>
      <c r="J1015" s="4" t="n">
        <v>9.2</v>
      </c>
      <c r="K1015" s="6" t="n">
        <f aca="false">I1015*J1015</f>
        <v>279.6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166</v>
      </c>
      <c r="F1016" s="4" t="n">
        <v>12.4</v>
      </c>
      <c r="G1016" s="6" t="n">
        <f aca="false">E1016*F1016</f>
        <v>2058.4</v>
      </c>
      <c r="I1016" s="4" t="n">
        <v>30.4</v>
      </c>
      <c r="J1016" s="4" t="n">
        <v>9.2</v>
      </c>
      <c r="K1016" s="6" t="n">
        <f aca="false">I1016*J1016</f>
        <v>279.6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168</v>
      </c>
      <c r="F1017" s="4" t="n">
        <v>12.8</v>
      </c>
      <c r="G1017" s="6" t="n">
        <f aca="false">E1017*F1017</f>
        <v>2150.4</v>
      </c>
      <c r="I1017" s="4" t="n">
        <v>30.4</v>
      </c>
      <c r="J1017" s="4" t="n">
        <v>9.2</v>
      </c>
      <c r="K1017" s="6" t="n">
        <f aca="false">I1017*J1017</f>
        <v>279.6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166</v>
      </c>
      <c r="F1018" s="4" t="n">
        <v>13.2</v>
      </c>
      <c r="G1018" s="6" t="n">
        <f aca="false">E1018*F1018</f>
        <v>2191.2</v>
      </c>
      <c r="I1018" s="4" t="n">
        <v>30.4</v>
      </c>
      <c r="J1018" s="4" t="n">
        <v>9.2</v>
      </c>
      <c r="K1018" s="6" t="n">
        <f aca="false">I1018*J1018</f>
        <v>279.6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168</v>
      </c>
      <c r="F1019" s="4" t="n">
        <v>13.6</v>
      </c>
      <c r="G1019" s="6" t="n">
        <f aca="false">E1019*F1019</f>
        <v>2284.8</v>
      </c>
      <c r="I1019" s="4" t="n">
        <v>30.4</v>
      </c>
      <c r="J1019" s="4" t="n">
        <v>8.8</v>
      </c>
      <c r="K1019" s="6" t="n">
        <f aca="false">I1019*J1019</f>
        <v>267.52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166</v>
      </c>
      <c r="F1020" s="4" t="n">
        <v>13.6</v>
      </c>
      <c r="G1020" s="6" t="n">
        <f aca="false">E1020*F1020</f>
        <v>2257.6</v>
      </c>
      <c r="I1020" s="4" t="n">
        <v>30.4</v>
      </c>
      <c r="J1020" s="4" t="n">
        <v>8.8</v>
      </c>
      <c r="K1020" s="6" t="n">
        <f aca="false">I1020*J1020</f>
        <v>267.5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168</v>
      </c>
      <c r="F1021" s="4" t="n">
        <v>13.6</v>
      </c>
      <c r="G1021" s="6" t="n">
        <f aca="false">E1021*F1021</f>
        <v>2284.8</v>
      </c>
      <c r="I1021" s="4" t="n">
        <v>30.4</v>
      </c>
      <c r="J1021" s="4" t="n">
        <v>8.8</v>
      </c>
      <c r="K1021" s="6" t="n">
        <f aca="false">I1021*J1021</f>
        <v>267.52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168</v>
      </c>
      <c r="F1022" s="4" t="n">
        <v>13.6</v>
      </c>
      <c r="G1022" s="6" t="n">
        <f aca="false">E1022*F1022</f>
        <v>2284.8</v>
      </c>
      <c r="I1022" s="4" t="n">
        <v>30.4</v>
      </c>
      <c r="J1022" s="4" t="n">
        <v>8.8</v>
      </c>
      <c r="K1022" s="6" t="n">
        <f aca="false">I1022*J1022</f>
        <v>267.5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168</v>
      </c>
      <c r="F1023" s="4" t="n">
        <v>14</v>
      </c>
      <c r="G1023" s="6" t="n">
        <f aca="false">E1023*F1023</f>
        <v>2352</v>
      </c>
      <c r="I1023" s="4" t="n">
        <v>30.4</v>
      </c>
      <c r="J1023" s="4" t="n">
        <v>9.2</v>
      </c>
      <c r="K1023" s="6" t="n">
        <f aca="false">I1023*J1023</f>
        <v>279.68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168</v>
      </c>
      <c r="F1024" s="4" t="n">
        <v>14</v>
      </c>
      <c r="G1024" s="6" t="n">
        <f aca="false">E1024*F1024</f>
        <v>2352</v>
      </c>
      <c r="I1024" s="4" t="n">
        <v>30.4</v>
      </c>
      <c r="J1024" s="4" t="n">
        <v>9.2</v>
      </c>
      <c r="K1024" s="6" t="n">
        <f aca="false">I1024*J1024</f>
        <v>279.6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170</v>
      </c>
      <c r="F1025" s="4" t="n">
        <v>14</v>
      </c>
      <c r="G1025" s="6" t="n">
        <f aca="false">E1025*F1025</f>
        <v>2380</v>
      </c>
      <c r="I1025" s="4" t="n">
        <v>30.4</v>
      </c>
      <c r="J1025" s="4" t="n">
        <v>8.8</v>
      </c>
      <c r="K1025" s="6" t="n">
        <f aca="false">I1025*J1025</f>
        <v>267.52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168</v>
      </c>
      <c r="F1026" s="4" t="n">
        <v>14</v>
      </c>
      <c r="G1026" s="6" t="n">
        <f aca="false">E1026*F1026</f>
        <v>2352</v>
      </c>
      <c r="I1026" s="4" t="n">
        <v>30.4</v>
      </c>
      <c r="J1026" s="4" t="n">
        <v>8.8</v>
      </c>
      <c r="K1026" s="6" t="n">
        <f aca="false">I1026*J1026</f>
        <v>267.52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170</v>
      </c>
      <c r="F1027" s="4" t="n">
        <v>14</v>
      </c>
      <c r="G1027" s="6" t="n">
        <f aca="false">E1027*F1027</f>
        <v>2380</v>
      </c>
      <c r="I1027" s="4" t="n">
        <v>30.4</v>
      </c>
      <c r="J1027" s="4" t="n">
        <v>9.2</v>
      </c>
      <c r="K1027" s="6" t="n">
        <f aca="false">I1027*J1027</f>
        <v>279.6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170</v>
      </c>
      <c r="F1028" s="4" t="n">
        <v>14</v>
      </c>
      <c r="G1028" s="6" t="n">
        <f aca="false">E1028*F1028</f>
        <v>2380</v>
      </c>
      <c r="I1028" s="4" t="n">
        <v>30.4</v>
      </c>
      <c r="J1028" s="4" t="n">
        <v>9.2</v>
      </c>
      <c r="K1028" s="6" t="n">
        <f aca="false">I1028*J1028</f>
        <v>279.6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170</v>
      </c>
      <c r="F1029" s="4" t="n">
        <v>13.6</v>
      </c>
      <c r="G1029" s="6" t="n">
        <f aca="false">E1029*F1029</f>
        <v>2312</v>
      </c>
      <c r="I1029" s="4" t="n">
        <v>30.4</v>
      </c>
      <c r="J1029" s="4" t="n">
        <v>8.8</v>
      </c>
      <c r="K1029" s="6" t="n">
        <f aca="false">I1029*J1029</f>
        <v>267.52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170</v>
      </c>
      <c r="F1030" s="4" t="n">
        <v>13.6</v>
      </c>
      <c r="G1030" s="6" t="n">
        <f aca="false">E1030*F1030</f>
        <v>2312</v>
      </c>
      <c r="I1030" s="4" t="n">
        <v>30.4</v>
      </c>
      <c r="J1030" s="4" t="n">
        <v>9.2</v>
      </c>
      <c r="K1030" s="6" t="n">
        <f aca="false">I1030*J1030</f>
        <v>279.6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170</v>
      </c>
      <c r="F1031" s="4" t="n">
        <v>13.6</v>
      </c>
      <c r="G1031" s="6" t="n">
        <f aca="false">E1031*F1031</f>
        <v>2312</v>
      </c>
      <c r="I1031" s="4" t="n">
        <v>30.4</v>
      </c>
      <c r="J1031" s="4" t="n">
        <v>9.2</v>
      </c>
      <c r="K1031" s="6" t="n">
        <f aca="false">I1031*J1031</f>
        <v>279.6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170</v>
      </c>
      <c r="F1032" s="4" t="n">
        <v>13.2</v>
      </c>
      <c r="G1032" s="6" t="n">
        <f aca="false">E1032*F1032</f>
        <v>2244</v>
      </c>
      <c r="I1032" s="4" t="n">
        <v>30.4</v>
      </c>
      <c r="J1032" s="4" t="n">
        <v>9.2</v>
      </c>
      <c r="K1032" s="6" t="n">
        <f aca="false">I1032*J1032</f>
        <v>279.68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170</v>
      </c>
      <c r="F1033" s="4" t="n">
        <v>13.2</v>
      </c>
      <c r="G1033" s="6" t="n">
        <f aca="false">E1033*F1033</f>
        <v>2244</v>
      </c>
      <c r="I1033" s="4" t="n">
        <v>30.4</v>
      </c>
      <c r="J1033" s="4" t="n">
        <v>8.8</v>
      </c>
      <c r="K1033" s="6" t="n">
        <f aca="false">I1033*J1033</f>
        <v>267.52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170</v>
      </c>
      <c r="F1034" s="4" t="n">
        <v>12.8</v>
      </c>
      <c r="G1034" s="6" t="n">
        <f aca="false">E1034*F1034</f>
        <v>2176</v>
      </c>
      <c r="I1034" s="4" t="n">
        <v>30.4</v>
      </c>
      <c r="J1034" s="4" t="n">
        <v>9.2</v>
      </c>
      <c r="K1034" s="6" t="n">
        <f aca="false">I1034*J1034</f>
        <v>279.6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170</v>
      </c>
      <c r="F1035" s="4" t="n">
        <v>12.4</v>
      </c>
      <c r="G1035" s="6" t="n">
        <f aca="false">E1035*F1035</f>
        <v>2108</v>
      </c>
      <c r="I1035" s="4" t="n">
        <v>30.4</v>
      </c>
      <c r="J1035" s="4" t="n">
        <v>9.2</v>
      </c>
      <c r="K1035" s="6" t="n">
        <f aca="false">I1035*J1035</f>
        <v>279.6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170</v>
      </c>
      <c r="F1036" s="4" t="n">
        <v>12.4</v>
      </c>
      <c r="G1036" s="6" t="n">
        <f aca="false">E1036*F1036</f>
        <v>2108</v>
      </c>
      <c r="I1036" s="4" t="n">
        <v>30.4</v>
      </c>
      <c r="J1036" s="4" t="n">
        <v>9.2</v>
      </c>
      <c r="K1036" s="6" t="n">
        <f aca="false">I1036*J1036</f>
        <v>279.6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170</v>
      </c>
      <c r="F1037" s="4" t="n">
        <v>12</v>
      </c>
      <c r="G1037" s="6" t="n">
        <f aca="false">E1037*F1037</f>
        <v>2040</v>
      </c>
      <c r="I1037" s="4" t="n">
        <v>30.4</v>
      </c>
      <c r="J1037" s="4" t="n">
        <v>9.2</v>
      </c>
      <c r="K1037" s="6" t="n">
        <f aca="false">I1037*J1037</f>
        <v>279.6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172</v>
      </c>
      <c r="F1038" s="4" t="n">
        <v>11.6</v>
      </c>
      <c r="G1038" s="6" t="n">
        <f aca="false">E1038*F1038</f>
        <v>1995.2</v>
      </c>
      <c r="I1038" s="4" t="n">
        <v>30.4</v>
      </c>
      <c r="J1038" s="4" t="n">
        <v>9.2</v>
      </c>
      <c r="K1038" s="6" t="n">
        <f aca="false">I1038*J1038</f>
        <v>279.6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170</v>
      </c>
      <c r="F1039" s="4" t="n">
        <v>11.6</v>
      </c>
      <c r="G1039" s="6" t="n">
        <f aca="false">E1039*F1039</f>
        <v>1972</v>
      </c>
      <c r="I1039" s="4" t="n">
        <v>30.4</v>
      </c>
      <c r="J1039" s="4" t="n">
        <v>9.2</v>
      </c>
      <c r="K1039" s="6" t="n">
        <f aca="false">I1039*J1039</f>
        <v>279.6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170</v>
      </c>
      <c r="F1040" s="4" t="n">
        <v>11.2</v>
      </c>
      <c r="G1040" s="6" t="n">
        <f aca="false">E1040*F1040</f>
        <v>1904</v>
      </c>
      <c r="I1040" s="4" t="n">
        <v>30.4</v>
      </c>
      <c r="J1040" s="4" t="n">
        <v>8.8</v>
      </c>
      <c r="K1040" s="6" t="n">
        <f aca="false">I1040*J1040</f>
        <v>267.52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170</v>
      </c>
      <c r="F1041" s="4" t="n">
        <v>10.8</v>
      </c>
      <c r="G1041" s="6" t="n">
        <f aca="false">E1041*F1041</f>
        <v>1836</v>
      </c>
      <c r="I1041" s="4" t="n">
        <v>30.4</v>
      </c>
      <c r="J1041" s="4" t="n">
        <v>8.8</v>
      </c>
      <c r="K1041" s="6" t="n">
        <f aca="false">I1041*J1041</f>
        <v>267.52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170</v>
      </c>
      <c r="F1042" s="4" t="n">
        <v>10.4</v>
      </c>
      <c r="G1042" s="6" t="n">
        <f aca="false">E1042*F1042</f>
        <v>1768</v>
      </c>
      <c r="I1042" s="4" t="n">
        <v>30.4</v>
      </c>
      <c r="J1042" s="4" t="n">
        <v>9.2</v>
      </c>
      <c r="K1042" s="6" t="n">
        <f aca="false">I1042*J1042</f>
        <v>279.68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170</v>
      </c>
      <c r="F1043" s="4" t="n">
        <v>10</v>
      </c>
      <c r="G1043" s="6" t="n">
        <f aca="false">E1043*F1043</f>
        <v>1700</v>
      </c>
      <c r="I1043" s="4" t="n">
        <v>30.4</v>
      </c>
      <c r="J1043" s="4" t="n">
        <v>8.8</v>
      </c>
      <c r="K1043" s="6" t="n">
        <f aca="false">I1043*J1043</f>
        <v>267.52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170</v>
      </c>
      <c r="F1044" s="4" t="n">
        <v>9.2</v>
      </c>
      <c r="G1044" s="6" t="n">
        <f aca="false">E1044*F1044</f>
        <v>1564</v>
      </c>
      <c r="I1044" s="4" t="n">
        <v>30.4</v>
      </c>
      <c r="J1044" s="4" t="n">
        <v>9.2</v>
      </c>
      <c r="K1044" s="6" t="n">
        <f aca="false">I1044*J1044</f>
        <v>279.6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170</v>
      </c>
      <c r="F1045" s="4" t="n">
        <v>8.4</v>
      </c>
      <c r="G1045" s="6" t="n">
        <f aca="false">E1045*F1045</f>
        <v>1428</v>
      </c>
      <c r="I1045" s="4" t="n">
        <v>30.4</v>
      </c>
      <c r="J1045" s="4" t="n">
        <v>9.2</v>
      </c>
      <c r="K1045" s="6" t="n">
        <f aca="false">I1045*J1045</f>
        <v>279.6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170</v>
      </c>
      <c r="F1046" s="4" t="n">
        <v>8</v>
      </c>
      <c r="G1046" s="6" t="n">
        <f aca="false">E1046*F1046</f>
        <v>1360</v>
      </c>
      <c r="I1046" s="4" t="n">
        <v>30.4</v>
      </c>
      <c r="J1046" s="4" t="n">
        <v>9.2</v>
      </c>
      <c r="K1046" s="6" t="n">
        <f aca="false">I1046*J1046</f>
        <v>279.6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170</v>
      </c>
      <c r="F1047" s="4" t="n">
        <v>6.8</v>
      </c>
      <c r="G1047" s="6" t="n">
        <f aca="false">E1047*F1047</f>
        <v>1156</v>
      </c>
      <c r="I1047" s="4" t="n">
        <v>30.4</v>
      </c>
      <c r="J1047" s="4" t="n">
        <v>8.8</v>
      </c>
      <c r="K1047" s="6" t="n">
        <f aca="false">I1047*J1047</f>
        <v>267.52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170</v>
      </c>
      <c r="F1048" s="4" t="n">
        <v>5.6</v>
      </c>
      <c r="G1048" s="6" t="n">
        <f aca="false">E1048*F1048</f>
        <v>952</v>
      </c>
      <c r="I1048" s="4" t="n">
        <v>30.4</v>
      </c>
      <c r="J1048" s="4" t="n">
        <v>9.2</v>
      </c>
      <c r="K1048" s="6" t="n">
        <f aca="false">I1048*J1048</f>
        <v>279.6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170</v>
      </c>
      <c r="F1049" s="4" t="n">
        <v>4.4</v>
      </c>
      <c r="G1049" s="6" t="n">
        <f aca="false">E1049*F1049</f>
        <v>748</v>
      </c>
      <c r="I1049" s="4" t="n">
        <v>30.4</v>
      </c>
      <c r="J1049" s="4" t="n">
        <v>8.8</v>
      </c>
      <c r="K1049" s="6" t="n">
        <f aca="false">I1049*J1049</f>
        <v>267.52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168</v>
      </c>
      <c r="F1050" s="4" t="n">
        <v>3.2</v>
      </c>
      <c r="G1050" s="6" t="n">
        <f aca="false">E1050*F1050</f>
        <v>537.6</v>
      </c>
      <c r="I1050" s="4" t="n">
        <v>30.4</v>
      </c>
      <c r="J1050" s="4" t="n">
        <v>9.2</v>
      </c>
      <c r="K1050" s="6" t="n">
        <f aca="false">I1050*J1050</f>
        <v>279.68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168</v>
      </c>
      <c r="F1051" s="4" t="n">
        <v>1.6</v>
      </c>
      <c r="G1051" s="6" t="n">
        <f aca="false">E1051*F1051</f>
        <v>268.8</v>
      </c>
      <c r="I1051" s="4" t="n">
        <v>30.4</v>
      </c>
      <c r="J1051" s="4" t="n">
        <v>9.2</v>
      </c>
      <c r="K1051" s="6" t="n">
        <f aca="false">I1051*J1051</f>
        <v>279.68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166</v>
      </c>
      <c r="F1052" s="4" t="n">
        <v>0</v>
      </c>
      <c r="G1052" s="6" t="n">
        <f aca="false">E1052*F1052</f>
        <v>0</v>
      </c>
      <c r="I1052" s="4" t="n">
        <v>30.4</v>
      </c>
      <c r="J1052" s="4" t="n">
        <v>9.2</v>
      </c>
      <c r="K1052" s="6" t="n">
        <f aca="false">I1052*J1052</f>
        <v>279.6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164</v>
      </c>
      <c r="F1053" s="4" t="n">
        <v>-0.4</v>
      </c>
      <c r="G1053" s="6" t="n">
        <f aca="false">E1053*F1053</f>
        <v>-65.6</v>
      </c>
      <c r="I1053" s="4" t="n">
        <v>30.4</v>
      </c>
      <c r="J1053" s="4" t="n">
        <v>8.8</v>
      </c>
      <c r="K1053" s="6" t="n">
        <f aca="false">I1053*J1053</f>
        <v>267.52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160</v>
      </c>
      <c r="F1054" s="4" t="n">
        <v>-0.4</v>
      </c>
      <c r="G1054" s="6" t="n">
        <f aca="false">E1054*F1054</f>
        <v>-64</v>
      </c>
      <c r="I1054" s="4" t="n">
        <v>30.4</v>
      </c>
      <c r="J1054" s="4" t="n">
        <v>9.2</v>
      </c>
      <c r="K1054" s="6" t="n">
        <f aca="false">I1054*J1054</f>
        <v>279.6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158</v>
      </c>
      <c r="F1055" s="4" t="n">
        <v>-0.4</v>
      </c>
      <c r="G1055" s="6" t="n">
        <f aca="false">E1055*F1055</f>
        <v>-63.2</v>
      </c>
      <c r="I1055" s="4" t="n">
        <v>30.4</v>
      </c>
      <c r="J1055" s="4" t="n">
        <v>9.2</v>
      </c>
      <c r="K1055" s="6" t="n">
        <f aca="false">I1055*J1055</f>
        <v>279.6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156</v>
      </c>
      <c r="F1056" s="4" t="n">
        <v>-0.8</v>
      </c>
      <c r="G1056" s="6" t="n">
        <f aca="false">E1056*F1056</f>
        <v>-124.8</v>
      </c>
      <c r="I1056" s="4" t="n">
        <v>30.4</v>
      </c>
      <c r="J1056" s="4" t="n">
        <v>9.2</v>
      </c>
      <c r="K1056" s="6" t="n">
        <f aca="false">I1056*J1056</f>
        <v>279.68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154</v>
      </c>
      <c r="F1057" s="4" t="n">
        <v>-0.4</v>
      </c>
      <c r="G1057" s="6" t="n">
        <f aca="false">E1057*F1057</f>
        <v>-61.6</v>
      </c>
      <c r="I1057" s="4" t="n">
        <v>30.4</v>
      </c>
      <c r="J1057" s="4" t="n">
        <v>9.2</v>
      </c>
      <c r="K1057" s="6" t="n">
        <f aca="false">I1057*J1057</f>
        <v>279.6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154</v>
      </c>
      <c r="F1058" s="4" t="n">
        <v>-0.4</v>
      </c>
      <c r="G1058" s="6" t="n">
        <f aca="false">E1058*F1058</f>
        <v>-61.6</v>
      </c>
      <c r="I1058" s="4" t="n">
        <v>30.4</v>
      </c>
      <c r="J1058" s="4" t="n">
        <v>9.2</v>
      </c>
      <c r="K1058" s="6" t="n">
        <f aca="false">I1058*J1058</f>
        <v>279.6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152</v>
      </c>
      <c r="F1059" s="4" t="n">
        <v>-0.4</v>
      </c>
      <c r="G1059" s="6" t="n">
        <f aca="false">E1059*F1059</f>
        <v>-60.8</v>
      </c>
      <c r="I1059" s="4" t="n">
        <v>30.4</v>
      </c>
      <c r="J1059" s="4" t="n">
        <v>9.2</v>
      </c>
      <c r="K1059" s="6" t="n">
        <f aca="false">I1059*J1059</f>
        <v>279.6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152</v>
      </c>
      <c r="F1060" s="4" t="n">
        <v>-0.4</v>
      </c>
      <c r="G1060" s="6" t="n">
        <f aca="false">E1060*F1060</f>
        <v>-60.8</v>
      </c>
      <c r="I1060" s="4" t="n">
        <v>30.4</v>
      </c>
      <c r="J1060" s="4" t="n">
        <v>9.2</v>
      </c>
      <c r="K1060" s="6" t="n">
        <f aca="false">I1060*J1060</f>
        <v>279.6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150</v>
      </c>
      <c r="F1061" s="4" t="n">
        <v>-0.4</v>
      </c>
      <c r="G1061" s="6" t="n">
        <f aca="false">E1061*F1061</f>
        <v>-60</v>
      </c>
      <c r="I1061" s="4" t="n">
        <v>30.4</v>
      </c>
      <c r="J1061" s="4" t="n">
        <v>9.2</v>
      </c>
      <c r="K1061" s="6" t="n">
        <f aca="false">I1061*J1061</f>
        <v>279.6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146</v>
      </c>
      <c r="F1062" s="4" t="n">
        <v>-0.4</v>
      </c>
      <c r="G1062" s="6" t="n">
        <f aca="false">E1062*F1062</f>
        <v>-58.4</v>
      </c>
      <c r="I1062" s="4" t="n">
        <v>30.4</v>
      </c>
      <c r="J1062" s="4" t="n">
        <v>9.2</v>
      </c>
      <c r="K1062" s="6" t="n">
        <f aca="false">I1062*J1062</f>
        <v>279.6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146</v>
      </c>
      <c r="F1063" s="4" t="n">
        <v>-0.4</v>
      </c>
      <c r="G1063" s="6" t="n">
        <f aca="false">E1063*F1063</f>
        <v>-58.4</v>
      </c>
      <c r="I1063" s="4" t="n">
        <v>30.4</v>
      </c>
      <c r="J1063" s="4" t="n">
        <v>9.2</v>
      </c>
      <c r="K1063" s="6" t="n">
        <f aca="false">I1063*J1063</f>
        <v>279.6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144</v>
      </c>
      <c r="F1064" s="4" t="n">
        <v>-0.4</v>
      </c>
      <c r="G1064" s="6" t="n">
        <f aca="false">E1064*F1064</f>
        <v>-57.6</v>
      </c>
      <c r="I1064" s="4" t="n">
        <v>30.4</v>
      </c>
      <c r="J1064" s="4" t="n">
        <v>9.2</v>
      </c>
      <c r="K1064" s="6" t="n">
        <f aca="false">I1064*J1064</f>
        <v>279.6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142</v>
      </c>
      <c r="F1065" s="4" t="n">
        <v>-0.4</v>
      </c>
      <c r="G1065" s="6" t="n">
        <f aca="false">E1065*F1065</f>
        <v>-56.8</v>
      </c>
      <c r="I1065" s="4" t="n">
        <v>30.4</v>
      </c>
      <c r="J1065" s="4" t="n">
        <v>9.2</v>
      </c>
      <c r="K1065" s="6" t="n">
        <f aca="false">I1065*J1065</f>
        <v>279.6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140</v>
      </c>
      <c r="F1066" s="4" t="n">
        <v>-0.4</v>
      </c>
      <c r="G1066" s="6" t="n">
        <f aca="false">E1066*F1066</f>
        <v>-56</v>
      </c>
      <c r="I1066" s="4" t="n">
        <v>30.4</v>
      </c>
      <c r="J1066" s="4" t="n">
        <v>9.2</v>
      </c>
      <c r="K1066" s="6" t="n">
        <f aca="false">I1066*J1066</f>
        <v>279.68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138</v>
      </c>
      <c r="F1067" s="4" t="n">
        <v>-0.4</v>
      </c>
      <c r="G1067" s="6" t="n">
        <f aca="false">E1067*F1067</f>
        <v>-55.2</v>
      </c>
      <c r="I1067" s="4" t="n">
        <v>30.4</v>
      </c>
      <c r="J1067" s="4" t="n">
        <v>9.2</v>
      </c>
      <c r="K1067" s="6" t="n">
        <f aca="false">I1067*J1067</f>
        <v>279.68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138</v>
      </c>
      <c r="F1068" s="4" t="n">
        <v>-0.4</v>
      </c>
      <c r="G1068" s="6" t="n">
        <f aca="false">E1068*F1068</f>
        <v>-55.2</v>
      </c>
      <c r="I1068" s="4" t="n">
        <v>30.4</v>
      </c>
      <c r="J1068" s="4" t="n">
        <v>9.2</v>
      </c>
      <c r="K1068" s="6" t="n">
        <f aca="false">I1068*J1068</f>
        <v>279.6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136</v>
      </c>
      <c r="F1069" s="4" t="n">
        <v>-0.4</v>
      </c>
      <c r="G1069" s="6" t="n">
        <f aca="false">E1069*F1069</f>
        <v>-54.4</v>
      </c>
      <c r="I1069" s="4" t="n">
        <v>30.4</v>
      </c>
      <c r="J1069" s="4" t="n">
        <v>9.2</v>
      </c>
      <c r="K1069" s="6" t="n">
        <f aca="false">I1069*J1069</f>
        <v>279.6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134</v>
      </c>
      <c r="F1070" s="4" t="n">
        <v>-0.4</v>
      </c>
      <c r="G1070" s="6" t="n">
        <f aca="false">E1070*F1070</f>
        <v>-53.6</v>
      </c>
      <c r="I1070" s="4" t="n">
        <v>30.4</v>
      </c>
      <c r="J1070" s="4" t="n">
        <v>9.2</v>
      </c>
      <c r="K1070" s="6" t="n">
        <f aca="false">I1070*J1070</f>
        <v>279.6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134</v>
      </c>
      <c r="F1071" s="4" t="n">
        <v>-0.4</v>
      </c>
      <c r="G1071" s="6" t="n">
        <f aca="false">E1071*F1071</f>
        <v>-53.6</v>
      </c>
      <c r="I1071" s="4" t="n">
        <v>30.4</v>
      </c>
      <c r="J1071" s="4" t="n">
        <v>9.2</v>
      </c>
      <c r="K1071" s="6" t="n">
        <f aca="false">I1071*J1071</f>
        <v>279.6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132</v>
      </c>
      <c r="F1072" s="4" t="n">
        <v>-0.4</v>
      </c>
      <c r="G1072" s="6" t="n">
        <f aca="false">E1072*F1072</f>
        <v>-52.8</v>
      </c>
      <c r="I1072" s="4" t="n">
        <v>31.2</v>
      </c>
      <c r="J1072" s="4" t="n">
        <v>9.2</v>
      </c>
      <c r="K1072" s="6" t="n">
        <f aca="false">I1072*J1072</f>
        <v>287.0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128</v>
      </c>
      <c r="F1073" s="4" t="n">
        <v>-0.4</v>
      </c>
      <c r="G1073" s="6" t="n">
        <f aca="false">E1073*F1073</f>
        <v>-51.2</v>
      </c>
      <c r="I1073" s="4" t="n">
        <v>30.4</v>
      </c>
      <c r="J1073" s="4" t="n">
        <v>9.2</v>
      </c>
      <c r="K1073" s="6" t="n">
        <f aca="false">I1073*J1073</f>
        <v>279.6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128</v>
      </c>
      <c r="F1074" s="4" t="n">
        <v>-0.4</v>
      </c>
      <c r="G1074" s="6" t="n">
        <f aca="false">E1074*F1074</f>
        <v>-51.2</v>
      </c>
      <c r="I1074" s="4" t="n">
        <v>30.4</v>
      </c>
      <c r="J1074" s="4" t="n">
        <v>9.2</v>
      </c>
      <c r="K1074" s="6" t="n">
        <f aca="false">I1074*J1074</f>
        <v>279.6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126</v>
      </c>
      <c r="F1075" s="4" t="n">
        <v>-0.4</v>
      </c>
      <c r="G1075" s="6" t="n">
        <f aca="false">E1075*F1075</f>
        <v>-50.4</v>
      </c>
      <c r="I1075" s="4" t="n">
        <v>30.4</v>
      </c>
      <c r="J1075" s="4" t="n">
        <v>9.2</v>
      </c>
      <c r="K1075" s="6" t="n">
        <f aca="false">I1075*J1075</f>
        <v>279.68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124</v>
      </c>
      <c r="F1076" s="4" t="n">
        <v>-0.4</v>
      </c>
      <c r="G1076" s="6" t="n">
        <f aca="false">E1076*F1076</f>
        <v>-49.6</v>
      </c>
      <c r="I1076" s="4" t="n">
        <v>30.4</v>
      </c>
      <c r="J1076" s="4" t="n">
        <v>9.2</v>
      </c>
      <c r="K1076" s="6" t="n">
        <f aca="false">I1076*J1076</f>
        <v>279.6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122</v>
      </c>
      <c r="F1077" s="4" t="n">
        <v>-0.4</v>
      </c>
      <c r="G1077" s="6" t="n">
        <f aca="false">E1077*F1077</f>
        <v>-48.8</v>
      </c>
      <c r="I1077" s="4" t="n">
        <v>30.4</v>
      </c>
      <c r="J1077" s="4" t="n">
        <v>9.2</v>
      </c>
      <c r="K1077" s="6" t="n">
        <f aca="false">I1077*J1077</f>
        <v>279.6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120</v>
      </c>
      <c r="F1078" s="4" t="n">
        <v>-0.4</v>
      </c>
      <c r="G1078" s="6" t="n">
        <f aca="false">E1078*F1078</f>
        <v>-48</v>
      </c>
      <c r="I1078" s="4" t="n">
        <v>30.4</v>
      </c>
      <c r="J1078" s="4" t="n">
        <v>9.2</v>
      </c>
      <c r="K1078" s="6" t="n">
        <f aca="false">I1078*J1078</f>
        <v>279.6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118</v>
      </c>
      <c r="F1079" s="4" t="n">
        <v>-0.4</v>
      </c>
      <c r="G1079" s="6" t="n">
        <f aca="false">E1079*F1079</f>
        <v>-47.2</v>
      </c>
      <c r="I1079" s="4" t="n">
        <v>30.4</v>
      </c>
      <c r="J1079" s="4" t="n">
        <v>9.2</v>
      </c>
      <c r="K1079" s="6" t="n">
        <f aca="false">I1079*J1079</f>
        <v>279.6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116</v>
      </c>
      <c r="F1080" s="4" t="n">
        <v>-0.4</v>
      </c>
      <c r="G1080" s="6" t="n">
        <f aca="false">E1080*F1080</f>
        <v>-46.4</v>
      </c>
      <c r="I1080" s="4" t="n">
        <v>30.4</v>
      </c>
      <c r="J1080" s="4" t="n">
        <v>9.2</v>
      </c>
      <c r="K1080" s="6" t="n">
        <f aca="false">I1080*J1080</f>
        <v>279.6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114</v>
      </c>
      <c r="F1081" s="4" t="n">
        <v>-0.4</v>
      </c>
      <c r="G1081" s="6" t="n">
        <f aca="false">E1081*F1081</f>
        <v>-45.6</v>
      </c>
      <c r="I1081" s="4" t="n">
        <v>30.4</v>
      </c>
      <c r="J1081" s="4" t="n">
        <v>9.2</v>
      </c>
      <c r="K1081" s="6" t="n">
        <f aca="false">I1081*J1081</f>
        <v>279.6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112</v>
      </c>
      <c r="F1082" s="4" t="n">
        <v>-0.4</v>
      </c>
      <c r="G1082" s="6" t="n">
        <f aca="false">E1082*F1082</f>
        <v>-44.8</v>
      </c>
      <c r="I1082" s="4" t="n">
        <v>30.4</v>
      </c>
      <c r="J1082" s="4" t="n">
        <v>9.2</v>
      </c>
      <c r="K1082" s="6" t="n">
        <f aca="false">I1082*J1082</f>
        <v>279.6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110</v>
      </c>
      <c r="F1083" s="4" t="n">
        <v>-0.4</v>
      </c>
      <c r="G1083" s="6" t="n">
        <f aca="false">E1083*F1083</f>
        <v>-44</v>
      </c>
      <c r="I1083" s="4" t="n">
        <v>31.2</v>
      </c>
      <c r="J1083" s="4" t="n">
        <v>9.2</v>
      </c>
      <c r="K1083" s="6" t="n">
        <f aca="false">I1083*J1083</f>
        <v>287.0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108</v>
      </c>
      <c r="F1084" s="4" t="n">
        <v>-0.4</v>
      </c>
      <c r="G1084" s="6" t="n">
        <f aca="false">E1084*F1084</f>
        <v>-43.2</v>
      </c>
      <c r="I1084" s="4" t="n">
        <v>30.4</v>
      </c>
      <c r="J1084" s="4" t="n">
        <v>9.2</v>
      </c>
      <c r="K1084" s="6" t="n">
        <f aca="false">I1084*J1084</f>
        <v>279.6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106</v>
      </c>
      <c r="F1085" s="4" t="n">
        <v>-0.4</v>
      </c>
      <c r="G1085" s="6" t="n">
        <f aca="false">E1085*F1085</f>
        <v>-42.4</v>
      </c>
      <c r="I1085" s="4" t="n">
        <v>30.4</v>
      </c>
      <c r="J1085" s="4" t="n">
        <v>9.2</v>
      </c>
      <c r="K1085" s="6" t="n">
        <f aca="false">I1085*J1085</f>
        <v>279.6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104</v>
      </c>
      <c r="F1086" s="4" t="n">
        <v>-0.4</v>
      </c>
      <c r="G1086" s="6" t="n">
        <f aca="false">E1086*F1086</f>
        <v>-41.6</v>
      </c>
      <c r="I1086" s="4" t="n">
        <v>30.4</v>
      </c>
      <c r="J1086" s="4" t="n">
        <v>9.2</v>
      </c>
      <c r="K1086" s="6" t="n">
        <f aca="false">I1086*J1086</f>
        <v>279.6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100</v>
      </c>
      <c r="F1087" s="4" t="n">
        <v>-0.4</v>
      </c>
      <c r="G1087" s="6" t="n">
        <f aca="false">E1087*F1087</f>
        <v>-40</v>
      </c>
      <c r="I1087" s="4" t="n">
        <v>31.2</v>
      </c>
      <c r="J1087" s="4" t="n">
        <v>9.2</v>
      </c>
      <c r="K1087" s="6" t="n">
        <f aca="false">I1087*J1087</f>
        <v>287.0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98</v>
      </c>
      <c r="F1088" s="4" t="n">
        <v>-0.4</v>
      </c>
      <c r="G1088" s="6" t="n">
        <f aca="false">E1088*F1088</f>
        <v>-39.2</v>
      </c>
      <c r="I1088" s="4" t="n">
        <v>30.4</v>
      </c>
      <c r="J1088" s="4" t="n">
        <v>9.2</v>
      </c>
      <c r="K1088" s="6" t="n">
        <f aca="false">I1088*J1088</f>
        <v>279.6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96</v>
      </c>
      <c r="F1089" s="4" t="n">
        <v>-0.4</v>
      </c>
      <c r="G1089" s="6" t="n">
        <f aca="false">E1089*F1089</f>
        <v>-38.4</v>
      </c>
      <c r="I1089" s="4" t="n">
        <v>30.4</v>
      </c>
      <c r="J1089" s="4" t="n">
        <v>9.2</v>
      </c>
      <c r="K1089" s="6" t="n">
        <f aca="false">I1089*J1089</f>
        <v>279.6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94</v>
      </c>
      <c r="F1090" s="4" t="n">
        <v>-0.4</v>
      </c>
      <c r="G1090" s="6" t="n">
        <f aca="false">E1090*F1090</f>
        <v>-37.6</v>
      </c>
      <c r="I1090" s="4" t="n">
        <v>31.2</v>
      </c>
      <c r="J1090" s="4" t="n">
        <v>9.2</v>
      </c>
      <c r="K1090" s="6" t="n">
        <f aca="false">I1090*J1090</f>
        <v>287.0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92</v>
      </c>
      <c r="F1091" s="4" t="n">
        <v>-0.4</v>
      </c>
      <c r="G1091" s="6" t="n">
        <f aca="false">E1091*F1091</f>
        <v>-36.8</v>
      </c>
      <c r="I1091" s="4" t="n">
        <v>30.4</v>
      </c>
      <c r="J1091" s="4" t="n">
        <v>8.8</v>
      </c>
      <c r="K1091" s="6" t="n">
        <f aca="false">I1091*J1091</f>
        <v>267.5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88</v>
      </c>
      <c r="F1092" s="4" t="n">
        <v>-0.4</v>
      </c>
      <c r="G1092" s="6" t="n">
        <f aca="false">E1092*F1092</f>
        <v>-35.2</v>
      </c>
      <c r="I1092" s="4" t="n">
        <v>30.4</v>
      </c>
      <c r="J1092" s="4" t="n">
        <v>9.2</v>
      </c>
      <c r="K1092" s="6" t="n">
        <f aca="false">I1092*J1092</f>
        <v>279.6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86</v>
      </c>
      <c r="F1093" s="4" t="n">
        <v>-0.4</v>
      </c>
      <c r="G1093" s="6" t="n">
        <f aca="false">E1093*F1093</f>
        <v>-34.4</v>
      </c>
      <c r="I1093" s="4" t="n">
        <v>30.4</v>
      </c>
      <c r="J1093" s="4" t="n">
        <v>9.2</v>
      </c>
      <c r="K1093" s="6" t="n">
        <f aca="false">I1093*J1093</f>
        <v>279.6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84</v>
      </c>
      <c r="F1094" s="4" t="n">
        <v>-0.4</v>
      </c>
      <c r="G1094" s="6" t="n">
        <f aca="false">E1094*F1094</f>
        <v>-33.6</v>
      </c>
      <c r="I1094" s="4" t="n">
        <v>31.2</v>
      </c>
      <c r="J1094" s="4" t="n">
        <v>9.2</v>
      </c>
      <c r="K1094" s="6" t="n">
        <f aca="false">I1094*J1094</f>
        <v>287.0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82</v>
      </c>
      <c r="F1095" s="4" t="n">
        <v>-0.4</v>
      </c>
      <c r="G1095" s="6" t="n">
        <f aca="false">E1095*F1095</f>
        <v>-32.8</v>
      </c>
      <c r="I1095" s="4" t="n">
        <v>30.4</v>
      </c>
      <c r="J1095" s="4" t="n">
        <v>9.2</v>
      </c>
      <c r="K1095" s="6" t="n">
        <f aca="false">I1095*J1095</f>
        <v>279.6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78</v>
      </c>
      <c r="F1096" s="4" t="n">
        <v>-0.4</v>
      </c>
      <c r="G1096" s="6" t="n">
        <f aca="false">E1096*F1096</f>
        <v>-31.2</v>
      </c>
      <c r="I1096" s="4" t="n">
        <v>30.4</v>
      </c>
      <c r="J1096" s="4" t="n">
        <v>9.2</v>
      </c>
      <c r="K1096" s="6" t="n">
        <f aca="false">I1096*J1096</f>
        <v>279.6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76</v>
      </c>
      <c r="F1097" s="4" t="n">
        <v>-0.4</v>
      </c>
      <c r="G1097" s="6" t="n">
        <f aca="false">E1097*F1097</f>
        <v>-30.4</v>
      </c>
      <c r="I1097" s="4" t="n">
        <v>30.4</v>
      </c>
      <c r="J1097" s="4" t="n">
        <v>9.2</v>
      </c>
      <c r="K1097" s="6" t="n">
        <f aca="false">I1097*J1097</f>
        <v>279.6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74</v>
      </c>
      <c r="F1098" s="4" t="n">
        <v>-0.4</v>
      </c>
      <c r="G1098" s="6" t="n">
        <f aca="false">E1098*F1098</f>
        <v>-29.6</v>
      </c>
      <c r="I1098" s="4" t="n">
        <v>30.4</v>
      </c>
      <c r="J1098" s="4" t="n">
        <v>9.2</v>
      </c>
      <c r="K1098" s="6" t="n">
        <f aca="false">I1098*J1098</f>
        <v>279.6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70</v>
      </c>
      <c r="F1099" s="4" t="n">
        <v>-0.4</v>
      </c>
      <c r="G1099" s="6" t="n">
        <f aca="false">E1099*F1099</f>
        <v>-28</v>
      </c>
      <c r="I1099" s="4" t="n">
        <v>30.4</v>
      </c>
      <c r="J1099" s="4" t="n">
        <v>9.2</v>
      </c>
      <c r="K1099" s="6" t="n">
        <f aca="false">I1099*J1099</f>
        <v>279.68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70</v>
      </c>
      <c r="F1100" s="4" t="n">
        <v>-0.4</v>
      </c>
      <c r="G1100" s="6" t="n">
        <f aca="false">E1100*F1100</f>
        <v>-28</v>
      </c>
      <c r="I1100" s="4" t="n">
        <v>30.4</v>
      </c>
      <c r="J1100" s="4" t="n">
        <v>9.2</v>
      </c>
      <c r="K1100" s="6" t="n">
        <f aca="false">I1100*J1100</f>
        <v>279.6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66</v>
      </c>
      <c r="F1101" s="4" t="n">
        <v>-0.4</v>
      </c>
      <c r="G1101" s="6" t="n">
        <f aca="false">E1101*F1101</f>
        <v>-26.4</v>
      </c>
      <c r="I1101" s="4" t="n">
        <v>30.4</v>
      </c>
      <c r="J1101" s="4" t="n">
        <v>9.2</v>
      </c>
      <c r="K1101" s="6" t="n">
        <f aca="false">I1101*J1101</f>
        <v>279.6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64</v>
      </c>
      <c r="F1102" s="4" t="n">
        <v>-0.4</v>
      </c>
      <c r="G1102" s="6" t="n">
        <f aca="false">E1102*F1102</f>
        <v>-25.6</v>
      </c>
      <c r="I1102" s="4" t="n">
        <v>30.4</v>
      </c>
      <c r="J1102" s="4" t="n">
        <v>9.2</v>
      </c>
      <c r="K1102" s="6" t="n">
        <f aca="false">I1102*J1102</f>
        <v>279.6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62</v>
      </c>
      <c r="F1103" s="4" t="n">
        <v>-0.4</v>
      </c>
      <c r="G1103" s="6" t="n">
        <f aca="false">E1103*F1103</f>
        <v>-24.8</v>
      </c>
      <c r="I1103" s="4" t="n">
        <v>30.4</v>
      </c>
      <c r="J1103" s="4" t="n">
        <v>9.2</v>
      </c>
      <c r="K1103" s="6" t="n">
        <f aca="false">I1103*J1103</f>
        <v>279.6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58</v>
      </c>
      <c r="F1104" s="4" t="n">
        <v>-0.4</v>
      </c>
      <c r="G1104" s="6" t="n">
        <f aca="false">E1104*F1104</f>
        <v>-23.2</v>
      </c>
      <c r="I1104" s="4" t="n">
        <v>30.4</v>
      </c>
      <c r="J1104" s="4" t="n">
        <v>9.2</v>
      </c>
      <c r="K1104" s="6" t="n">
        <f aca="false">I1104*J1104</f>
        <v>279.6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56</v>
      </c>
      <c r="F1105" s="4" t="n">
        <v>-0.4</v>
      </c>
      <c r="G1105" s="6" t="n">
        <f aca="false">E1105*F1105</f>
        <v>-22.4</v>
      </c>
      <c r="I1105" s="4" t="n">
        <v>30.4</v>
      </c>
      <c r="J1105" s="4" t="n">
        <v>9.2</v>
      </c>
      <c r="K1105" s="6" t="n">
        <f aca="false">I1105*J1105</f>
        <v>279.6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54</v>
      </c>
      <c r="F1106" s="4" t="n">
        <v>-0.4</v>
      </c>
      <c r="G1106" s="6" t="n">
        <f aca="false">E1106*F1106</f>
        <v>-21.6</v>
      </c>
      <c r="I1106" s="4" t="n">
        <v>30.4</v>
      </c>
      <c r="J1106" s="4" t="n">
        <v>9.2</v>
      </c>
      <c r="K1106" s="6" t="n">
        <f aca="false">I1106*J1106</f>
        <v>279.6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52</v>
      </c>
      <c r="F1107" s="4" t="n">
        <v>-0.4</v>
      </c>
      <c r="G1107" s="6" t="n">
        <f aca="false">E1107*F1107</f>
        <v>-20.8</v>
      </c>
      <c r="I1107" s="4" t="n">
        <v>30.4</v>
      </c>
      <c r="J1107" s="4" t="n">
        <v>9.2</v>
      </c>
      <c r="K1107" s="6" t="n">
        <f aca="false">I1107*J1107</f>
        <v>279.6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48</v>
      </c>
      <c r="F1108" s="4" t="n">
        <v>-0.4</v>
      </c>
      <c r="G1108" s="6" t="n">
        <f aca="false">E1108*F1108</f>
        <v>-19.2</v>
      </c>
      <c r="I1108" s="4" t="n">
        <v>30.4</v>
      </c>
      <c r="J1108" s="4" t="n">
        <v>9.2</v>
      </c>
      <c r="K1108" s="6" t="n">
        <f aca="false">I1108*J1108</f>
        <v>279.6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46</v>
      </c>
      <c r="F1109" s="4" t="n">
        <v>-0.4</v>
      </c>
      <c r="G1109" s="6" t="n">
        <f aca="false">E1109*F1109</f>
        <v>-18.4</v>
      </c>
      <c r="I1109" s="4" t="n">
        <v>30.4</v>
      </c>
      <c r="J1109" s="4" t="n">
        <v>9.2</v>
      </c>
      <c r="K1109" s="6" t="n">
        <f aca="false">I1109*J1109</f>
        <v>279.6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44</v>
      </c>
      <c r="F1110" s="4" t="n">
        <v>-0.4</v>
      </c>
      <c r="G1110" s="6" t="n">
        <f aca="false">E1110*F1110</f>
        <v>-17.6</v>
      </c>
      <c r="I1110" s="4" t="n">
        <v>30.4</v>
      </c>
      <c r="J1110" s="4" t="n">
        <v>9.2</v>
      </c>
      <c r="K1110" s="6" t="n">
        <f aca="false">I1110*J1110</f>
        <v>279.6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40</v>
      </c>
      <c r="F1111" s="4" t="n">
        <v>-0.4</v>
      </c>
      <c r="G1111" s="6" t="n">
        <f aca="false">E1111*F1111</f>
        <v>-16</v>
      </c>
      <c r="I1111" s="4" t="n">
        <v>30.4</v>
      </c>
      <c r="J1111" s="4" t="n">
        <v>9.2</v>
      </c>
      <c r="K1111" s="6" t="n">
        <f aca="false">I1111*J1111</f>
        <v>279.6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38</v>
      </c>
      <c r="F1112" s="4" t="n">
        <v>-0.4</v>
      </c>
      <c r="G1112" s="6" t="n">
        <f aca="false">E1112*F1112</f>
        <v>-15.2</v>
      </c>
      <c r="I1112" s="4" t="n">
        <v>30.4</v>
      </c>
      <c r="J1112" s="4" t="n">
        <v>9.2</v>
      </c>
      <c r="K1112" s="6" t="n">
        <f aca="false">I1112*J1112</f>
        <v>279.6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34</v>
      </c>
      <c r="F1113" s="4" t="n">
        <v>-0.4</v>
      </c>
      <c r="G1113" s="6" t="n">
        <f aca="false">E1113*F1113</f>
        <v>-13.6</v>
      </c>
      <c r="I1113" s="4" t="n">
        <v>31.2</v>
      </c>
      <c r="J1113" s="4" t="n">
        <v>9.2</v>
      </c>
      <c r="K1113" s="6" t="n">
        <f aca="false">I1113*J1113</f>
        <v>287.0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32</v>
      </c>
      <c r="F1114" s="4" t="n">
        <v>-0.4</v>
      </c>
      <c r="G1114" s="6" t="n">
        <f aca="false">E1114*F1114</f>
        <v>-12.8</v>
      </c>
      <c r="I1114" s="4" t="n">
        <v>30.4</v>
      </c>
      <c r="J1114" s="4" t="n">
        <v>9.2</v>
      </c>
      <c r="K1114" s="6" t="n">
        <f aca="false">I1114*J1114</f>
        <v>279.6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30</v>
      </c>
      <c r="F1115" s="4" t="n">
        <v>-0.4</v>
      </c>
      <c r="G1115" s="6" t="n">
        <f aca="false">E1115*F1115</f>
        <v>-12</v>
      </c>
      <c r="I1115" s="4" t="n">
        <v>30.4</v>
      </c>
      <c r="J1115" s="4" t="n">
        <v>9.2</v>
      </c>
      <c r="K1115" s="6" t="n">
        <f aca="false">I1115*J1115</f>
        <v>279.6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-0.4</v>
      </c>
      <c r="G1116" s="6" t="n">
        <f aca="false">E1116*F1116</f>
        <v>-10.4</v>
      </c>
      <c r="I1116" s="4" t="n">
        <v>31.2</v>
      </c>
      <c r="J1116" s="4" t="n">
        <v>9.2</v>
      </c>
      <c r="K1116" s="6" t="n">
        <f aca="false">I1116*J1116</f>
        <v>287.0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-0.4</v>
      </c>
      <c r="G1117" s="6" t="n">
        <f aca="false">E1117*F1117</f>
        <v>-9.6</v>
      </c>
      <c r="I1117" s="4" t="n">
        <v>30.4</v>
      </c>
      <c r="J1117" s="4" t="n">
        <v>9.2</v>
      </c>
      <c r="K1117" s="6" t="n">
        <f aca="false">I1117*J1117</f>
        <v>279.6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-0.4</v>
      </c>
      <c r="G1118" s="6" t="n">
        <f aca="false">E1118*F1118</f>
        <v>-8.8</v>
      </c>
      <c r="I1118" s="4" t="n">
        <v>30.4</v>
      </c>
      <c r="J1118" s="4" t="n">
        <v>9.2</v>
      </c>
      <c r="K1118" s="6" t="n">
        <f aca="false">I1118*J1118</f>
        <v>279.6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-0.4</v>
      </c>
      <c r="G1119" s="6" t="n">
        <f aca="false">E1119*F1119</f>
        <v>-8</v>
      </c>
      <c r="I1119" s="4" t="n">
        <v>31.2</v>
      </c>
      <c r="J1119" s="4" t="n">
        <v>9.2</v>
      </c>
      <c r="K1119" s="6" t="n">
        <f aca="false">I1119*J1119</f>
        <v>287.0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16</v>
      </c>
      <c r="F1120" s="4" t="n">
        <v>-0.4</v>
      </c>
      <c r="G1120" s="6" t="n">
        <f aca="false">E1120*F1120</f>
        <v>-6.4</v>
      </c>
      <c r="I1120" s="4" t="n">
        <v>30.4</v>
      </c>
      <c r="J1120" s="4" t="n">
        <v>9.2</v>
      </c>
      <c r="K1120" s="6" t="n">
        <f aca="false">I1120*J1120</f>
        <v>279.6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14</v>
      </c>
      <c r="F1121" s="4" t="n">
        <v>-0.4</v>
      </c>
      <c r="G1121" s="6" t="n">
        <f aca="false">E1121*F1121</f>
        <v>-5.6</v>
      </c>
      <c r="I1121" s="4" t="n">
        <v>30.4</v>
      </c>
      <c r="J1121" s="4" t="n">
        <v>9.2</v>
      </c>
      <c r="K1121" s="6" t="n">
        <f aca="false">I1121*J1121</f>
        <v>279.68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12</v>
      </c>
      <c r="F1122" s="4" t="n">
        <v>-0.4</v>
      </c>
      <c r="G1122" s="6" t="n">
        <f aca="false">E1122*F1122</f>
        <v>-4.8</v>
      </c>
      <c r="I1122" s="4" t="n">
        <v>31.2</v>
      </c>
      <c r="J1122" s="4" t="n">
        <v>9.2</v>
      </c>
      <c r="K1122" s="6" t="n">
        <f aca="false">I1122*J1122</f>
        <v>287.0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10</v>
      </c>
      <c r="F1123" s="4" t="n">
        <v>-0.4</v>
      </c>
      <c r="G1123" s="6" t="n">
        <f aca="false">E1123*F1123</f>
        <v>-4</v>
      </c>
      <c r="I1123" s="4" t="n">
        <v>31.2</v>
      </c>
      <c r="J1123" s="4" t="n">
        <v>9.2</v>
      </c>
      <c r="K1123" s="6" t="n">
        <f aca="false">I1123*J1123</f>
        <v>287.0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6</v>
      </c>
      <c r="F1124" s="4" t="n">
        <v>-0.4</v>
      </c>
      <c r="G1124" s="6" t="n">
        <f aca="false">E1124*F1124</f>
        <v>-2.4</v>
      </c>
      <c r="I1124" s="4" t="n">
        <v>30.4</v>
      </c>
      <c r="J1124" s="4" t="n">
        <v>9.2</v>
      </c>
      <c r="K1124" s="6" t="n">
        <f aca="false">I1124*J1124</f>
        <v>279.6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4</v>
      </c>
      <c r="F1125" s="4" t="n">
        <v>-0.4</v>
      </c>
      <c r="G1125" s="6" t="n">
        <f aca="false">E1125*F1125</f>
        <v>-1.6</v>
      </c>
      <c r="I1125" s="4" t="n">
        <v>31.2</v>
      </c>
      <c r="J1125" s="4" t="n">
        <v>9.2</v>
      </c>
      <c r="K1125" s="6" t="n">
        <f aca="false">I1125*J1125</f>
        <v>287.0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0</v>
      </c>
      <c r="F1126" s="4" t="n">
        <v>-0.4</v>
      </c>
      <c r="G1126" s="6" t="n">
        <f aca="false">E1126*F1126</f>
        <v>-0</v>
      </c>
      <c r="I1126" s="4" t="n">
        <v>31.2</v>
      </c>
      <c r="J1126" s="4" t="n">
        <v>9.6</v>
      </c>
      <c r="K1126" s="6" t="n">
        <f aca="false">I1126*J1126</f>
        <v>299.52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-2</v>
      </c>
      <c r="F1127" s="4" t="n">
        <v>-0.4</v>
      </c>
      <c r="G1127" s="6" t="n">
        <f aca="false">E1127*F1127</f>
        <v>0.8</v>
      </c>
      <c r="I1127" s="4" t="n">
        <v>31.2</v>
      </c>
      <c r="J1127" s="4" t="n">
        <v>9.2</v>
      </c>
      <c r="K1127" s="6" t="n">
        <f aca="false">I1127*J1127</f>
        <v>287.0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-6</v>
      </c>
      <c r="F1128" s="4" t="n">
        <v>-0.4</v>
      </c>
      <c r="G1128" s="6" t="n">
        <f aca="false">E1128*F1128</f>
        <v>2.4</v>
      </c>
      <c r="I1128" s="4" t="n">
        <v>31.2</v>
      </c>
      <c r="J1128" s="4" t="n">
        <v>9.2</v>
      </c>
      <c r="K1128" s="6" t="n">
        <f aca="false">I1128*J1128</f>
        <v>287.0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-8</v>
      </c>
      <c r="F1129" s="4" t="n">
        <v>-0.4</v>
      </c>
      <c r="G1129" s="6" t="n">
        <f aca="false">E1129*F1129</f>
        <v>3.2</v>
      </c>
      <c r="I1129" s="4" t="n">
        <v>31.2</v>
      </c>
      <c r="J1129" s="4" t="n">
        <v>9.6</v>
      </c>
      <c r="K1129" s="6" t="n">
        <f aca="false">I1129*J1129</f>
        <v>299.52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-10</v>
      </c>
      <c r="F1130" s="4" t="n">
        <v>-0.4</v>
      </c>
      <c r="G1130" s="6" t="n">
        <f aca="false">E1130*F1130</f>
        <v>4</v>
      </c>
      <c r="I1130" s="4" t="n">
        <v>30.4</v>
      </c>
      <c r="J1130" s="4" t="n">
        <v>9.2</v>
      </c>
      <c r="K1130" s="6" t="n">
        <f aca="false">I1130*J1130</f>
        <v>279.6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-12</v>
      </c>
      <c r="F1131" s="4" t="n">
        <v>-0.4</v>
      </c>
      <c r="G1131" s="6" t="n">
        <f aca="false">E1131*F1131</f>
        <v>4.8</v>
      </c>
      <c r="I1131" s="4" t="n">
        <v>31.2</v>
      </c>
      <c r="J1131" s="4" t="n">
        <v>9.2</v>
      </c>
      <c r="K1131" s="6" t="n">
        <f aca="false">I1131*J1131</f>
        <v>287.0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-16</v>
      </c>
      <c r="F1132" s="4" t="n">
        <v>-0.4</v>
      </c>
      <c r="G1132" s="6" t="n">
        <f aca="false">E1132*F1132</f>
        <v>6.4</v>
      </c>
      <c r="I1132" s="4" t="n">
        <v>31.2</v>
      </c>
      <c r="J1132" s="4" t="n">
        <v>9.6</v>
      </c>
      <c r="K1132" s="6" t="n">
        <f aca="false">I1132*J1132</f>
        <v>299.52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-18</v>
      </c>
      <c r="F1133" s="4" t="n">
        <v>-0.4</v>
      </c>
      <c r="G1133" s="6" t="n">
        <f aca="false">E1133*F1133</f>
        <v>7.2</v>
      </c>
      <c r="I1133" s="4" t="n">
        <v>31.2</v>
      </c>
      <c r="J1133" s="4" t="n">
        <v>9.6</v>
      </c>
      <c r="K1133" s="6" t="n">
        <f aca="false">I1133*J1133</f>
        <v>299.52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-20</v>
      </c>
      <c r="F1134" s="4" t="n">
        <v>-0.4</v>
      </c>
      <c r="G1134" s="6" t="n">
        <f aca="false">E1134*F1134</f>
        <v>8</v>
      </c>
      <c r="I1134" s="4" t="n">
        <v>31.2</v>
      </c>
      <c r="J1134" s="4" t="n">
        <v>9.6</v>
      </c>
      <c r="K1134" s="6" t="n">
        <f aca="false">I1134*J1134</f>
        <v>299.52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-22</v>
      </c>
      <c r="F1135" s="4" t="n">
        <v>-0.4</v>
      </c>
      <c r="G1135" s="6" t="n">
        <f aca="false">E1135*F1135</f>
        <v>8.8</v>
      </c>
      <c r="I1135" s="4" t="n">
        <v>31.2</v>
      </c>
      <c r="J1135" s="4" t="n">
        <v>9.2</v>
      </c>
      <c r="K1135" s="6" t="n">
        <f aca="false">I1135*J1135</f>
        <v>287.0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-26</v>
      </c>
      <c r="F1136" s="4" t="n">
        <v>-0.4</v>
      </c>
      <c r="G1136" s="6" t="n">
        <f aca="false">E1136*F1136</f>
        <v>10.4</v>
      </c>
      <c r="I1136" s="4" t="n">
        <v>31.2</v>
      </c>
      <c r="J1136" s="4" t="n">
        <v>9.6</v>
      </c>
      <c r="K1136" s="6" t="n">
        <f aca="false">I1136*J1136</f>
        <v>299.52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-28</v>
      </c>
      <c r="F1137" s="4" t="n">
        <v>-0.4</v>
      </c>
      <c r="G1137" s="6" t="n">
        <f aca="false">E1137*F1137</f>
        <v>11.2</v>
      </c>
      <c r="I1137" s="4" t="n">
        <v>31.2</v>
      </c>
      <c r="J1137" s="4" t="n">
        <v>9.2</v>
      </c>
      <c r="K1137" s="6" t="n">
        <f aca="false">I1137*J1137</f>
        <v>287.0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-30</v>
      </c>
      <c r="F1138" s="4" t="n">
        <v>-0.4</v>
      </c>
      <c r="G1138" s="6" t="n">
        <f aca="false">E1138*F1138</f>
        <v>12</v>
      </c>
      <c r="I1138" s="4" t="n">
        <v>31.2</v>
      </c>
      <c r="J1138" s="4" t="n">
        <v>9.6</v>
      </c>
      <c r="K1138" s="6" t="n">
        <f aca="false">I1138*J1138</f>
        <v>299.52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-32</v>
      </c>
      <c r="F1139" s="4" t="n">
        <v>-0.4</v>
      </c>
      <c r="G1139" s="6" t="n">
        <f aca="false">E1139*F1139</f>
        <v>12.8</v>
      </c>
      <c r="I1139" s="4" t="n">
        <v>31.2</v>
      </c>
      <c r="J1139" s="4" t="n">
        <v>9.2</v>
      </c>
      <c r="K1139" s="6" t="n">
        <f aca="false">I1139*J1139</f>
        <v>287.0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-34</v>
      </c>
      <c r="F1140" s="4" t="n">
        <v>-0.4</v>
      </c>
      <c r="G1140" s="6" t="n">
        <f aca="false">E1140*F1140</f>
        <v>13.6</v>
      </c>
      <c r="I1140" s="4" t="n">
        <v>31.2</v>
      </c>
      <c r="J1140" s="4" t="n">
        <v>9.6</v>
      </c>
      <c r="K1140" s="6" t="n">
        <f aca="false">I1140*J1140</f>
        <v>299.52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-36</v>
      </c>
      <c r="F1141" s="4" t="n">
        <v>-0.4</v>
      </c>
      <c r="G1141" s="6" t="n">
        <f aca="false">E1141*F1141</f>
        <v>14.4</v>
      </c>
      <c r="I1141" s="4" t="n">
        <v>31.2</v>
      </c>
      <c r="J1141" s="4" t="n">
        <v>9.2</v>
      </c>
      <c r="K1141" s="6" t="n">
        <f aca="false">I1141*J1141</f>
        <v>287.0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-40</v>
      </c>
      <c r="F1142" s="4" t="n">
        <v>-0.4</v>
      </c>
      <c r="G1142" s="6" t="n">
        <f aca="false">E1142*F1142</f>
        <v>16</v>
      </c>
      <c r="I1142" s="4" t="n">
        <v>31.2</v>
      </c>
      <c r="J1142" s="4" t="n">
        <v>9.2</v>
      </c>
      <c r="K1142" s="6" t="n">
        <f aca="false">I1142*J1142</f>
        <v>287.0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-42</v>
      </c>
      <c r="F1143" s="4" t="n">
        <v>-0.4</v>
      </c>
      <c r="G1143" s="6" t="n">
        <f aca="false">E1143*F1143</f>
        <v>16.8</v>
      </c>
      <c r="I1143" s="4" t="n">
        <v>31.2</v>
      </c>
      <c r="J1143" s="4" t="n">
        <v>9.2</v>
      </c>
      <c r="K1143" s="6" t="n">
        <f aca="false">I1143*J1143</f>
        <v>287.0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-44</v>
      </c>
      <c r="F1144" s="4" t="n">
        <v>-0.4</v>
      </c>
      <c r="G1144" s="6" t="n">
        <f aca="false">E1144*F1144</f>
        <v>17.6</v>
      </c>
      <c r="I1144" s="4" t="n">
        <v>31.2</v>
      </c>
      <c r="J1144" s="4" t="n">
        <v>9.2</v>
      </c>
      <c r="K1144" s="6" t="n">
        <f aca="false">I1144*J1144</f>
        <v>287.0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-48</v>
      </c>
      <c r="F1145" s="4" t="n">
        <v>-0.4</v>
      </c>
      <c r="G1145" s="6" t="n">
        <f aca="false">E1145*F1145</f>
        <v>19.2</v>
      </c>
      <c r="I1145" s="4" t="n">
        <v>31.2</v>
      </c>
      <c r="J1145" s="4" t="n">
        <v>9.6</v>
      </c>
      <c r="K1145" s="6" t="n">
        <f aca="false">I1145*J1145</f>
        <v>299.5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-50</v>
      </c>
      <c r="F1146" s="4" t="n">
        <v>-0.4</v>
      </c>
      <c r="G1146" s="6" t="n">
        <f aca="false">E1146*F1146</f>
        <v>20</v>
      </c>
      <c r="I1146" s="4" t="n">
        <v>31.2</v>
      </c>
      <c r="J1146" s="4" t="n">
        <v>9.2</v>
      </c>
      <c r="K1146" s="6" t="n">
        <f aca="false">I1146*J1146</f>
        <v>287.0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-52</v>
      </c>
      <c r="F1147" s="4" t="n">
        <v>-0.4</v>
      </c>
      <c r="G1147" s="6" t="n">
        <f aca="false">E1147*F1147</f>
        <v>20.8</v>
      </c>
      <c r="I1147" s="4" t="n">
        <v>31.2</v>
      </c>
      <c r="J1147" s="4" t="n">
        <v>9.2</v>
      </c>
      <c r="K1147" s="6" t="n">
        <f aca="false">I1147*J1147</f>
        <v>287.0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-54</v>
      </c>
      <c r="F1148" s="4" t="n">
        <v>-0.4</v>
      </c>
      <c r="G1148" s="6" t="n">
        <f aca="false">E1148*F1148</f>
        <v>21.6</v>
      </c>
      <c r="I1148" s="4" t="n">
        <v>32</v>
      </c>
      <c r="J1148" s="4" t="n">
        <v>9.2</v>
      </c>
      <c r="K1148" s="6" t="n">
        <f aca="false">I1148*J1148</f>
        <v>294.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-56</v>
      </c>
      <c r="F1149" s="4" t="n">
        <v>-0.4</v>
      </c>
      <c r="G1149" s="6" t="n">
        <f aca="false">E1149*F1149</f>
        <v>22.4</v>
      </c>
      <c r="I1149" s="4" t="n">
        <v>31.2</v>
      </c>
      <c r="J1149" s="4" t="n">
        <v>9.6</v>
      </c>
      <c r="K1149" s="6" t="n">
        <f aca="false">I1149*J1149</f>
        <v>299.52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-60</v>
      </c>
      <c r="F1150" s="4" t="n">
        <v>-0.4</v>
      </c>
      <c r="G1150" s="6" t="n">
        <f aca="false">E1150*F1150</f>
        <v>24</v>
      </c>
      <c r="I1150" s="4" t="n">
        <v>31.2</v>
      </c>
      <c r="J1150" s="4" t="n">
        <v>9.2</v>
      </c>
      <c r="K1150" s="6" t="n">
        <f aca="false">I1150*J1150</f>
        <v>287.0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-62</v>
      </c>
      <c r="F1151" s="4" t="n">
        <v>-0.4</v>
      </c>
      <c r="G1151" s="6" t="n">
        <f aca="false">E1151*F1151</f>
        <v>24.8</v>
      </c>
      <c r="I1151" s="4" t="n">
        <v>31.2</v>
      </c>
      <c r="J1151" s="4" t="n">
        <v>9.6</v>
      </c>
      <c r="K1151" s="6" t="n">
        <f aca="false">I1151*J1151</f>
        <v>299.52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-64</v>
      </c>
      <c r="F1152" s="4" t="n">
        <v>-0.4</v>
      </c>
      <c r="G1152" s="6" t="n">
        <f aca="false">E1152*F1152</f>
        <v>25.6</v>
      </c>
      <c r="I1152" s="4" t="n">
        <v>32</v>
      </c>
      <c r="J1152" s="4" t="n">
        <v>9.2</v>
      </c>
      <c r="K1152" s="6" t="n">
        <f aca="false">I1152*J1152</f>
        <v>294.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-68</v>
      </c>
      <c r="F1153" s="4" t="n">
        <v>-0.4</v>
      </c>
      <c r="G1153" s="6" t="n">
        <f aca="false">E1153*F1153</f>
        <v>27.2</v>
      </c>
      <c r="I1153" s="4" t="n">
        <v>31.2</v>
      </c>
      <c r="J1153" s="4" t="n">
        <v>9.6</v>
      </c>
      <c r="K1153" s="6" t="n">
        <f aca="false">I1153*J1153</f>
        <v>299.52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-70</v>
      </c>
      <c r="F1154" s="4" t="n">
        <v>-0.4</v>
      </c>
      <c r="G1154" s="6" t="n">
        <f aca="false">E1154*F1154</f>
        <v>28</v>
      </c>
      <c r="I1154" s="4" t="n">
        <v>31.2</v>
      </c>
      <c r="J1154" s="4" t="n">
        <v>9.6</v>
      </c>
      <c r="K1154" s="6" t="n">
        <f aca="false">I1154*J1154</f>
        <v>299.52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-72</v>
      </c>
      <c r="F1155" s="4" t="n">
        <v>-0.4</v>
      </c>
      <c r="G1155" s="6" t="n">
        <f aca="false">E1155*F1155</f>
        <v>28.8</v>
      </c>
      <c r="I1155" s="4" t="n">
        <v>31.2</v>
      </c>
      <c r="J1155" s="4" t="n">
        <v>9.6</v>
      </c>
      <c r="K1155" s="6" t="n">
        <f aca="false">I1155*J1155</f>
        <v>299.52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-74</v>
      </c>
      <c r="F1156" s="4" t="n">
        <v>0</v>
      </c>
      <c r="G1156" s="6" t="n">
        <f aca="false">E1156*F1156</f>
        <v>-0</v>
      </c>
      <c r="I1156" s="4" t="n">
        <v>31.2</v>
      </c>
      <c r="J1156" s="4" t="n">
        <v>9.6</v>
      </c>
      <c r="K1156" s="6" t="n">
        <f aca="false">I1156*J1156</f>
        <v>299.52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-74</v>
      </c>
      <c r="F1157" s="4" t="n">
        <v>-0.4</v>
      </c>
      <c r="G1157" s="6" t="n">
        <f aca="false">E1157*F1157</f>
        <v>29.6</v>
      </c>
      <c r="I1157" s="4" t="n">
        <v>32</v>
      </c>
      <c r="J1157" s="4" t="n">
        <v>9.6</v>
      </c>
      <c r="K1157" s="6" t="n">
        <f aca="false">I1157*J1157</f>
        <v>307.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-78</v>
      </c>
      <c r="F1158" s="4" t="n">
        <v>-0.4</v>
      </c>
      <c r="G1158" s="6" t="n">
        <f aca="false">E1158*F1158</f>
        <v>31.2</v>
      </c>
      <c r="I1158" s="4" t="n">
        <v>31.2</v>
      </c>
      <c r="J1158" s="4" t="n">
        <v>9.6</v>
      </c>
      <c r="K1158" s="6" t="n">
        <f aca="false">I1158*J1158</f>
        <v>299.52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-80</v>
      </c>
      <c r="F1159" s="4" t="n">
        <v>-0.4</v>
      </c>
      <c r="G1159" s="6" t="n">
        <f aca="false">E1159*F1159</f>
        <v>32</v>
      </c>
      <c r="I1159" s="4" t="n">
        <v>32</v>
      </c>
      <c r="J1159" s="4" t="n">
        <v>9.6</v>
      </c>
      <c r="K1159" s="6" t="n">
        <f aca="false">I1159*J1159</f>
        <v>307.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-82</v>
      </c>
      <c r="F1160" s="4" t="n">
        <v>-0.4</v>
      </c>
      <c r="G1160" s="6" t="n">
        <f aca="false">E1160*F1160</f>
        <v>32.8</v>
      </c>
      <c r="I1160" s="4" t="n">
        <v>32</v>
      </c>
      <c r="J1160" s="4" t="n">
        <v>9.6</v>
      </c>
      <c r="K1160" s="6" t="n">
        <f aca="false">I1160*J1160</f>
        <v>307.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-86</v>
      </c>
      <c r="F1161" s="4" t="n">
        <v>-0.4</v>
      </c>
      <c r="G1161" s="6" t="n">
        <f aca="false">E1161*F1161</f>
        <v>34.4</v>
      </c>
      <c r="I1161" s="4" t="n">
        <v>32</v>
      </c>
      <c r="J1161" s="4" t="n">
        <v>9.6</v>
      </c>
      <c r="K1161" s="6" t="n">
        <f aca="false">I1161*J1161</f>
        <v>307.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-88</v>
      </c>
      <c r="F1162" s="4" t="n">
        <v>-0.4</v>
      </c>
      <c r="G1162" s="6" t="n">
        <f aca="false">E1162*F1162</f>
        <v>35.2</v>
      </c>
      <c r="I1162" s="4" t="n">
        <v>32</v>
      </c>
      <c r="J1162" s="4" t="n">
        <v>9.6</v>
      </c>
      <c r="K1162" s="6" t="n">
        <f aca="false">I1162*J1162</f>
        <v>307.2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-90</v>
      </c>
      <c r="F1163" s="4" t="n">
        <v>-0.4</v>
      </c>
      <c r="G1163" s="6" t="n">
        <f aca="false">E1163*F1163</f>
        <v>36</v>
      </c>
      <c r="I1163" s="4" t="n">
        <v>32</v>
      </c>
      <c r="J1163" s="4" t="n">
        <v>9.6</v>
      </c>
      <c r="K1163" s="6" t="n">
        <f aca="false">I1163*J1163</f>
        <v>307.2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-92</v>
      </c>
      <c r="F1164" s="4" t="n">
        <v>-0.4</v>
      </c>
      <c r="G1164" s="6" t="n">
        <f aca="false">E1164*F1164</f>
        <v>36.8</v>
      </c>
      <c r="I1164" s="4" t="n">
        <v>32</v>
      </c>
      <c r="J1164" s="4" t="n">
        <v>9.6</v>
      </c>
      <c r="K1164" s="6" t="n">
        <f aca="false">I1164*J1164</f>
        <v>307.2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-94</v>
      </c>
      <c r="F1165" s="4" t="n">
        <v>-0.4</v>
      </c>
      <c r="G1165" s="6" t="n">
        <f aca="false">E1165*F1165</f>
        <v>37.6</v>
      </c>
      <c r="I1165" s="4" t="n">
        <v>32</v>
      </c>
      <c r="J1165" s="4" t="n">
        <v>9.6</v>
      </c>
      <c r="K1165" s="6" t="n">
        <f aca="false">I1165*J1165</f>
        <v>307.2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-96</v>
      </c>
      <c r="F1166" s="4" t="n">
        <v>-0.4</v>
      </c>
      <c r="G1166" s="6" t="n">
        <f aca="false">E1166*F1166</f>
        <v>38.4</v>
      </c>
      <c r="I1166" s="4" t="n">
        <v>32</v>
      </c>
      <c r="J1166" s="4" t="n">
        <v>9.6</v>
      </c>
      <c r="K1166" s="6" t="n">
        <f aca="false">I1166*J1166</f>
        <v>307.2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-98</v>
      </c>
      <c r="F1167" s="4" t="n">
        <v>-0.4</v>
      </c>
      <c r="G1167" s="6" t="n">
        <f aca="false">E1167*F1167</f>
        <v>39.2</v>
      </c>
      <c r="I1167" s="4" t="n">
        <v>32</v>
      </c>
      <c r="J1167" s="4" t="n">
        <v>9.6</v>
      </c>
      <c r="K1167" s="6" t="n">
        <f aca="false">I1167*J1167</f>
        <v>307.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-102</v>
      </c>
      <c r="F1168" s="4" t="n">
        <v>0</v>
      </c>
      <c r="G1168" s="6" t="n">
        <f aca="false">E1168*F1168</f>
        <v>-0</v>
      </c>
      <c r="I1168" s="4" t="n">
        <v>32</v>
      </c>
      <c r="J1168" s="4" t="n">
        <v>9.6</v>
      </c>
      <c r="K1168" s="6" t="n">
        <f aca="false">I1168*J1168</f>
        <v>307.2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-104</v>
      </c>
      <c r="F1169" s="4" t="n">
        <v>-0.4</v>
      </c>
      <c r="G1169" s="6" t="n">
        <f aca="false">E1169*F1169</f>
        <v>41.6</v>
      </c>
      <c r="I1169" s="4" t="n">
        <v>32</v>
      </c>
      <c r="J1169" s="4" t="n">
        <v>9.6</v>
      </c>
      <c r="K1169" s="6" t="n">
        <f aca="false">I1169*J1169</f>
        <v>307.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-106</v>
      </c>
      <c r="F1170" s="4" t="n">
        <v>-0.4</v>
      </c>
      <c r="G1170" s="6" t="n">
        <f aca="false">E1170*F1170</f>
        <v>42.4</v>
      </c>
      <c r="I1170" s="4" t="n">
        <v>32</v>
      </c>
      <c r="J1170" s="4" t="n">
        <v>9.6</v>
      </c>
      <c r="K1170" s="6" t="n">
        <f aca="false">I1170*J1170</f>
        <v>307.2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-108</v>
      </c>
      <c r="F1171" s="4" t="n">
        <v>0</v>
      </c>
      <c r="G1171" s="6" t="n">
        <f aca="false">E1171*F1171</f>
        <v>-0</v>
      </c>
      <c r="I1171" s="4" t="n">
        <v>32</v>
      </c>
      <c r="J1171" s="4" t="n">
        <v>9.6</v>
      </c>
      <c r="K1171" s="6" t="n">
        <f aca="false">I1171*J1171</f>
        <v>307.2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-110</v>
      </c>
      <c r="F1172" s="4" t="n">
        <v>-0.4</v>
      </c>
      <c r="G1172" s="6" t="n">
        <f aca="false">E1172*F1172</f>
        <v>44</v>
      </c>
      <c r="I1172" s="4" t="n">
        <v>32</v>
      </c>
      <c r="J1172" s="4" t="n">
        <v>9.6</v>
      </c>
      <c r="K1172" s="6" t="n">
        <f aca="false">I1172*J1172</f>
        <v>307.2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-114</v>
      </c>
      <c r="F1173" s="4" t="n">
        <v>-0.4</v>
      </c>
      <c r="G1173" s="6" t="n">
        <f aca="false">E1173*F1173</f>
        <v>45.6</v>
      </c>
      <c r="I1173" s="4" t="n">
        <v>32</v>
      </c>
      <c r="J1173" s="4" t="n">
        <v>9.6</v>
      </c>
      <c r="K1173" s="6" t="n">
        <f aca="false">I1173*J1173</f>
        <v>307.2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-114</v>
      </c>
      <c r="F1174" s="4" t="n">
        <v>-0.4</v>
      </c>
      <c r="G1174" s="6" t="n">
        <f aca="false">E1174*F1174</f>
        <v>45.6</v>
      </c>
      <c r="I1174" s="4" t="n">
        <v>32</v>
      </c>
      <c r="J1174" s="4" t="n">
        <v>9.6</v>
      </c>
      <c r="K1174" s="6" t="n">
        <f aca="false">I1174*J1174</f>
        <v>307.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-116</v>
      </c>
      <c r="F1175" s="4" t="n">
        <v>-0.4</v>
      </c>
      <c r="G1175" s="6" t="n">
        <f aca="false">E1175*F1175</f>
        <v>46.4</v>
      </c>
      <c r="I1175" s="4" t="n">
        <v>32</v>
      </c>
      <c r="J1175" s="4" t="n">
        <v>9.6</v>
      </c>
      <c r="K1175" s="6" t="n">
        <f aca="false">I1175*J1175</f>
        <v>307.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-118</v>
      </c>
      <c r="F1176" s="4" t="n">
        <v>-0.4</v>
      </c>
      <c r="G1176" s="6" t="n">
        <f aca="false">E1176*F1176</f>
        <v>47.2</v>
      </c>
      <c r="I1176" s="4" t="n">
        <v>32</v>
      </c>
      <c r="J1176" s="4" t="n">
        <v>9.6</v>
      </c>
      <c r="K1176" s="6" t="n">
        <f aca="false">I1176*J1176</f>
        <v>307.2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-120</v>
      </c>
      <c r="F1177" s="4" t="n">
        <v>-0.4</v>
      </c>
      <c r="G1177" s="6" t="n">
        <f aca="false">E1177*F1177</f>
        <v>48</v>
      </c>
      <c r="I1177" s="4" t="n">
        <v>32</v>
      </c>
      <c r="J1177" s="4" t="n">
        <v>9.6</v>
      </c>
      <c r="K1177" s="6" t="n">
        <f aca="false">I1177*J1177</f>
        <v>307.2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-122</v>
      </c>
      <c r="F1178" s="4" t="n">
        <v>-0.4</v>
      </c>
      <c r="G1178" s="6" t="n">
        <f aca="false">E1178*F1178</f>
        <v>48.8</v>
      </c>
      <c r="I1178" s="4" t="n">
        <v>32</v>
      </c>
      <c r="J1178" s="4" t="n">
        <v>9.6</v>
      </c>
      <c r="K1178" s="6" t="n">
        <f aca="false">I1178*J1178</f>
        <v>307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-124</v>
      </c>
      <c r="F1179" s="4" t="n">
        <v>-0.4</v>
      </c>
      <c r="G1179" s="6" t="n">
        <f aca="false">E1179*F1179</f>
        <v>49.6</v>
      </c>
      <c r="I1179" s="4" t="n">
        <v>32</v>
      </c>
      <c r="J1179" s="4" t="n">
        <v>9.6</v>
      </c>
      <c r="K1179" s="6" t="n">
        <f aca="false">I1179*J1179</f>
        <v>307.2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-126</v>
      </c>
      <c r="F1180" s="4" t="n">
        <v>-0.4</v>
      </c>
      <c r="G1180" s="6" t="n">
        <f aca="false">E1180*F1180</f>
        <v>50.4</v>
      </c>
      <c r="I1180" s="4" t="n">
        <v>32</v>
      </c>
      <c r="J1180" s="4" t="n">
        <v>9.6</v>
      </c>
      <c r="K1180" s="6" t="n">
        <f aca="false">I1180*J1180</f>
        <v>307.2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-128</v>
      </c>
      <c r="F1181" s="4" t="n">
        <v>-0.4</v>
      </c>
      <c r="G1181" s="6" t="n">
        <f aca="false">E1181*F1181</f>
        <v>51.2</v>
      </c>
      <c r="I1181" s="4" t="n">
        <v>32.8</v>
      </c>
      <c r="J1181" s="4" t="n">
        <v>9.6</v>
      </c>
      <c r="K1181" s="6" t="n">
        <f aca="false">I1181*J1181</f>
        <v>314.8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-128</v>
      </c>
      <c r="F1182" s="4" t="n">
        <v>-0.4</v>
      </c>
      <c r="G1182" s="6" t="n">
        <f aca="false">E1182*F1182</f>
        <v>51.2</v>
      </c>
      <c r="I1182" s="4" t="n">
        <v>32</v>
      </c>
      <c r="J1182" s="4" t="n">
        <v>9.6</v>
      </c>
      <c r="K1182" s="6" t="n">
        <f aca="false">I1182*J1182</f>
        <v>307.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-130</v>
      </c>
      <c r="F1183" s="4" t="n">
        <v>-0.4</v>
      </c>
      <c r="G1183" s="6" t="n">
        <f aca="false">E1183*F1183</f>
        <v>52</v>
      </c>
      <c r="I1183" s="4" t="n">
        <v>32.8</v>
      </c>
      <c r="J1183" s="4" t="n">
        <v>10</v>
      </c>
      <c r="K1183" s="6" t="n">
        <f aca="false">I1183*J1183</f>
        <v>32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-132</v>
      </c>
      <c r="F1184" s="4" t="n">
        <v>-0.4</v>
      </c>
      <c r="G1184" s="6" t="n">
        <f aca="false">E1184*F1184</f>
        <v>52.8</v>
      </c>
      <c r="I1184" s="4" t="n">
        <v>32.8</v>
      </c>
      <c r="J1184" s="4" t="n">
        <v>9.6</v>
      </c>
      <c r="K1184" s="6" t="n">
        <f aca="false">I1184*J1184</f>
        <v>314.8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-134</v>
      </c>
      <c r="F1185" s="4" t="n">
        <v>-0.4</v>
      </c>
      <c r="G1185" s="6" t="n">
        <f aca="false">E1185*F1185</f>
        <v>53.6</v>
      </c>
      <c r="I1185" s="4" t="n">
        <v>32.8</v>
      </c>
      <c r="J1185" s="4" t="n">
        <v>10</v>
      </c>
      <c r="K1185" s="6" t="n">
        <f aca="false">I1185*J1185</f>
        <v>32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-136</v>
      </c>
      <c r="F1186" s="4" t="n">
        <v>0</v>
      </c>
      <c r="G1186" s="6" t="n">
        <f aca="false">E1186*F1186</f>
        <v>-0</v>
      </c>
      <c r="I1186" s="4" t="n">
        <v>32.8</v>
      </c>
      <c r="J1186" s="4" t="n">
        <v>10</v>
      </c>
      <c r="K1186" s="6" t="n">
        <f aca="false">I1186*J1186</f>
        <v>32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-136</v>
      </c>
      <c r="F1187" s="4" t="n">
        <v>-0.4</v>
      </c>
      <c r="G1187" s="6" t="n">
        <f aca="false">E1187*F1187</f>
        <v>54.4</v>
      </c>
      <c r="I1187" s="4" t="n">
        <v>32.8</v>
      </c>
      <c r="J1187" s="4" t="n">
        <v>10</v>
      </c>
      <c r="K1187" s="6" t="n">
        <f aca="false">I1187*J1187</f>
        <v>32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-138</v>
      </c>
      <c r="F1188" s="4" t="n">
        <v>-0.4</v>
      </c>
      <c r="G1188" s="6" t="n">
        <f aca="false">E1188*F1188</f>
        <v>55.2</v>
      </c>
      <c r="I1188" s="4" t="n">
        <v>32.8</v>
      </c>
      <c r="J1188" s="4" t="n">
        <v>9.6</v>
      </c>
      <c r="K1188" s="6" t="n">
        <f aca="false">I1188*J1188</f>
        <v>314.8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-138</v>
      </c>
      <c r="F1189" s="4" t="n">
        <v>-0.4</v>
      </c>
      <c r="G1189" s="6" t="n">
        <f aca="false">E1189*F1189</f>
        <v>55.2</v>
      </c>
      <c r="I1189" s="4" t="n">
        <v>32.8</v>
      </c>
      <c r="J1189" s="4" t="n">
        <v>10</v>
      </c>
      <c r="K1189" s="6" t="n">
        <f aca="false">I1189*J1189</f>
        <v>328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-138</v>
      </c>
      <c r="F1190" s="4" t="n">
        <v>-0.4</v>
      </c>
      <c r="G1190" s="6" t="n">
        <f aca="false">E1190*F1190</f>
        <v>55.2</v>
      </c>
      <c r="I1190" s="4" t="n">
        <v>32.8</v>
      </c>
      <c r="J1190" s="4" t="n">
        <v>10</v>
      </c>
      <c r="K1190" s="6" t="n">
        <f aca="false">I1190*J1190</f>
        <v>32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-142</v>
      </c>
      <c r="F1191" s="4" t="n">
        <v>0</v>
      </c>
      <c r="G1191" s="6" t="n">
        <f aca="false">E1191*F1191</f>
        <v>-0</v>
      </c>
      <c r="I1191" s="4" t="n">
        <v>32.8</v>
      </c>
      <c r="J1191" s="4" t="n">
        <v>10</v>
      </c>
      <c r="K1191" s="6" t="n">
        <f aca="false">I1191*J1191</f>
        <v>32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-142</v>
      </c>
      <c r="F1192" s="4" t="n">
        <v>0</v>
      </c>
      <c r="G1192" s="6" t="n">
        <f aca="false">E1192*F1192</f>
        <v>-0</v>
      </c>
      <c r="I1192" s="4" t="n">
        <v>32.8</v>
      </c>
      <c r="J1192" s="4" t="n">
        <v>9.6</v>
      </c>
      <c r="K1192" s="6" t="n">
        <f aca="false">I1192*J1192</f>
        <v>314.8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-144</v>
      </c>
      <c r="F1193" s="4" t="n">
        <v>-0.4</v>
      </c>
      <c r="G1193" s="6" t="n">
        <f aca="false">E1193*F1193</f>
        <v>57.6</v>
      </c>
      <c r="I1193" s="4" t="n">
        <v>32.8</v>
      </c>
      <c r="J1193" s="4" t="n">
        <v>10</v>
      </c>
      <c r="K1193" s="6" t="n">
        <f aca="false">I1193*J1193</f>
        <v>32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-146</v>
      </c>
      <c r="F1194" s="4" t="n">
        <v>-0.4</v>
      </c>
      <c r="G1194" s="6" t="n">
        <f aca="false">E1194*F1194</f>
        <v>58.4</v>
      </c>
      <c r="I1194" s="4" t="n">
        <v>32.8</v>
      </c>
      <c r="J1194" s="4" t="n">
        <v>9.6</v>
      </c>
      <c r="K1194" s="6" t="n">
        <f aca="false">I1194*J1194</f>
        <v>314.88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-148</v>
      </c>
      <c r="F1195" s="4" t="n">
        <v>-0.4</v>
      </c>
      <c r="G1195" s="6" t="n">
        <f aca="false">E1195*F1195</f>
        <v>59.2</v>
      </c>
      <c r="I1195" s="4" t="n">
        <v>32.8</v>
      </c>
      <c r="J1195" s="4" t="n">
        <v>10</v>
      </c>
      <c r="K1195" s="6" t="n">
        <f aca="false">I1195*J1195</f>
        <v>32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-150</v>
      </c>
      <c r="F1196" s="4" t="n">
        <v>-0.4</v>
      </c>
      <c r="G1196" s="6" t="n">
        <f aca="false">E1196*F1196</f>
        <v>60</v>
      </c>
      <c r="I1196" s="4" t="n">
        <v>32.8</v>
      </c>
      <c r="J1196" s="4" t="n">
        <v>9.6</v>
      </c>
      <c r="K1196" s="6" t="n">
        <f aca="false">I1196*J1196</f>
        <v>314.8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-152</v>
      </c>
      <c r="F1197" s="4" t="n">
        <v>-0.4</v>
      </c>
      <c r="G1197" s="6" t="n">
        <f aca="false">E1197*F1197</f>
        <v>60.8</v>
      </c>
      <c r="I1197" s="4" t="n">
        <v>32.8</v>
      </c>
      <c r="J1197" s="4" t="n">
        <v>10</v>
      </c>
      <c r="K1197" s="6" t="n">
        <f aca="false">I1197*J1197</f>
        <v>32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-152</v>
      </c>
      <c r="F1198" s="4" t="n">
        <v>-0.4</v>
      </c>
      <c r="G1198" s="6" t="n">
        <f aca="false">E1198*F1198</f>
        <v>60.8</v>
      </c>
      <c r="I1198" s="4" t="n">
        <v>32.8</v>
      </c>
      <c r="J1198" s="4" t="n">
        <v>10</v>
      </c>
      <c r="K1198" s="6" t="n">
        <f aca="false">I1198*J1198</f>
        <v>32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-154</v>
      </c>
      <c r="F1199" s="4" t="n">
        <v>-0.4</v>
      </c>
      <c r="G1199" s="6" t="n">
        <f aca="false">E1199*F1199</f>
        <v>61.6</v>
      </c>
      <c r="I1199" s="4" t="n">
        <v>32.8</v>
      </c>
      <c r="J1199" s="4" t="n">
        <v>10</v>
      </c>
      <c r="K1199" s="6" t="n">
        <f aca="false">I1199*J1199</f>
        <v>32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-154</v>
      </c>
      <c r="F1200" s="4" t="n">
        <v>-0.4</v>
      </c>
      <c r="G1200" s="6" t="n">
        <f aca="false">E1200*F1200</f>
        <v>61.6</v>
      </c>
      <c r="I1200" s="4" t="n">
        <v>32.8</v>
      </c>
      <c r="J1200" s="4" t="n">
        <v>10</v>
      </c>
      <c r="K1200" s="6" t="n">
        <f aca="false">I1200*J1200</f>
        <v>32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-156</v>
      </c>
      <c r="F1201" s="4" t="n">
        <v>-0.4</v>
      </c>
      <c r="G1201" s="6" t="n">
        <f aca="false">E1201*F1201</f>
        <v>62.4</v>
      </c>
      <c r="I1201" s="4" t="n">
        <v>33.6</v>
      </c>
      <c r="J1201" s="4" t="n">
        <v>10</v>
      </c>
      <c r="K1201" s="6" t="n">
        <f aca="false">I1201*J1201</f>
        <v>33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-156</v>
      </c>
      <c r="F1202" s="4" t="n">
        <v>-0.8</v>
      </c>
      <c r="G1202" s="6" t="n">
        <f aca="false">E1202*F1202</f>
        <v>124.8</v>
      </c>
      <c r="I1202" s="4" t="n">
        <v>32.8</v>
      </c>
      <c r="J1202" s="4" t="n">
        <v>10</v>
      </c>
      <c r="K1202" s="6" t="n">
        <f aca="false">I1202*J1202</f>
        <v>32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-156</v>
      </c>
      <c r="F1203" s="4" t="n">
        <v>-1.2</v>
      </c>
      <c r="G1203" s="6" t="n">
        <f aca="false">E1203*F1203</f>
        <v>187.2</v>
      </c>
      <c r="I1203" s="4" t="n">
        <v>32.8</v>
      </c>
      <c r="J1203" s="4" t="n">
        <v>10</v>
      </c>
      <c r="K1203" s="6" t="n">
        <f aca="false">I1203*J1203</f>
        <v>32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-156</v>
      </c>
      <c r="F1204" s="4" t="n">
        <v>-2</v>
      </c>
      <c r="G1204" s="6" t="n">
        <f aca="false">E1204*F1204</f>
        <v>312</v>
      </c>
      <c r="I1204" s="4" t="n">
        <v>32.8</v>
      </c>
      <c r="J1204" s="4" t="n">
        <v>10</v>
      </c>
      <c r="K1204" s="6" t="n">
        <f aca="false">I1204*J1204</f>
        <v>32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-158</v>
      </c>
      <c r="F1205" s="4" t="n">
        <v>-3.2</v>
      </c>
      <c r="G1205" s="6" t="n">
        <f aca="false">E1205*F1205</f>
        <v>505.6</v>
      </c>
      <c r="I1205" s="4" t="n">
        <v>32.8</v>
      </c>
      <c r="J1205" s="4" t="n">
        <v>10</v>
      </c>
      <c r="K1205" s="6" t="n">
        <f aca="false">I1205*J1205</f>
        <v>32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-158</v>
      </c>
      <c r="F1206" s="4" t="n">
        <v>-4</v>
      </c>
      <c r="G1206" s="6" t="n">
        <f aca="false">E1206*F1206</f>
        <v>632</v>
      </c>
      <c r="I1206" s="4" t="n">
        <v>32.8</v>
      </c>
      <c r="J1206" s="4" t="n">
        <v>10</v>
      </c>
      <c r="K1206" s="6" t="n">
        <f aca="false">I1206*J1206</f>
        <v>32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-160</v>
      </c>
      <c r="F1207" s="4" t="n">
        <v>-5.2</v>
      </c>
      <c r="G1207" s="6" t="n">
        <f aca="false">E1207*F1207</f>
        <v>832</v>
      </c>
      <c r="I1207" s="4" t="n">
        <v>32.8</v>
      </c>
      <c r="J1207" s="4" t="n">
        <v>10</v>
      </c>
      <c r="K1207" s="6" t="n">
        <f aca="false">I1207*J1207</f>
        <v>32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-158</v>
      </c>
      <c r="F1208" s="4" t="n">
        <v>-6</v>
      </c>
      <c r="G1208" s="6" t="n">
        <f aca="false">E1208*F1208</f>
        <v>948</v>
      </c>
      <c r="I1208" s="4" t="n">
        <v>32.8</v>
      </c>
      <c r="J1208" s="4" t="n">
        <v>10</v>
      </c>
      <c r="K1208" s="6" t="n">
        <f aca="false">I1208*J1208</f>
        <v>32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-158</v>
      </c>
      <c r="F1209" s="4" t="n">
        <v>-6.8</v>
      </c>
      <c r="G1209" s="6" t="n">
        <f aca="false">E1209*F1209</f>
        <v>1074.4</v>
      </c>
      <c r="I1209" s="4" t="n">
        <v>32.8</v>
      </c>
      <c r="J1209" s="4" t="n">
        <v>10.4</v>
      </c>
      <c r="K1209" s="6" t="n">
        <f aca="false">I1209*J1209</f>
        <v>341.1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-160</v>
      </c>
      <c r="F1210" s="4" t="n">
        <v>-7.6</v>
      </c>
      <c r="G1210" s="6" t="n">
        <f aca="false">E1210*F1210</f>
        <v>1216</v>
      </c>
      <c r="I1210" s="4" t="n">
        <v>32.8</v>
      </c>
      <c r="J1210" s="4" t="n">
        <v>10</v>
      </c>
      <c r="K1210" s="6" t="n">
        <f aca="false">I1210*J1210</f>
        <v>32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-160</v>
      </c>
      <c r="F1211" s="4" t="n">
        <v>-8.4</v>
      </c>
      <c r="G1211" s="6" t="n">
        <f aca="false">E1211*F1211</f>
        <v>1344</v>
      </c>
      <c r="I1211" s="4" t="n">
        <v>32.8</v>
      </c>
      <c r="J1211" s="4" t="n">
        <v>10</v>
      </c>
      <c r="K1211" s="6" t="n">
        <f aca="false">I1211*J1211</f>
        <v>32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-160</v>
      </c>
      <c r="F1212" s="4" t="n">
        <v>-9.2</v>
      </c>
      <c r="G1212" s="6" t="n">
        <f aca="false">E1212*F1212</f>
        <v>1472</v>
      </c>
      <c r="I1212" s="4" t="n">
        <v>32.8</v>
      </c>
      <c r="J1212" s="4" t="n">
        <v>10</v>
      </c>
      <c r="K1212" s="6" t="n">
        <f aca="false">I1212*J1212</f>
        <v>32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-160</v>
      </c>
      <c r="F1213" s="4" t="n">
        <v>-9.6</v>
      </c>
      <c r="G1213" s="6" t="n">
        <f aca="false">E1213*F1213</f>
        <v>1536</v>
      </c>
      <c r="I1213" s="4" t="n">
        <v>32.8</v>
      </c>
      <c r="J1213" s="4" t="n">
        <v>10</v>
      </c>
      <c r="K1213" s="6" t="n">
        <f aca="false">I1213*J1213</f>
        <v>328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-160</v>
      </c>
      <c r="F1214" s="4" t="n">
        <v>-10.8</v>
      </c>
      <c r="G1214" s="6" t="n">
        <f aca="false">E1214*F1214</f>
        <v>1728</v>
      </c>
      <c r="I1214" s="4" t="n">
        <v>32.8</v>
      </c>
      <c r="J1214" s="4" t="n">
        <v>10</v>
      </c>
      <c r="K1214" s="6" t="n">
        <f aca="false">I1214*J1214</f>
        <v>32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-160</v>
      </c>
      <c r="F1215" s="4" t="n">
        <v>-11.2</v>
      </c>
      <c r="G1215" s="6" t="n">
        <f aca="false">E1215*F1215</f>
        <v>1792</v>
      </c>
      <c r="I1215" s="4" t="n">
        <v>32.8</v>
      </c>
      <c r="J1215" s="4" t="n">
        <v>10</v>
      </c>
      <c r="K1215" s="6" t="n">
        <f aca="false">I1215*J1215</f>
        <v>32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-160</v>
      </c>
      <c r="F1216" s="4" t="n">
        <v>-12</v>
      </c>
      <c r="G1216" s="6" t="n">
        <f aca="false">E1216*F1216</f>
        <v>1920</v>
      </c>
      <c r="I1216" s="4" t="n">
        <v>32.8</v>
      </c>
      <c r="J1216" s="4" t="n">
        <v>10</v>
      </c>
      <c r="K1216" s="6" t="n">
        <f aca="false">I1216*J1216</f>
        <v>32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-160</v>
      </c>
      <c r="F1217" s="4" t="n">
        <v>-12.4</v>
      </c>
      <c r="G1217" s="6" t="n">
        <f aca="false">E1217*F1217</f>
        <v>1984</v>
      </c>
      <c r="I1217" s="4" t="n">
        <v>33.6</v>
      </c>
      <c r="J1217" s="4" t="n">
        <v>10</v>
      </c>
      <c r="K1217" s="6" t="n">
        <f aca="false">I1217*J1217</f>
        <v>3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-162</v>
      </c>
      <c r="F1218" s="4" t="n">
        <v>-13.2</v>
      </c>
      <c r="G1218" s="6" t="n">
        <f aca="false">E1218*F1218</f>
        <v>2138.4</v>
      </c>
      <c r="I1218" s="4" t="n">
        <v>33.6</v>
      </c>
      <c r="J1218" s="4" t="n">
        <v>10</v>
      </c>
      <c r="K1218" s="6" t="n">
        <f aca="false">I1218*J1218</f>
        <v>33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-162</v>
      </c>
      <c r="F1219" s="4" t="n">
        <v>-13.2</v>
      </c>
      <c r="G1219" s="6" t="n">
        <f aca="false">E1219*F1219</f>
        <v>2138.4</v>
      </c>
      <c r="I1219" s="4" t="n">
        <v>33.6</v>
      </c>
      <c r="J1219" s="4" t="n">
        <v>10</v>
      </c>
      <c r="K1219" s="6" t="n">
        <f aca="false">I1219*J1219</f>
        <v>33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-162</v>
      </c>
      <c r="F1220" s="4" t="n">
        <v>-13.6</v>
      </c>
      <c r="G1220" s="6" t="n">
        <f aca="false">E1220*F1220</f>
        <v>2203.2</v>
      </c>
      <c r="I1220" s="4" t="n">
        <v>32.8</v>
      </c>
      <c r="J1220" s="4" t="n">
        <v>10</v>
      </c>
      <c r="K1220" s="6" t="n">
        <f aca="false">I1220*J1220</f>
        <v>32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-162</v>
      </c>
      <c r="F1221" s="4" t="n">
        <v>-14.8</v>
      </c>
      <c r="G1221" s="6" t="n">
        <f aca="false">E1221*F1221</f>
        <v>2397.6</v>
      </c>
      <c r="I1221" s="4" t="n">
        <v>33.6</v>
      </c>
      <c r="J1221" s="4" t="n">
        <v>10</v>
      </c>
      <c r="K1221" s="6" t="n">
        <f aca="false">I1221*J1221</f>
        <v>33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-162</v>
      </c>
      <c r="F1222" s="4" t="n">
        <v>-15.2</v>
      </c>
      <c r="G1222" s="6" t="n">
        <f aca="false">E1222*F1222</f>
        <v>2462.4</v>
      </c>
      <c r="I1222" s="4" t="n">
        <v>33.6</v>
      </c>
      <c r="J1222" s="4" t="n">
        <v>10</v>
      </c>
      <c r="K1222" s="6" t="n">
        <f aca="false">I1222*J1222</f>
        <v>33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-162</v>
      </c>
      <c r="F1223" s="4" t="n">
        <v>-15.2</v>
      </c>
      <c r="G1223" s="6" t="n">
        <f aca="false">E1223*F1223</f>
        <v>2462.4</v>
      </c>
      <c r="I1223" s="4" t="n">
        <v>32.8</v>
      </c>
      <c r="J1223" s="4" t="n">
        <v>10</v>
      </c>
      <c r="K1223" s="6" t="n">
        <f aca="false">I1223*J1223</f>
        <v>32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-162</v>
      </c>
      <c r="F1224" s="4" t="n">
        <v>-15.6</v>
      </c>
      <c r="G1224" s="6" t="n">
        <f aca="false">E1224*F1224</f>
        <v>2527.2</v>
      </c>
      <c r="I1224" s="4" t="n">
        <v>32.8</v>
      </c>
      <c r="J1224" s="4" t="n">
        <v>10</v>
      </c>
      <c r="K1224" s="6" t="n">
        <f aca="false">I1224*J1224</f>
        <v>32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-162</v>
      </c>
      <c r="F1225" s="4" t="n">
        <v>-16</v>
      </c>
      <c r="G1225" s="6" t="n">
        <f aca="false">E1225*F1225</f>
        <v>2592</v>
      </c>
      <c r="I1225" s="4" t="n">
        <v>33.6</v>
      </c>
      <c r="J1225" s="4" t="n">
        <v>10</v>
      </c>
      <c r="K1225" s="6" t="n">
        <f aca="false">I1225*J1225</f>
        <v>33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-164</v>
      </c>
      <c r="F1226" s="4" t="n">
        <v>-16.4</v>
      </c>
      <c r="G1226" s="6" t="n">
        <f aca="false">E1226*F1226</f>
        <v>2689.6</v>
      </c>
      <c r="I1226" s="4" t="n">
        <v>32.8</v>
      </c>
      <c r="J1226" s="4" t="n">
        <v>10</v>
      </c>
      <c r="K1226" s="6" t="n">
        <f aca="false">I1226*J1226</f>
        <v>32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-164</v>
      </c>
      <c r="F1227" s="4" t="n">
        <v>-16.4</v>
      </c>
      <c r="G1227" s="6" t="n">
        <f aca="false">E1227*F1227</f>
        <v>2689.6</v>
      </c>
      <c r="I1227" s="4" t="n">
        <v>33.6</v>
      </c>
      <c r="J1227" s="4" t="n">
        <v>10</v>
      </c>
      <c r="K1227" s="6" t="n">
        <f aca="false">I1227*J1227</f>
        <v>33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-164</v>
      </c>
      <c r="F1228" s="4" t="n">
        <v>-16.8</v>
      </c>
      <c r="G1228" s="6" t="n">
        <f aca="false">E1228*F1228</f>
        <v>2755.2</v>
      </c>
      <c r="I1228" s="4" t="n">
        <v>33.6</v>
      </c>
      <c r="J1228" s="4" t="n">
        <v>10</v>
      </c>
      <c r="K1228" s="6" t="n">
        <f aca="false">I1228*J1228</f>
        <v>33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-164</v>
      </c>
      <c r="F1229" s="4" t="n">
        <v>-16.8</v>
      </c>
      <c r="G1229" s="6" t="n">
        <f aca="false">E1229*F1229</f>
        <v>2755.2</v>
      </c>
      <c r="I1229" s="4" t="n">
        <v>32.8</v>
      </c>
      <c r="J1229" s="4" t="n">
        <v>10</v>
      </c>
      <c r="K1229" s="6" t="n">
        <f aca="false">I1229*J1229</f>
        <v>32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-164</v>
      </c>
      <c r="F1230" s="4" t="n">
        <v>-16.8</v>
      </c>
      <c r="G1230" s="6" t="n">
        <f aca="false">E1230*F1230</f>
        <v>2755.2</v>
      </c>
      <c r="I1230" s="4" t="n">
        <v>32.8</v>
      </c>
      <c r="J1230" s="4" t="n">
        <v>10</v>
      </c>
      <c r="K1230" s="6" t="n">
        <f aca="false">I1230*J1230</f>
        <v>32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-164</v>
      </c>
      <c r="F1231" s="4" t="n">
        <v>-16.8</v>
      </c>
      <c r="G1231" s="6" t="n">
        <f aca="false">E1231*F1231</f>
        <v>2755.2</v>
      </c>
      <c r="I1231" s="4" t="n">
        <v>33.6</v>
      </c>
      <c r="J1231" s="4" t="n">
        <v>10</v>
      </c>
      <c r="K1231" s="6" t="n">
        <f aca="false">I1231*J1231</f>
        <v>3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-164</v>
      </c>
      <c r="F1232" s="4" t="n">
        <v>-16.8</v>
      </c>
      <c r="G1232" s="6" t="n">
        <f aca="false">E1232*F1232</f>
        <v>2755.2</v>
      </c>
      <c r="I1232" s="4" t="n">
        <v>33.6</v>
      </c>
      <c r="J1232" s="4" t="n">
        <v>10</v>
      </c>
      <c r="K1232" s="6" t="n">
        <f aca="false">I1232*J1232</f>
        <v>3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-166</v>
      </c>
      <c r="F1233" s="4" t="n">
        <v>-16.8</v>
      </c>
      <c r="G1233" s="6" t="n">
        <f aca="false">E1233*F1233</f>
        <v>2788.8</v>
      </c>
      <c r="I1233" s="4" t="n">
        <v>32.8</v>
      </c>
      <c r="J1233" s="4" t="n">
        <v>10</v>
      </c>
      <c r="K1233" s="6" t="n">
        <f aca="false">I1233*J1233</f>
        <v>32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-166</v>
      </c>
      <c r="F1234" s="4" t="n">
        <v>-16.8</v>
      </c>
      <c r="G1234" s="6" t="n">
        <f aca="false">E1234*F1234</f>
        <v>2788.8</v>
      </c>
      <c r="I1234" s="4" t="n">
        <v>33.6</v>
      </c>
      <c r="J1234" s="4" t="n">
        <v>10</v>
      </c>
      <c r="K1234" s="6" t="n">
        <f aca="false">I1234*J1234</f>
        <v>33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-166</v>
      </c>
      <c r="F1235" s="4" t="n">
        <v>-16.4</v>
      </c>
      <c r="G1235" s="6" t="n">
        <f aca="false">E1235*F1235</f>
        <v>2722.4</v>
      </c>
      <c r="I1235" s="4" t="n">
        <v>33.6</v>
      </c>
      <c r="J1235" s="4" t="n">
        <v>10</v>
      </c>
      <c r="K1235" s="6" t="n">
        <f aca="false">I1235*J1235</f>
        <v>33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-166</v>
      </c>
      <c r="F1236" s="4" t="n">
        <v>-16.8</v>
      </c>
      <c r="G1236" s="6" t="n">
        <f aca="false">E1236*F1236</f>
        <v>2788.8</v>
      </c>
      <c r="I1236" s="4" t="n">
        <v>32.8</v>
      </c>
      <c r="J1236" s="4" t="n">
        <v>10</v>
      </c>
      <c r="K1236" s="6" t="n">
        <f aca="false">I1236*J1236</f>
        <v>32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-166</v>
      </c>
      <c r="F1237" s="4" t="n">
        <v>-16.4</v>
      </c>
      <c r="G1237" s="6" t="n">
        <f aca="false">E1237*F1237</f>
        <v>2722.4</v>
      </c>
      <c r="I1237" s="4" t="n">
        <v>32.8</v>
      </c>
      <c r="J1237" s="4" t="n">
        <v>10</v>
      </c>
      <c r="K1237" s="6" t="n">
        <f aca="false">I1237*J1237</f>
        <v>32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-166</v>
      </c>
      <c r="F1238" s="4" t="n">
        <v>-16</v>
      </c>
      <c r="G1238" s="6" t="n">
        <f aca="false">E1238*F1238</f>
        <v>2656</v>
      </c>
      <c r="I1238" s="4" t="n">
        <v>32.8</v>
      </c>
      <c r="J1238" s="4" t="n">
        <v>10</v>
      </c>
      <c r="K1238" s="6" t="n">
        <f aca="false">I1238*J1238</f>
        <v>32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-166</v>
      </c>
      <c r="F1239" s="4" t="n">
        <v>-16</v>
      </c>
      <c r="G1239" s="6" t="n">
        <f aca="false">E1239*F1239</f>
        <v>2656</v>
      </c>
      <c r="I1239" s="4" t="n">
        <v>33.6</v>
      </c>
      <c r="J1239" s="4" t="n">
        <v>10</v>
      </c>
      <c r="K1239" s="6" t="n">
        <f aca="false">I1239*J1239</f>
        <v>3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-166</v>
      </c>
      <c r="F1240" s="4" t="n">
        <v>-15.6</v>
      </c>
      <c r="G1240" s="6" t="n">
        <f aca="false">E1240*F1240</f>
        <v>2589.6</v>
      </c>
      <c r="I1240" s="4" t="n">
        <v>33.6</v>
      </c>
      <c r="J1240" s="4" t="n">
        <v>10</v>
      </c>
      <c r="K1240" s="6" t="n">
        <f aca="false">I1240*J1240</f>
        <v>33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-168</v>
      </c>
      <c r="F1241" s="4" t="n">
        <v>-15.6</v>
      </c>
      <c r="G1241" s="6" t="n">
        <f aca="false">E1241*F1241</f>
        <v>2620.8</v>
      </c>
      <c r="I1241" s="4" t="n">
        <v>33.6</v>
      </c>
      <c r="J1241" s="4" t="n">
        <v>10</v>
      </c>
      <c r="K1241" s="6" t="n">
        <f aca="false">I1241*J1241</f>
        <v>33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-168</v>
      </c>
      <c r="F1242" s="4" t="n">
        <v>-15.2</v>
      </c>
      <c r="G1242" s="6" t="n">
        <f aca="false">E1242*F1242</f>
        <v>2553.6</v>
      </c>
      <c r="I1242" s="4" t="n">
        <v>32.8</v>
      </c>
      <c r="J1242" s="4" t="n">
        <v>10</v>
      </c>
      <c r="K1242" s="6" t="n">
        <f aca="false">I1242*J1242</f>
        <v>32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-166</v>
      </c>
      <c r="F1243" s="4" t="n">
        <v>-14.8</v>
      </c>
      <c r="G1243" s="6" t="n">
        <f aca="false">E1243*F1243</f>
        <v>2456.8</v>
      </c>
      <c r="I1243" s="4" t="n">
        <v>33.6</v>
      </c>
      <c r="J1243" s="4" t="n">
        <v>10</v>
      </c>
      <c r="K1243" s="6" t="n">
        <f aca="false">I1243*J1243</f>
        <v>33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-166</v>
      </c>
      <c r="F1244" s="4" t="n">
        <v>-14.8</v>
      </c>
      <c r="G1244" s="6" t="n">
        <f aca="false">E1244*F1244</f>
        <v>2456.8</v>
      </c>
      <c r="I1244" s="4" t="n">
        <v>33.6</v>
      </c>
      <c r="J1244" s="4" t="n">
        <v>10</v>
      </c>
      <c r="K1244" s="6" t="n">
        <f aca="false">I1244*J1244</f>
        <v>33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-168</v>
      </c>
      <c r="F1245" s="4" t="n">
        <v>-14.4</v>
      </c>
      <c r="G1245" s="6" t="n">
        <f aca="false">E1245*F1245</f>
        <v>2419.2</v>
      </c>
      <c r="I1245" s="4" t="n">
        <v>33.6</v>
      </c>
      <c r="J1245" s="4" t="n">
        <v>10</v>
      </c>
      <c r="K1245" s="6" t="n">
        <f aca="false">I1245*J1245</f>
        <v>33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-168</v>
      </c>
      <c r="F1246" s="4" t="n">
        <v>-13.6</v>
      </c>
      <c r="G1246" s="6" t="n">
        <f aca="false">E1246*F1246</f>
        <v>2284.8</v>
      </c>
      <c r="I1246" s="4" t="n">
        <v>33.6</v>
      </c>
      <c r="J1246" s="4" t="n">
        <v>10</v>
      </c>
      <c r="K1246" s="6" t="n">
        <f aca="false">I1246*J1246</f>
        <v>3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-168</v>
      </c>
      <c r="F1247" s="4" t="n">
        <v>-13.2</v>
      </c>
      <c r="G1247" s="6" t="n">
        <f aca="false">E1247*F1247</f>
        <v>2217.6</v>
      </c>
      <c r="I1247" s="4" t="n">
        <v>33.6</v>
      </c>
      <c r="J1247" s="4" t="n">
        <v>10</v>
      </c>
      <c r="K1247" s="6" t="n">
        <f aca="false">I1247*J1247</f>
        <v>33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-168</v>
      </c>
      <c r="F1248" s="4" t="n">
        <v>-12.8</v>
      </c>
      <c r="G1248" s="6" t="n">
        <f aca="false">E1248*F1248</f>
        <v>2150.4</v>
      </c>
      <c r="I1248" s="4" t="n">
        <v>33.6</v>
      </c>
      <c r="J1248" s="4" t="n">
        <v>10</v>
      </c>
      <c r="K1248" s="6" t="n">
        <f aca="false">I1248*J1248</f>
        <v>3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-168</v>
      </c>
      <c r="F1249" s="4" t="n">
        <v>-12.4</v>
      </c>
      <c r="G1249" s="6" t="n">
        <f aca="false">E1249*F1249</f>
        <v>2083.2</v>
      </c>
      <c r="I1249" s="4" t="n">
        <v>33.6</v>
      </c>
      <c r="J1249" s="4" t="n">
        <v>10</v>
      </c>
      <c r="K1249" s="6" t="n">
        <f aca="false">I1249*J1249</f>
        <v>3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-168</v>
      </c>
      <c r="F1250" s="4" t="n">
        <v>-12</v>
      </c>
      <c r="G1250" s="6" t="n">
        <f aca="false">E1250*F1250</f>
        <v>2016</v>
      </c>
      <c r="I1250" s="4" t="n">
        <v>33.6</v>
      </c>
      <c r="J1250" s="4" t="n">
        <v>10</v>
      </c>
      <c r="K1250" s="6" t="n">
        <f aca="false">I1250*J1250</f>
        <v>3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-168</v>
      </c>
      <c r="F1251" s="4" t="n">
        <v>-11.6</v>
      </c>
      <c r="G1251" s="6" t="n">
        <f aca="false">E1251*F1251</f>
        <v>1948.8</v>
      </c>
      <c r="I1251" s="4" t="n">
        <v>33.6</v>
      </c>
      <c r="J1251" s="4" t="n">
        <v>10</v>
      </c>
      <c r="K1251" s="6" t="n">
        <f aca="false">I1251*J1251</f>
        <v>33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-168</v>
      </c>
      <c r="F1252" s="4" t="n">
        <v>-10.8</v>
      </c>
      <c r="G1252" s="6" t="n">
        <f aca="false">E1252*F1252</f>
        <v>1814.4</v>
      </c>
      <c r="I1252" s="4" t="n">
        <v>33.6</v>
      </c>
      <c r="J1252" s="4" t="n">
        <v>10</v>
      </c>
      <c r="K1252" s="6" t="n">
        <f aca="false">I1252*J1252</f>
        <v>33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-168</v>
      </c>
      <c r="F1253" s="4" t="n">
        <v>-10</v>
      </c>
      <c r="G1253" s="6" t="n">
        <f aca="false">E1253*F1253</f>
        <v>1680</v>
      </c>
      <c r="I1253" s="4" t="n">
        <v>33.6</v>
      </c>
      <c r="J1253" s="4" t="n">
        <v>10</v>
      </c>
      <c r="K1253" s="6" t="n">
        <f aca="false">I1253*J1253</f>
        <v>336</v>
      </c>
    </row>
    <row r="1254" customFormat="false" ht="12.75" hidden="false" customHeight="false" outlineLevel="0" collapsed="false">
      <c r="B1254" s="1" t="s">
        <v>62</v>
      </c>
      <c r="C1254" s="1"/>
      <c r="D1254" s="4" t="n">
        <v>0.03</v>
      </c>
      <c r="E1254" s="4" t="n">
        <v>-168</v>
      </c>
      <c r="F1254" s="4" t="n">
        <v>-9.6</v>
      </c>
      <c r="G1254" s="6" t="n">
        <f aca="false">E1254*F1254</f>
        <v>1612.8</v>
      </c>
      <c r="I1254" s="4" t="n">
        <v>33.6</v>
      </c>
      <c r="J1254" s="4" t="n">
        <v>10</v>
      </c>
      <c r="K1254" s="6" t="n">
        <f aca="false">I1254*J1254</f>
        <v>33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0</v>
      </c>
      <c r="F1255" s="4" t="n">
        <v>0</v>
      </c>
      <c r="G1255" s="6" t="n">
        <f aca="false">E1255*F1255</f>
        <v>0</v>
      </c>
      <c r="I1255" s="4" t="n">
        <v>33.6</v>
      </c>
      <c r="J1255" s="4" t="n">
        <v>10.4</v>
      </c>
      <c r="K1255" s="6" t="n">
        <f aca="false">I1255*J1255</f>
        <v>349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0</v>
      </c>
      <c r="F1256" s="4" t="n">
        <v>0</v>
      </c>
      <c r="G1256" s="6" t="n">
        <f aca="false">E1256*F1256</f>
        <v>0</v>
      </c>
      <c r="I1256" s="4" t="n">
        <v>33.6</v>
      </c>
      <c r="J1256" s="4" t="n">
        <v>10</v>
      </c>
      <c r="K1256" s="6" t="n">
        <f aca="false">I1256*J1256</f>
        <v>3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0</v>
      </c>
      <c r="F1257" s="4" t="n">
        <v>0</v>
      </c>
      <c r="G1257" s="6" t="n">
        <f aca="false">E1257*F1257</f>
        <v>0</v>
      </c>
      <c r="I1257" s="4" t="n">
        <v>33.6</v>
      </c>
      <c r="J1257" s="4" t="n">
        <v>10.4</v>
      </c>
      <c r="K1257" s="6" t="n">
        <f aca="false">I1257*J1257</f>
        <v>349.4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0</v>
      </c>
      <c r="F1258" s="4" t="n">
        <v>0</v>
      </c>
      <c r="G1258" s="6" t="n">
        <f aca="false">E1258*F1258</f>
        <v>0</v>
      </c>
      <c r="I1258" s="4" t="n">
        <v>33.6</v>
      </c>
      <c r="J1258" s="4" t="n">
        <v>10</v>
      </c>
      <c r="K1258" s="6" t="n">
        <f aca="false">I1258*J1258</f>
        <v>33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0</v>
      </c>
      <c r="F1259" s="4" t="n">
        <v>0</v>
      </c>
      <c r="G1259" s="6" t="n">
        <f aca="false">E1259*F1259</f>
        <v>0</v>
      </c>
      <c r="I1259" s="4" t="n">
        <v>33.6</v>
      </c>
      <c r="J1259" s="4" t="n">
        <v>10</v>
      </c>
      <c r="K1259" s="6" t="n">
        <f aca="false">I1259*J1259</f>
        <v>3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0</v>
      </c>
      <c r="F1260" s="4" t="n">
        <v>0</v>
      </c>
      <c r="G1260" s="6" t="n">
        <f aca="false">E1260*F1260</f>
        <v>0</v>
      </c>
      <c r="I1260" s="4" t="n">
        <v>33.6</v>
      </c>
      <c r="J1260" s="4" t="n">
        <v>10.4</v>
      </c>
      <c r="K1260" s="6" t="n">
        <f aca="false">I1260*J1260</f>
        <v>349.4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0</v>
      </c>
      <c r="F1261" s="4" t="n">
        <v>0</v>
      </c>
      <c r="G1261" s="6" t="n">
        <f aca="false">E1261*F1261</f>
        <v>0</v>
      </c>
      <c r="I1261" s="4" t="n">
        <v>33.6</v>
      </c>
      <c r="J1261" s="4" t="n">
        <v>10</v>
      </c>
      <c r="K1261" s="6" t="n">
        <f aca="false">I1261*J1261</f>
        <v>33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0</v>
      </c>
      <c r="F1262" s="4" t="n">
        <v>0</v>
      </c>
      <c r="G1262" s="6" t="n">
        <f aca="false">E1262*F1262</f>
        <v>0</v>
      </c>
      <c r="I1262" s="4" t="n">
        <v>33.6</v>
      </c>
      <c r="J1262" s="4" t="n">
        <v>10</v>
      </c>
      <c r="K1262" s="6" t="n">
        <f aca="false">I1262*J1262</f>
        <v>3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0</v>
      </c>
      <c r="F1263" s="4" t="n">
        <v>0</v>
      </c>
      <c r="G1263" s="6" t="n">
        <f aca="false">E1263*F1263</f>
        <v>0</v>
      </c>
      <c r="I1263" s="4" t="n">
        <v>33.6</v>
      </c>
      <c r="J1263" s="4" t="n">
        <v>10</v>
      </c>
      <c r="K1263" s="6" t="n">
        <f aca="false">I1263*J1263</f>
        <v>3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0</v>
      </c>
      <c r="F1264" s="4" t="n">
        <v>0</v>
      </c>
      <c r="G1264" s="6" t="n">
        <f aca="false">E1264*F1264</f>
        <v>0</v>
      </c>
      <c r="I1264" s="4" t="n">
        <v>33.6</v>
      </c>
      <c r="J1264" s="4" t="n">
        <v>10.4</v>
      </c>
      <c r="K1264" s="6" t="n">
        <f aca="false">I1264*J1264</f>
        <v>349.4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0</v>
      </c>
      <c r="F1265" s="4" t="n">
        <v>0</v>
      </c>
      <c r="G1265" s="6" t="n">
        <f aca="false">E1265*F1265</f>
        <v>0</v>
      </c>
      <c r="I1265" s="4" t="n">
        <v>33.6</v>
      </c>
      <c r="J1265" s="4" t="n">
        <v>10.4</v>
      </c>
      <c r="K1265" s="6" t="n">
        <f aca="false">I1265*J1265</f>
        <v>349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0</v>
      </c>
      <c r="F1266" s="4" t="n">
        <v>0</v>
      </c>
      <c r="G1266" s="6" t="n">
        <f aca="false">E1266*F1266</f>
        <v>0</v>
      </c>
      <c r="I1266" s="4" t="n">
        <v>33.6</v>
      </c>
      <c r="J1266" s="4" t="n">
        <v>10</v>
      </c>
      <c r="K1266" s="6" t="n">
        <f aca="false">I1266*J1266</f>
        <v>33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0</v>
      </c>
      <c r="F1267" s="4" t="n">
        <v>0</v>
      </c>
      <c r="G1267" s="6" t="n">
        <f aca="false">E1267*F1267</f>
        <v>0</v>
      </c>
      <c r="I1267" s="4" t="n">
        <v>33.6</v>
      </c>
      <c r="J1267" s="4" t="n">
        <v>10</v>
      </c>
      <c r="K1267" s="6" t="n">
        <f aca="false">I1267*J1267</f>
        <v>3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0</v>
      </c>
      <c r="F1268" s="4" t="n">
        <v>0</v>
      </c>
      <c r="G1268" s="6" t="n">
        <f aca="false">E1268*F1268</f>
        <v>0</v>
      </c>
      <c r="I1268" s="4" t="n">
        <v>33.6</v>
      </c>
      <c r="J1268" s="4" t="n">
        <v>10</v>
      </c>
      <c r="K1268" s="6" t="n">
        <f aca="false">I1268*J1268</f>
        <v>33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0</v>
      </c>
      <c r="F1269" s="4" t="n">
        <v>0</v>
      </c>
      <c r="G1269" s="6" t="n">
        <f aca="false">E1269*F1269</f>
        <v>0</v>
      </c>
      <c r="I1269" s="4" t="n">
        <v>33.6</v>
      </c>
      <c r="J1269" s="4" t="n">
        <v>10</v>
      </c>
      <c r="K1269" s="6" t="n">
        <f aca="false">I1269*J1269</f>
        <v>33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0</v>
      </c>
      <c r="F1270" s="4" t="n">
        <v>0</v>
      </c>
      <c r="G1270" s="6" t="n">
        <f aca="false">E1270*F1270</f>
        <v>0</v>
      </c>
      <c r="I1270" s="4" t="n">
        <v>33.6</v>
      </c>
      <c r="J1270" s="4" t="n">
        <v>10.4</v>
      </c>
      <c r="K1270" s="6" t="n">
        <f aca="false">I1270*J1270</f>
        <v>349.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0</v>
      </c>
      <c r="F1271" s="4" t="n">
        <v>0</v>
      </c>
      <c r="G1271" s="6" t="n">
        <f aca="false">E1271*F1271</f>
        <v>0</v>
      </c>
      <c r="I1271" s="4" t="n">
        <v>33.6</v>
      </c>
      <c r="J1271" s="4" t="n">
        <v>10</v>
      </c>
      <c r="K1271" s="6" t="n">
        <f aca="false">I1271*J1271</f>
        <v>33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0</v>
      </c>
      <c r="F1272" s="4" t="n">
        <v>0</v>
      </c>
      <c r="G1272" s="6" t="n">
        <f aca="false">E1272*F1272</f>
        <v>0</v>
      </c>
      <c r="I1272" s="4" t="n">
        <v>33.6</v>
      </c>
      <c r="J1272" s="4" t="n">
        <v>10.4</v>
      </c>
      <c r="K1272" s="6" t="n">
        <f aca="false">I1272*J1272</f>
        <v>349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0</v>
      </c>
      <c r="F1273" s="4" t="n">
        <v>0</v>
      </c>
      <c r="G1273" s="6" t="n">
        <f aca="false">E1273*F1273</f>
        <v>0</v>
      </c>
      <c r="I1273" s="4" t="n">
        <v>33.6</v>
      </c>
      <c r="J1273" s="4" t="n">
        <v>10</v>
      </c>
      <c r="K1273" s="6" t="n">
        <f aca="false">I1273*J1273</f>
        <v>3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0</v>
      </c>
      <c r="F1274" s="4" t="n">
        <v>0</v>
      </c>
      <c r="G1274" s="6" t="n">
        <f aca="false">E1274*F1274</f>
        <v>0</v>
      </c>
      <c r="I1274" s="4" t="n">
        <v>33.6</v>
      </c>
      <c r="J1274" s="4" t="n">
        <v>10</v>
      </c>
      <c r="K1274" s="6" t="n">
        <f aca="false">I1274*J1274</f>
        <v>33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0</v>
      </c>
      <c r="F1275" s="4" t="n">
        <v>0</v>
      </c>
      <c r="G1275" s="6" t="n">
        <f aca="false">E1275*F1275</f>
        <v>0</v>
      </c>
      <c r="I1275" s="4" t="n">
        <v>33.6</v>
      </c>
      <c r="J1275" s="4" t="n">
        <v>10.4</v>
      </c>
      <c r="K1275" s="6" t="n">
        <f aca="false">I1275*J1275</f>
        <v>349.4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0</v>
      </c>
      <c r="F1276" s="4" t="n">
        <v>0</v>
      </c>
      <c r="G1276" s="6" t="n">
        <f aca="false">E1276*F1276</f>
        <v>0</v>
      </c>
      <c r="I1276" s="4" t="n">
        <v>33.6</v>
      </c>
      <c r="J1276" s="4" t="n">
        <v>10</v>
      </c>
      <c r="K1276" s="6" t="n">
        <f aca="false">I1276*J1276</f>
        <v>3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0</v>
      </c>
      <c r="F1277" s="4" t="n">
        <v>0</v>
      </c>
      <c r="G1277" s="6" t="n">
        <f aca="false">E1277*F1277</f>
        <v>0</v>
      </c>
      <c r="I1277" s="4" t="n">
        <v>33.6</v>
      </c>
      <c r="J1277" s="4" t="n">
        <v>10.4</v>
      </c>
      <c r="K1277" s="6" t="n">
        <f aca="false">I1277*J1277</f>
        <v>349.44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0</v>
      </c>
      <c r="F1278" s="4" t="n">
        <v>0</v>
      </c>
      <c r="G1278" s="6" t="n">
        <f aca="false">E1278*F1278</f>
        <v>0</v>
      </c>
      <c r="I1278" s="4" t="n">
        <v>33.6</v>
      </c>
      <c r="J1278" s="4" t="n">
        <v>10</v>
      </c>
      <c r="K1278" s="6" t="n">
        <f aca="false">I1278*J1278</f>
        <v>33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0</v>
      </c>
      <c r="F1279" s="4" t="n">
        <v>0</v>
      </c>
      <c r="G1279" s="6" t="n">
        <f aca="false">E1279*F1279</f>
        <v>0</v>
      </c>
      <c r="I1279" s="4" t="n">
        <v>33.6</v>
      </c>
      <c r="J1279" s="4" t="n">
        <v>10.4</v>
      </c>
      <c r="K1279" s="6" t="n">
        <f aca="false">I1279*J1279</f>
        <v>349.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0</v>
      </c>
      <c r="F1280" s="4" t="n">
        <v>0</v>
      </c>
      <c r="G1280" s="6" t="n">
        <f aca="false">E1280*F1280</f>
        <v>0</v>
      </c>
      <c r="I1280" s="4" t="n">
        <v>33.6</v>
      </c>
      <c r="J1280" s="4" t="n">
        <v>10.4</v>
      </c>
      <c r="K1280" s="6" t="n">
        <f aca="false">I1280*J1280</f>
        <v>349.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0</v>
      </c>
      <c r="F1281" s="4" t="n">
        <v>0</v>
      </c>
      <c r="G1281" s="6" t="n">
        <f aca="false">E1281*F1281</f>
        <v>0</v>
      </c>
      <c r="I1281" s="4" t="n">
        <v>33.6</v>
      </c>
      <c r="J1281" s="4" t="n">
        <v>10</v>
      </c>
      <c r="K1281" s="6" t="n">
        <f aca="false">I1281*J1281</f>
        <v>3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0</v>
      </c>
      <c r="F1282" s="4" t="n">
        <v>0</v>
      </c>
      <c r="G1282" s="6" t="n">
        <f aca="false">E1282*F1282</f>
        <v>0</v>
      </c>
      <c r="I1282" s="4" t="n">
        <v>33.6</v>
      </c>
      <c r="J1282" s="4" t="n">
        <v>10</v>
      </c>
      <c r="K1282" s="6" t="n">
        <f aca="false">I1282*J1282</f>
        <v>3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0</v>
      </c>
      <c r="F1283" s="4" t="n">
        <v>0</v>
      </c>
      <c r="G1283" s="6" t="n">
        <f aca="false">E1283*F1283</f>
        <v>0</v>
      </c>
      <c r="I1283" s="4" t="n">
        <v>33.6</v>
      </c>
      <c r="J1283" s="4" t="n">
        <v>10.4</v>
      </c>
      <c r="K1283" s="6" t="n">
        <f aca="false">I1283*J1283</f>
        <v>349.4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0</v>
      </c>
      <c r="F1284" s="4" t="n">
        <v>0</v>
      </c>
      <c r="G1284" s="6" t="n">
        <f aca="false">E1284*F1284</f>
        <v>0</v>
      </c>
      <c r="I1284" s="4" t="n">
        <v>33.6</v>
      </c>
      <c r="J1284" s="4" t="n">
        <v>10</v>
      </c>
      <c r="K1284" s="6" t="n">
        <f aca="false">I1284*J1284</f>
        <v>3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0</v>
      </c>
      <c r="F1285" s="4" t="n">
        <v>0</v>
      </c>
      <c r="G1285" s="6" t="n">
        <f aca="false">E1285*F1285</f>
        <v>0</v>
      </c>
      <c r="I1285" s="4" t="n">
        <v>33.6</v>
      </c>
      <c r="J1285" s="4" t="n">
        <v>10</v>
      </c>
      <c r="K1285" s="6" t="n">
        <f aca="false">I1285*J1285</f>
        <v>33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0</v>
      </c>
      <c r="F1286" s="4" t="n">
        <v>0</v>
      </c>
      <c r="G1286" s="6" t="n">
        <f aca="false">E1286*F1286</f>
        <v>0</v>
      </c>
      <c r="I1286" s="4" t="n">
        <v>33.6</v>
      </c>
      <c r="J1286" s="4" t="n">
        <v>10</v>
      </c>
      <c r="K1286" s="6" t="n">
        <f aca="false">I1286*J1286</f>
        <v>33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0</v>
      </c>
      <c r="F1287" s="4" t="n">
        <v>0</v>
      </c>
      <c r="G1287" s="6" t="n">
        <f aca="false">E1287*F1287</f>
        <v>0</v>
      </c>
      <c r="I1287" s="4" t="n">
        <v>33.6</v>
      </c>
      <c r="J1287" s="4" t="n">
        <v>10</v>
      </c>
      <c r="K1287" s="6" t="n">
        <f aca="false">I1287*J1287</f>
        <v>3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0</v>
      </c>
      <c r="F1288" s="4" t="n">
        <v>0</v>
      </c>
      <c r="G1288" s="6" t="n">
        <f aca="false">E1288*F1288</f>
        <v>0</v>
      </c>
      <c r="I1288" s="4" t="n">
        <v>33.6</v>
      </c>
      <c r="J1288" s="4" t="n">
        <v>10.4</v>
      </c>
      <c r="K1288" s="6" t="n">
        <f aca="false">I1288*J1288</f>
        <v>349.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0</v>
      </c>
      <c r="F1289" s="4" t="n">
        <v>0</v>
      </c>
      <c r="G1289" s="6" t="n">
        <f aca="false">E1289*F1289</f>
        <v>0</v>
      </c>
      <c r="I1289" s="4" t="n">
        <v>33.6</v>
      </c>
      <c r="J1289" s="4" t="n">
        <v>10</v>
      </c>
      <c r="K1289" s="6" t="n">
        <f aca="false">I1289*J1289</f>
        <v>3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0</v>
      </c>
      <c r="F1290" s="4" t="n">
        <v>0</v>
      </c>
      <c r="G1290" s="6" t="n">
        <f aca="false">E1290*F1290</f>
        <v>0</v>
      </c>
      <c r="I1290" s="4" t="n">
        <v>33.6</v>
      </c>
      <c r="J1290" s="4" t="n">
        <v>10</v>
      </c>
      <c r="K1290" s="6" t="n">
        <f aca="false">I1290*J1290</f>
        <v>33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0</v>
      </c>
      <c r="F1291" s="4" t="n">
        <v>0</v>
      </c>
      <c r="G1291" s="6" t="n">
        <f aca="false">E1291*F1291</f>
        <v>0</v>
      </c>
      <c r="I1291" s="4" t="n">
        <v>33.6</v>
      </c>
      <c r="J1291" s="4" t="n">
        <v>10</v>
      </c>
      <c r="K1291" s="6" t="n">
        <f aca="false">I1291*J1291</f>
        <v>33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0</v>
      </c>
      <c r="F1292" s="4" t="n">
        <v>0</v>
      </c>
      <c r="G1292" s="6" t="n">
        <f aca="false">E1292*F1292</f>
        <v>0</v>
      </c>
      <c r="I1292" s="4" t="n">
        <v>33.6</v>
      </c>
      <c r="J1292" s="4" t="n">
        <v>10</v>
      </c>
      <c r="K1292" s="6" t="n">
        <f aca="false">I1292*J1292</f>
        <v>3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0</v>
      </c>
      <c r="F1293" s="4" t="n">
        <v>0</v>
      </c>
      <c r="G1293" s="6" t="n">
        <f aca="false">E1293*F1293</f>
        <v>0</v>
      </c>
      <c r="I1293" s="4" t="n">
        <v>33.6</v>
      </c>
      <c r="J1293" s="4" t="n">
        <v>10.4</v>
      </c>
      <c r="K1293" s="6" t="n">
        <f aca="false">I1293*J1293</f>
        <v>349.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0</v>
      </c>
      <c r="F1294" s="4" t="n">
        <v>0</v>
      </c>
      <c r="G1294" s="6" t="n">
        <f aca="false">E1294*F1294</f>
        <v>0</v>
      </c>
      <c r="I1294" s="4" t="n">
        <v>33.6</v>
      </c>
      <c r="J1294" s="4" t="n">
        <v>10.4</v>
      </c>
      <c r="K1294" s="6" t="n">
        <f aca="false">I1294*J1294</f>
        <v>349.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0</v>
      </c>
      <c r="F1295" s="4" t="n">
        <v>0</v>
      </c>
      <c r="G1295" s="6" t="n">
        <f aca="false">E1295*F1295</f>
        <v>0</v>
      </c>
      <c r="I1295" s="4" t="n">
        <v>33.6</v>
      </c>
      <c r="J1295" s="4" t="n">
        <v>10</v>
      </c>
      <c r="K1295" s="6" t="n">
        <f aca="false">I1295*J1295</f>
        <v>3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0</v>
      </c>
      <c r="F1296" s="4" t="n">
        <v>0</v>
      </c>
      <c r="G1296" s="6" t="n">
        <f aca="false">E1296*F1296</f>
        <v>0</v>
      </c>
      <c r="I1296" s="4" t="n">
        <v>34.4</v>
      </c>
      <c r="J1296" s="4" t="n">
        <v>10</v>
      </c>
      <c r="K1296" s="6" t="n">
        <f aca="false">I1296*J1296</f>
        <v>34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0</v>
      </c>
      <c r="F1297" s="4" t="n">
        <v>0</v>
      </c>
      <c r="G1297" s="6" t="n">
        <f aca="false">E1297*F1297</f>
        <v>0</v>
      </c>
      <c r="I1297" s="4" t="n">
        <v>33.6</v>
      </c>
      <c r="J1297" s="4" t="n">
        <v>10</v>
      </c>
      <c r="K1297" s="6" t="n">
        <f aca="false">I1297*J1297</f>
        <v>33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0</v>
      </c>
      <c r="F1298" s="4" t="n">
        <v>0</v>
      </c>
      <c r="G1298" s="6" t="n">
        <f aca="false">E1298*F1298</f>
        <v>0</v>
      </c>
      <c r="I1298" s="4" t="n">
        <v>33.6</v>
      </c>
      <c r="J1298" s="4" t="n">
        <v>10</v>
      </c>
      <c r="K1298" s="6" t="n">
        <f aca="false">I1298*J1298</f>
        <v>3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0</v>
      </c>
      <c r="F1299" s="4" t="n">
        <v>0</v>
      </c>
      <c r="G1299" s="6" t="n">
        <f aca="false">E1299*F1299</f>
        <v>0</v>
      </c>
      <c r="I1299" s="4" t="n">
        <v>33.6</v>
      </c>
      <c r="J1299" s="4" t="n">
        <v>10</v>
      </c>
      <c r="K1299" s="6" t="n">
        <f aca="false">I1299*J1299</f>
        <v>33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0</v>
      </c>
      <c r="F1300" s="4" t="n">
        <v>0</v>
      </c>
      <c r="G1300" s="6" t="n">
        <f aca="false">E1300*F1300</f>
        <v>0</v>
      </c>
      <c r="I1300" s="4" t="n">
        <v>33.6</v>
      </c>
      <c r="J1300" s="4" t="n">
        <v>10</v>
      </c>
      <c r="K1300" s="6" t="n">
        <f aca="false">I1300*J1300</f>
        <v>33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0</v>
      </c>
      <c r="F1301" s="4" t="n">
        <v>0</v>
      </c>
      <c r="G1301" s="6" t="n">
        <f aca="false">E1301*F1301</f>
        <v>0</v>
      </c>
      <c r="I1301" s="4" t="n">
        <v>33.6</v>
      </c>
      <c r="J1301" s="4" t="n">
        <v>10</v>
      </c>
      <c r="K1301" s="6" t="n">
        <f aca="false">I1301*J1301</f>
        <v>33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0</v>
      </c>
      <c r="F1302" s="4" t="n">
        <v>0</v>
      </c>
      <c r="G1302" s="6" t="n">
        <f aca="false">E1302*F1302</f>
        <v>0</v>
      </c>
      <c r="I1302" s="4" t="n">
        <v>33.6</v>
      </c>
      <c r="J1302" s="4" t="n">
        <v>10</v>
      </c>
      <c r="K1302" s="6" t="n">
        <f aca="false">I1302*J1302</f>
        <v>3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0</v>
      </c>
      <c r="F1303" s="4" t="n">
        <v>0</v>
      </c>
      <c r="G1303" s="6" t="n">
        <f aca="false">E1303*F1303</f>
        <v>0</v>
      </c>
      <c r="I1303" s="4" t="n">
        <v>33.6</v>
      </c>
      <c r="J1303" s="4" t="n">
        <v>10</v>
      </c>
      <c r="K1303" s="6" t="n">
        <f aca="false">I1303*J1303</f>
        <v>33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0</v>
      </c>
      <c r="F1304" s="4" t="n">
        <v>0</v>
      </c>
      <c r="G1304" s="6" t="n">
        <f aca="false">E1304*F1304</f>
        <v>0</v>
      </c>
      <c r="I1304" s="4" t="n">
        <v>33.6</v>
      </c>
      <c r="J1304" s="4" t="n">
        <v>10</v>
      </c>
      <c r="K1304" s="6" t="n">
        <f aca="false">I1304*J1304</f>
        <v>33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0</v>
      </c>
      <c r="F1305" s="4" t="n">
        <v>0</v>
      </c>
      <c r="G1305" s="6" t="n">
        <f aca="false">E1305*F1305</f>
        <v>0</v>
      </c>
      <c r="I1305" s="4" t="n">
        <v>33.6</v>
      </c>
      <c r="J1305" s="4" t="n">
        <v>10.4</v>
      </c>
      <c r="K1305" s="6" t="n">
        <f aca="false">I1305*J1305</f>
        <v>349.4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0</v>
      </c>
      <c r="F1306" s="4" t="n">
        <v>0</v>
      </c>
      <c r="G1306" s="6" t="n">
        <f aca="false">E1306*F1306</f>
        <v>0</v>
      </c>
      <c r="I1306" s="4" t="n">
        <v>33.6</v>
      </c>
      <c r="J1306" s="4" t="n">
        <v>10.4</v>
      </c>
      <c r="K1306" s="6" t="n">
        <f aca="false">I1306*J1306</f>
        <v>349.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0</v>
      </c>
      <c r="F1307" s="4" t="n">
        <v>0</v>
      </c>
      <c r="G1307" s="6" t="n">
        <f aca="false">E1307*F1307</f>
        <v>0</v>
      </c>
      <c r="I1307" s="4" t="n">
        <v>33.6</v>
      </c>
      <c r="J1307" s="4" t="n">
        <v>10.4</v>
      </c>
      <c r="K1307" s="6" t="n">
        <f aca="false">I1307*J1307</f>
        <v>349.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0</v>
      </c>
      <c r="F1308" s="4" t="n">
        <v>0</v>
      </c>
      <c r="G1308" s="6" t="n">
        <f aca="false">E1308*F1308</f>
        <v>0</v>
      </c>
      <c r="I1308" s="4" t="n">
        <v>33.6</v>
      </c>
      <c r="J1308" s="4" t="n">
        <v>10.4</v>
      </c>
      <c r="K1308" s="6" t="n">
        <f aca="false">I1308*J1308</f>
        <v>349.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0</v>
      </c>
      <c r="F1309" s="4" t="n">
        <v>0</v>
      </c>
      <c r="G1309" s="6" t="n">
        <f aca="false">E1309*F1309</f>
        <v>0</v>
      </c>
      <c r="I1309" s="4" t="n">
        <v>33.6</v>
      </c>
      <c r="J1309" s="4" t="n">
        <v>10</v>
      </c>
      <c r="K1309" s="6" t="n">
        <f aca="false">I1309*J1309</f>
        <v>33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0</v>
      </c>
      <c r="F1310" s="4" t="n">
        <v>0</v>
      </c>
      <c r="G1310" s="6" t="n">
        <f aca="false">E1310*F1310</f>
        <v>0</v>
      </c>
      <c r="I1310" s="4" t="n">
        <v>34.4</v>
      </c>
      <c r="J1310" s="4" t="n">
        <v>10.4</v>
      </c>
      <c r="K1310" s="6" t="n">
        <f aca="false">I1310*J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0</v>
      </c>
      <c r="F1311" s="4" t="n">
        <v>0</v>
      </c>
      <c r="G1311" s="6" t="n">
        <f aca="false">E1311*F1311</f>
        <v>0</v>
      </c>
      <c r="I1311" s="4" t="n">
        <v>33.6</v>
      </c>
      <c r="J1311" s="4" t="n">
        <v>10</v>
      </c>
      <c r="K1311" s="6" t="n">
        <f aca="false">I1311*J1311</f>
        <v>33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0</v>
      </c>
      <c r="F1312" s="4" t="n">
        <v>0</v>
      </c>
      <c r="G1312" s="6" t="n">
        <f aca="false">E1312*F1312</f>
        <v>0</v>
      </c>
      <c r="I1312" s="4" t="n">
        <v>33.6</v>
      </c>
      <c r="J1312" s="4" t="n">
        <v>10</v>
      </c>
      <c r="K1312" s="6" t="n">
        <f aca="false">I1312*J1312</f>
        <v>33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0</v>
      </c>
      <c r="F1313" s="4" t="n">
        <v>0</v>
      </c>
      <c r="G1313" s="6" t="n">
        <f aca="false">E1313*F1313</f>
        <v>0</v>
      </c>
      <c r="I1313" s="4" t="n">
        <v>34.4</v>
      </c>
      <c r="J1313" s="4" t="n">
        <v>10</v>
      </c>
      <c r="K1313" s="6" t="n">
        <f aca="false">I1313*J1313</f>
        <v>34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0</v>
      </c>
      <c r="F1314" s="4" t="n">
        <v>0</v>
      </c>
      <c r="G1314" s="6" t="n">
        <f aca="false">E1314*F1314</f>
        <v>0</v>
      </c>
      <c r="I1314" s="4" t="n">
        <v>33.6</v>
      </c>
      <c r="J1314" s="4" t="n">
        <v>10</v>
      </c>
      <c r="K1314" s="6" t="n">
        <f aca="false">I1314*J1314</f>
        <v>33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0</v>
      </c>
      <c r="F1315" s="4" t="n">
        <v>0</v>
      </c>
      <c r="G1315" s="6" t="n">
        <f aca="false">E1315*F1315</f>
        <v>0</v>
      </c>
      <c r="I1315" s="4" t="n">
        <v>33.6</v>
      </c>
      <c r="J1315" s="4" t="n">
        <v>10.4</v>
      </c>
      <c r="K1315" s="6" t="n">
        <f aca="false">I1315*J1315</f>
        <v>349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0</v>
      </c>
      <c r="F1316" s="4" t="n">
        <v>0</v>
      </c>
      <c r="G1316" s="6" t="n">
        <f aca="false">E1316*F1316</f>
        <v>0</v>
      </c>
      <c r="I1316" s="4" t="n">
        <v>33.6</v>
      </c>
      <c r="J1316" s="4" t="n">
        <v>10</v>
      </c>
      <c r="K1316" s="6" t="n">
        <f aca="false">I1316*J1316</f>
        <v>33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0</v>
      </c>
      <c r="F1317" s="4" t="n">
        <v>0</v>
      </c>
      <c r="G1317" s="6" t="n">
        <f aca="false">E1317*F1317</f>
        <v>0</v>
      </c>
      <c r="I1317" s="4" t="n">
        <v>33.6</v>
      </c>
      <c r="J1317" s="4" t="n">
        <v>10</v>
      </c>
      <c r="K1317" s="6" t="n">
        <f aca="false">I1317*J1317</f>
        <v>33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0</v>
      </c>
      <c r="F1318" s="4" t="n">
        <v>0</v>
      </c>
      <c r="G1318" s="6" t="n">
        <f aca="false">E1318*F1318</f>
        <v>0</v>
      </c>
      <c r="I1318" s="4" t="n">
        <v>33.6</v>
      </c>
      <c r="J1318" s="4" t="n">
        <v>10</v>
      </c>
      <c r="K1318" s="6" t="n">
        <f aca="false">I1318*J1318</f>
        <v>33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0</v>
      </c>
      <c r="F1319" s="4" t="n">
        <v>0</v>
      </c>
      <c r="G1319" s="6" t="n">
        <f aca="false">E1319*F1319</f>
        <v>0</v>
      </c>
      <c r="I1319" s="4" t="n">
        <v>33.6</v>
      </c>
      <c r="J1319" s="4" t="n">
        <v>10</v>
      </c>
      <c r="K1319" s="6" t="n">
        <f aca="false">I1319*J1319</f>
        <v>336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0</v>
      </c>
      <c r="F1320" s="4" t="n">
        <v>0</v>
      </c>
      <c r="G1320" s="6" t="n">
        <f aca="false">E1320*F1320</f>
        <v>0</v>
      </c>
      <c r="I1320" s="4" t="n">
        <v>33.6</v>
      </c>
      <c r="J1320" s="4" t="n">
        <v>10</v>
      </c>
      <c r="K1320" s="6" t="n">
        <f aca="false">I1320*J1320</f>
        <v>3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0</v>
      </c>
      <c r="F1321" s="4" t="n">
        <v>0</v>
      </c>
      <c r="G1321" s="6" t="n">
        <f aca="false">E1321*F1321</f>
        <v>0</v>
      </c>
      <c r="I1321" s="4" t="n">
        <v>34.4</v>
      </c>
      <c r="J1321" s="4" t="n">
        <v>10</v>
      </c>
      <c r="K1321" s="6" t="n">
        <f aca="false">I1321*J1321</f>
        <v>3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0</v>
      </c>
      <c r="F1322" s="4" t="n">
        <v>0</v>
      </c>
      <c r="G1322" s="6" t="n">
        <f aca="false">E1322*F1322</f>
        <v>0</v>
      </c>
      <c r="I1322" s="4" t="n">
        <v>33.6</v>
      </c>
      <c r="J1322" s="4" t="n">
        <v>10.4</v>
      </c>
      <c r="K1322" s="6" t="n">
        <f aca="false">I1322*J1322</f>
        <v>349.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0</v>
      </c>
      <c r="F1323" s="4" t="n">
        <v>0</v>
      </c>
      <c r="G1323" s="6" t="n">
        <f aca="false">E1323*F1323</f>
        <v>0</v>
      </c>
      <c r="I1323" s="4" t="n">
        <v>33.6</v>
      </c>
      <c r="J1323" s="4" t="n">
        <v>10</v>
      </c>
      <c r="K1323" s="6" t="n">
        <f aca="false">I1323*J1323</f>
        <v>33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0</v>
      </c>
      <c r="F1324" s="4" t="n">
        <v>0</v>
      </c>
      <c r="G1324" s="6" t="n">
        <f aca="false">E1324*F1324</f>
        <v>0</v>
      </c>
      <c r="I1324" s="4" t="n">
        <v>33.6</v>
      </c>
      <c r="J1324" s="4" t="n">
        <v>10</v>
      </c>
      <c r="K1324" s="6" t="n">
        <f aca="false">I1324*J1324</f>
        <v>3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0</v>
      </c>
      <c r="F1325" s="4" t="n">
        <v>0</v>
      </c>
      <c r="G1325" s="6" t="n">
        <f aca="false">E1325*F1325</f>
        <v>0</v>
      </c>
      <c r="I1325" s="4" t="n">
        <v>33.6</v>
      </c>
      <c r="J1325" s="4" t="n">
        <v>10</v>
      </c>
      <c r="K1325" s="6" t="n">
        <f aca="false">I1325*J1325</f>
        <v>3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0</v>
      </c>
      <c r="F1326" s="4" t="n">
        <v>0</v>
      </c>
      <c r="G1326" s="6" t="n">
        <f aca="false">E1326*F1326</f>
        <v>0</v>
      </c>
      <c r="I1326" s="4" t="n">
        <v>33.6</v>
      </c>
      <c r="J1326" s="4" t="n">
        <v>10</v>
      </c>
      <c r="K1326" s="6" t="n">
        <f aca="false">I1326*J1326</f>
        <v>33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0</v>
      </c>
      <c r="F1327" s="4" t="n">
        <v>0</v>
      </c>
      <c r="G1327" s="6" t="n">
        <f aca="false">E1327*F1327</f>
        <v>0</v>
      </c>
      <c r="I1327" s="4" t="n">
        <v>33.6</v>
      </c>
      <c r="J1327" s="4" t="n">
        <v>10.4</v>
      </c>
      <c r="K1327" s="6" t="n">
        <f aca="false">I1327*J1327</f>
        <v>349.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0</v>
      </c>
      <c r="F1328" s="4" t="n">
        <v>0</v>
      </c>
      <c r="G1328" s="6" t="n">
        <f aca="false">E1328*F1328</f>
        <v>0</v>
      </c>
      <c r="I1328" s="4" t="n">
        <v>33.6</v>
      </c>
      <c r="J1328" s="4" t="n">
        <v>10</v>
      </c>
      <c r="K1328" s="6" t="n">
        <f aca="false">I1328*J1328</f>
        <v>3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0</v>
      </c>
      <c r="F1329" s="4" t="n">
        <v>0</v>
      </c>
      <c r="G1329" s="6" t="n">
        <f aca="false">E1329*F1329</f>
        <v>0</v>
      </c>
      <c r="I1329" s="4" t="n">
        <v>33.6</v>
      </c>
      <c r="J1329" s="4" t="n">
        <v>10.4</v>
      </c>
      <c r="K1329" s="6" t="n">
        <f aca="false">I1329*J1329</f>
        <v>349.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0</v>
      </c>
      <c r="F1330" s="4" t="n">
        <v>0</v>
      </c>
      <c r="G1330" s="6" t="n">
        <f aca="false">E1330*F1330</f>
        <v>0</v>
      </c>
      <c r="I1330" s="4" t="n">
        <v>33.6</v>
      </c>
      <c r="J1330" s="4" t="n">
        <v>10</v>
      </c>
      <c r="K1330" s="6" t="n">
        <f aca="false">I1330*J1330</f>
        <v>33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0</v>
      </c>
      <c r="F1331" s="4" t="n">
        <v>0</v>
      </c>
      <c r="G1331" s="6" t="n">
        <f aca="false">E1331*F1331</f>
        <v>0</v>
      </c>
      <c r="I1331" s="4" t="n">
        <v>33.6</v>
      </c>
      <c r="J1331" s="4" t="n">
        <v>10</v>
      </c>
      <c r="K1331" s="6" t="n">
        <f aca="false">I1331*J1331</f>
        <v>33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0</v>
      </c>
      <c r="F1332" s="4" t="n">
        <v>0</v>
      </c>
      <c r="G1332" s="6" t="n">
        <f aca="false">E1332*F1332</f>
        <v>0</v>
      </c>
      <c r="I1332" s="4" t="n">
        <v>33.6</v>
      </c>
      <c r="J1332" s="4" t="n">
        <v>10</v>
      </c>
      <c r="K1332" s="6" t="n">
        <f aca="false">I1332*J1332</f>
        <v>33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0</v>
      </c>
      <c r="F1333" s="4" t="n">
        <v>0</v>
      </c>
      <c r="G1333" s="6" t="n">
        <f aca="false">E1333*F1333</f>
        <v>0</v>
      </c>
      <c r="I1333" s="4" t="n">
        <v>33.6</v>
      </c>
      <c r="J1333" s="4" t="n">
        <v>10.4</v>
      </c>
      <c r="K1333" s="6" t="n">
        <f aca="false">I1333*J1333</f>
        <v>349.4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0</v>
      </c>
      <c r="F1334" s="4" t="n">
        <v>0</v>
      </c>
      <c r="G1334" s="6" t="n">
        <f aca="false">E1334*F1334</f>
        <v>0</v>
      </c>
      <c r="I1334" s="4" t="n">
        <v>33.6</v>
      </c>
      <c r="J1334" s="4" t="n">
        <v>10</v>
      </c>
      <c r="K1334" s="6" t="n">
        <f aca="false">I1334*J1334</f>
        <v>33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0</v>
      </c>
      <c r="F1335" s="4" t="n">
        <v>0</v>
      </c>
      <c r="G1335" s="6" t="n">
        <f aca="false">E1335*F1335</f>
        <v>0</v>
      </c>
      <c r="I1335" s="4" t="n">
        <v>33.6</v>
      </c>
      <c r="J1335" s="4" t="n">
        <v>10</v>
      </c>
      <c r="K1335" s="6" t="n">
        <f aca="false">I1335*J1335</f>
        <v>33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0</v>
      </c>
      <c r="F1336" s="4" t="n">
        <v>0</v>
      </c>
      <c r="G1336" s="6" t="n">
        <f aca="false">E1336*F1336</f>
        <v>0</v>
      </c>
      <c r="I1336" s="4" t="n">
        <v>34.4</v>
      </c>
      <c r="J1336" s="4" t="n">
        <v>10.4</v>
      </c>
      <c r="K1336" s="6" t="n">
        <f aca="false">I1336*J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0</v>
      </c>
      <c r="F1337" s="4" t="n">
        <v>0</v>
      </c>
      <c r="G1337" s="6" t="n">
        <f aca="false">E1337*F1337</f>
        <v>0</v>
      </c>
      <c r="I1337" s="4" t="n">
        <v>33.6</v>
      </c>
      <c r="J1337" s="4" t="n">
        <v>10.4</v>
      </c>
      <c r="K1337" s="6" t="n">
        <f aca="false">I1337*J1337</f>
        <v>349.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0</v>
      </c>
      <c r="F1338" s="4" t="n">
        <v>0</v>
      </c>
      <c r="G1338" s="6" t="n">
        <f aca="false">E1338*F1338</f>
        <v>0</v>
      </c>
      <c r="I1338" s="4" t="n">
        <v>33.6</v>
      </c>
      <c r="J1338" s="4" t="n">
        <v>10</v>
      </c>
      <c r="K1338" s="6" t="n">
        <f aca="false">I1338*J1338</f>
        <v>33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0</v>
      </c>
      <c r="F1339" s="4" t="n">
        <v>0</v>
      </c>
      <c r="G1339" s="6" t="n">
        <f aca="false">E1339*F1339</f>
        <v>0</v>
      </c>
      <c r="I1339" s="4" t="n">
        <v>33.6</v>
      </c>
      <c r="J1339" s="4" t="n">
        <v>10.4</v>
      </c>
      <c r="K1339" s="6" t="n">
        <f aca="false">I1339*J1339</f>
        <v>349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0</v>
      </c>
      <c r="F1340" s="4" t="n">
        <v>0</v>
      </c>
      <c r="G1340" s="6" t="n">
        <f aca="false">E1340*F1340</f>
        <v>0</v>
      </c>
      <c r="I1340" s="4" t="n">
        <v>33.6</v>
      </c>
      <c r="J1340" s="4" t="n">
        <v>10</v>
      </c>
      <c r="K1340" s="6" t="n">
        <f aca="false">I1340*J1340</f>
        <v>33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0</v>
      </c>
      <c r="F1341" s="4" t="n">
        <v>0</v>
      </c>
      <c r="G1341" s="6" t="n">
        <f aca="false">E1341*F1341</f>
        <v>0</v>
      </c>
      <c r="I1341" s="4" t="n">
        <v>33.6</v>
      </c>
      <c r="J1341" s="4" t="n">
        <v>10</v>
      </c>
      <c r="K1341" s="6" t="n">
        <f aca="false">I1341*J1341</f>
        <v>33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0</v>
      </c>
      <c r="F1342" s="4" t="n">
        <v>0</v>
      </c>
      <c r="G1342" s="6" t="n">
        <f aca="false">E1342*F1342</f>
        <v>0</v>
      </c>
      <c r="I1342" s="4" t="n">
        <v>33.6</v>
      </c>
      <c r="J1342" s="4" t="n">
        <v>10</v>
      </c>
      <c r="K1342" s="6" t="n">
        <f aca="false">I1342*J1342</f>
        <v>33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0</v>
      </c>
      <c r="F1343" s="4" t="n">
        <v>0</v>
      </c>
      <c r="G1343" s="6" t="n">
        <f aca="false">E1343*F1343</f>
        <v>0</v>
      </c>
      <c r="I1343" s="4" t="n">
        <v>33.6</v>
      </c>
      <c r="J1343" s="4" t="n">
        <v>10</v>
      </c>
      <c r="K1343" s="6" t="n">
        <f aca="false">I1343*J1343</f>
        <v>33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0</v>
      </c>
      <c r="F1344" s="4" t="n">
        <v>0</v>
      </c>
      <c r="G1344" s="6" t="n">
        <f aca="false">E1344*F1344</f>
        <v>0</v>
      </c>
      <c r="I1344" s="4" t="n">
        <v>33.6</v>
      </c>
      <c r="J1344" s="4" t="n">
        <v>10</v>
      </c>
      <c r="K1344" s="6" t="n">
        <f aca="false">I1344*J1344</f>
        <v>3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0</v>
      </c>
      <c r="F1345" s="4" t="n">
        <v>0</v>
      </c>
      <c r="G1345" s="6" t="n">
        <f aca="false">E1345*F1345</f>
        <v>0</v>
      </c>
      <c r="I1345" s="4" t="n">
        <v>33.6</v>
      </c>
      <c r="J1345" s="4" t="n">
        <v>10</v>
      </c>
      <c r="K1345" s="6" t="n">
        <f aca="false">I1345*J1345</f>
        <v>33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0</v>
      </c>
      <c r="F1346" s="4" t="n">
        <v>0</v>
      </c>
      <c r="G1346" s="6" t="n">
        <f aca="false">E1346*F1346</f>
        <v>0</v>
      </c>
      <c r="I1346" s="4" t="n">
        <v>33.6</v>
      </c>
      <c r="J1346" s="4" t="n">
        <v>10</v>
      </c>
      <c r="K1346" s="6" t="n">
        <f aca="false">I1346*J1346</f>
        <v>33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0</v>
      </c>
      <c r="F1347" s="4" t="n">
        <v>0</v>
      </c>
      <c r="G1347" s="6" t="n">
        <f aca="false">E1347*F1347</f>
        <v>0</v>
      </c>
      <c r="I1347" s="4" t="n">
        <v>33.6</v>
      </c>
      <c r="J1347" s="4" t="n">
        <v>10</v>
      </c>
      <c r="K1347" s="6" t="n">
        <f aca="false">I1347*J1347</f>
        <v>3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0</v>
      </c>
      <c r="F1348" s="4" t="n">
        <v>0</v>
      </c>
      <c r="G1348" s="6" t="n">
        <f aca="false">E1348*F1348</f>
        <v>0</v>
      </c>
      <c r="I1348" s="4" t="n">
        <v>33.6</v>
      </c>
      <c r="J1348" s="4" t="n">
        <v>10</v>
      </c>
      <c r="K1348" s="6" t="n">
        <f aca="false">I1348*J1348</f>
        <v>3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0</v>
      </c>
      <c r="F1349" s="4" t="n">
        <v>0</v>
      </c>
      <c r="G1349" s="6" t="n">
        <f aca="false">E1349*F1349</f>
        <v>0</v>
      </c>
      <c r="I1349" s="4" t="n">
        <v>33.6</v>
      </c>
      <c r="J1349" s="4" t="n">
        <v>10</v>
      </c>
      <c r="K1349" s="6" t="n">
        <f aca="false">I1349*J1349</f>
        <v>33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0</v>
      </c>
      <c r="F1350" s="4" t="n">
        <v>0</v>
      </c>
      <c r="G1350" s="6" t="n">
        <f aca="false">E1350*F1350</f>
        <v>0</v>
      </c>
      <c r="I1350" s="4" t="n">
        <v>33.6</v>
      </c>
      <c r="J1350" s="4" t="n">
        <v>10</v>
      </c>
      <c r="K1350" s="6" t="n">
        <f aca="false">I1350*J1350</f>
        <v>33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0</v>
      </c>
      <c r="F1351" s="4" t="n">
        <v>0</v>
      </c>
      <c r="G1351" s="6" t="n">
        <f aca="false">E1351*F1351</f>
        <v>0</v>
      </c>
      <c r="I1351" s="4" t="n">
        <v>33.6</v>
      </c>
      <c r="J1351" s="4" t="n">
        <v>10</v>
      </c>
      <c r="K1351" s="6" t="n">
        <f aca="false">I1351*J1351</f>
        <v>33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0</v>
      </c>
      <c r="F1352" s="4" t="n">
        <v>0</v>
      </c>
      <c r="G1352" s="6" t="n">
        <f aca="false">E1352*F1352</f>
        <v>0</v>
      </c>
      <c r="I1352" s="4" t="n">
        <v>34.4</v>
      </c>
      <c r="J1352" s="4" t="n">
        <v>10.4</v>
      </c>
      <c r="K1352" s="6" t="n">
        <f aca="false">I1352*J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0</v>
      </c>
      <c r="F1353" s="4" t="n">
        <v>0</v>
      </c>
      <c r="G1353" s="6" t="n">
        <f aca="false">E1353*F1353</f>
        <v>0</v>
      </c>
      <c r="I1353" s="4" t="n">
        <v>33.6</v>
      </c>
      <c r="J1353" s="4" t="n">
        <v>10</v>
      </c>
      <c r="K1353" s="6" t="n">
        <f aca="false">I1353*J1353</f>
        <v>33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0</v>
      </c>
      <c r="F1354" s="4" t="n">
        <v>0</v>
      </c>
      <c r="G1354" s="6" t="n">
        <f aca="false">E1354*F1354</f>
        <v>0</v>
      </c>
      <c r="I1354" s="4" t="n">
        <v>33.6</v>
      </c>
      <c r="J1354" s="4" t="n">
        <v>10.4</v>
      </c>
      <c r="K1354" s="6" t="n">
        <f aca="false">I1354*J1354</f>
        <v>349.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0</v>
      </c>
      <c r="F1355" s="4" t="n">
        <v>0</v>
      </c>
      <c r="G1355" s="6" t="n">
        <f aca="false">E1355*F1355</f>
        <v>0</v>
      </c>
      <c r="I1355" s="4" t="n">
        <v>33.6</v>
      </c>
      <c r="J1355" s="4" t="n">
        <v>10</v>
      </c>
      <c r="K1355" s="6" t="n">
        <f aca="false">I1355*J1355</f>
        <v>33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0</v>
      </c>
      <c r="F1356" s="4" t="n">
        <v>0</v>
      </c>
      <c r="G1356" s="6" t="n">
        <f aca="false">E1356*F1356</f>
        <v>0</v>
      </c>
      <c r="I1356" s="4" t="n">
        <v>33.6</v>
      </c>
      <c r="J1356" s="4" t="n">
        <v>10</v>
      </c>
      <c r="K1356" s="6" t="n">
        <f aca="false">I1356*J1356</f>
        <v>33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0</v>
      </c>
      <c r="F1357" s="4" t="n">
        <v>0</v>
      </c>
      <c r="G1357" s="6" t="n">
        <f aca="false">E1357*F1357</f>
        <v>0</v>
      </c>
      <c r="I1357" s="4" t="n">
        <v>33.6</v>
      </c>
      <c r="J1357" s="4" t="n">
        <v>10</v>
      </c>
      <c r="K1357" s="6" t="n">
        <f aca="false">I1357*J1357</f>
        <v>33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0</v>
      </c>
      <c r="F1358" s="4" t="n">
        <v>0</v>
      </c>
      <c r="G1358" s="6" t="n">
        <f aca="false">E1358*F1358</f>
        <v>0</v>
      </c>
      <c r="I1358" s="4" t="n">
        <v>33.6</v>
      </c>
      <c r="J1358" s="4" t="n">
        <v>10.4</v>
      </c>
      <c r="K1358" s="6" t="n">
        <f aca="false">I1358*J1358</f>
        <v>349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0</v>
      </c>
      <c r="F1359" s="4" t="n">
        <v>0</v>
      </c>
      <c r="G1359" s="6" t="n">
        <f aca="false">E1359*F1359</f>
        <v>0</v>
      </c>
      <c r="I1359" s="4" t="n">
        <v>33.6</v>
      </c>
      <c r="J1359" s="4" t="n">
        <v>10</v>
      </c>
      <c r="K1359" s="6" t="n">
        <f aca="false">I1359*J1359</f>
        <v>33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0</v>
      </c>
      <c r="F1360" s="4" t="n">
        <v>0</v>
      </c>
      <c r="G1360" s="6" t="n">
        <f aca="false">E1360*F1360</f>
        <v>0</v>
      </c>
      <c r="I1360" s="4" t="n">
        <v>34.4</v>
      </c>
      <c r="J1360" s="4" t="n">
        <v>10</v>
      </c>
      <c r="K1360" s="6" t="n">
        <f aca="false">I1360*J1360</f>
        <v>344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0</v>
      </c>
      <c r="F1361" s="4" t="n">
        <v>0</v>
      </c>
      <c r="G1361" s="6" t="n">
        <f aca="false">E1361*F1361</f>
        <v>0</v>
      </c>
      <c r="I1361" s="4" t="n">
        <v>33.6</v>
      </c>
      <c r="J1361" s="4" t="n">
        <v>10.4</v>
      </c>
      <c r="K1361" s="6" t="n">
        <f aca="false">I1361*J1361</f>
        <v>349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0</v>
      </c>
      <c r="F1362" s="4" t="n">
        <v>0</v>
      </c>
      <c r="G1362" s="6" t="n">
        <f aca="false">E1362*F1362</f>
        <v>0</v>
      </c>
      <c r="I1362" s="4" t="n">
        <v>33.6</v>
      </c>
      <c r="J1362" s="4" t="n">
        <v>10.4</v>
      </c>
      <c r="K1362" s="6" t="n">
        <f aca="false">I1362*J1362</f>
        <v>349.4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0</v>
      </c>
      <c r="F1363" s="4" t="n">
        <v>0</v>
      </c>
      <c r="G1363" s="6" t="n">
        <f aca="false">E1363*F1363</f>
        <v>0</v>
      </c>
      <c r="I1363" s="4" t="n">
        <v>33.6</v>
      </c>
      <c r="J1363" s="4" t="n">
        <v>10.4</v>
      </c>
      <c r="K1363" s="6" t="n">
        <f aca="false">I1363*J1363</f>
        <v>349.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0</v>
      </c>
      <c r="F1364" s="4" t="n">
        <v>0</v>
      </c>
      <c r="G1364" s="6" t="n">
        <f aca="false">E1364*F1364</f>
        <v>0</v>
      </c>
      <c r="I1364" s="4" t="n">
        <v>33.6</v>
      </c>
      <c r="J1364" s="4" t="n">
        <v>10</v>
      </c>
      <c r="K1364" s="6" t="n">
        <f aca="false">I1364*J1364</f>
        <v>33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0</v>
      </c>
      <c r="F1365" s="4" t="n">
        <v>0</v>
      </c>
      <c r="G1365" s="6" t="n">
        <f aca="false">E1365*F1365</f>
        <v>0</v>
      </c>
      <c r="I1365" s="4" t="n">
        <v>33.6</v>
      </c>
      <c r="J1365" s="4" t="n">
        <v>10</v>
      </c>
      <c r="K1365" s="6" t="n">
        <f aca="false">I1365*J1365</f>
        <v>33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0</v>
      </c>
      <c r="F1366" s="4" t="n">
        <v>0</v>
      </c>
      <c r="G1366" s="6" t="n">
        <f aca="false">E1366*F1366</f>
        <v>0</v>
      </c>
      <c r="I1366" s="4" t="n">
        <v>33.6</v>
      </c>
      <c r="J1366" s="4" t="n">
        <v>10</v>
      </c>
      <c r="K1366" s="6" t="n">
        <f aca="false">I1366*J1366</f>
        <v>33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0</v>
      </c>
      <c r="F1367" s="4" t="n">
        <v>0</v>
      </c>
      <c r="G1367" s="6" t="n">
        <f aca="false">E1367*F1367</f>
        <v>0</v>
      </c>
      <c r="I1367" s="4" t="n">
        <v>33.6</v>
      </c>
      <c r="J1367" s="4" t="n">
        <v>10</v>
      </c>
      <c r="K1367" s="6" t="n">
        <f aca="false">I1367*J1367</f>
        <v>33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0</v>
      </c>
      <c r="F1368" s="4" t="n">
        <v>0</v>
      </c>
      <c r="G1368" s="6" t="n">
        <f aca="false">E1368*F1368</f>
        <v>0</v>
      </c>
      <c r="I1368" s="4" t="n">
        <v>33.6</v>
      </c>
      <c r="J1368" s="4" t="n">
        <v>10.4</v>
      </c>
      <c r="K1368" s="6" t="n">
        <f aca="false">I1368*J1368</f>
        <v>349.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0</v>
      </c>
      <c r="F1369" s="4" t="n">
        <v>0</v>
      </c>
      <c r="G1369" s="6" t="n">
        <f aca="false">E1369*F1369</f>
        <v>0</v>
      </c>
      <c r="I1369" s="4" t="n">
        <v>33.6</v>
      </c>
      <c r="J1369" s="4" t="n">
        <v>10</v>
      </c>
      <c r="K1369" s="6" t="n">
        <f aca="false">I1369*J1369</f>
        <v>33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0</v>
      </c>
      <c r="F1370" s="4" t="n">
        <v>0</v>
      </c>
      <c r="G1370" s="6" t="n">
        <f aca="false">E1370*F1370</f>
        <v>0</v>
      </c>
      <c r="I1370" s="4" t="n">
        <v>34.4</v>
      </c>
      <c r="J1370" s="4" t="n">
        <v>10.4</v>
      </c>
      <c r="K1370" s="6" t="n">
        <f aca="false">I1370*J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0</v>
      </c>
      <c r="F1371" s="4" t="n">
        <v>0</v>
      </c>
      <c r="G1371" s="6" t="n">
        <f aca="false">E1371*F1371</f>
        <v>0</v>
      </c>
      <c r="I1371" s="4" t="n">
        <v>33.6</v>
      </c>
      <c r="J1371" s="4" t="n">
        <v>10.4</v>
      </c>
      <c r="K1371" s="6" t="n">
        <f aca="false">I1371*J1371</f>
        <v>349.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0</v>
      </c>
      <c r="F1372" s="4" t="n">
        <v>0</v>
      </c>
      <c r="G1372" s="6" t="n">
        <f aca="false">E1372*F1372</f>
        <v>0</v>
      </c>
      <c r="I1372" s="4" t="n">
        <v>33.6</v>
      </c>
      <c r="J1372" s="4" t="n">
        <v>10</v>
      </c>
      <c r="K1372" s="6" t="n">
        <f aca="false">I1372*J1372</f>
        <v>33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0</v>
      </c>
      <c r="F1373" s="4" t="n">
        <v>0</v>
      </c>
      <c r="G1373" s="6" t="n">
        <f aca="false">E1373*F1373</f>
        <v>0</v>
      </c>
      <c r="I1373" s="4" t="n">
        <v>33.6</v>
      </c>
      <c r="J1373" s="4" t="n">
        <v>10.4</v>
      </c>
      <c r="K1373" s="6" t="n">
        <f aca="false">I1373*J1373</f>
        <v>349.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0</v>
      </c>
      <c r="F1374" s="4" t="n">
        <v>0</v>
      </c>
      <c r="G1374" s="6" t="n">
        <f aca="false">E1374*F1374</f>
        <v>0</v>
      </c>
      <c r="I1374" s="4" t="n">
        <v>33.6</v>
      </c>
      <c r="J1374" s="4" t="n">
        <v>10</v>
      </c>
      <c r="K1374" s="6" t="n">
        <f aca="false">I1374*J1374</f>
        <v>33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0</v>
      </c>
      <c r="F1375" s="4" t="n">
        <v>0</v>
      </c>
      <c r="G1375" s="6" t="n">
        <f aca="false">E1375*F1375</f>
        <v>0</v>
      </c>
      <c r="I1375" s="4" t="n">
        <v>33.6</v>
      </c>
      <c r="J1375" s="4" t="n">
        <v>10</v>
      </c>
      <c r="K1375" s="6" t="n">
        <f aca="false">I1375*J1375</f>
        <v>33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0</v>
      </c>
      <c r="F1376" s="4" t="n">
        <v>0</v>
      </c>
      <c r="G1376" s="6" t="n">
        <f aca="false">E1376*F1376</f>
        <v>0</v>
      </c>
      <c r="I1376" s="4" t="n">
        <v>33.6</v>
      </c>
      <c r="J1376" s="4" t="n">
        <v>10</v>
      </c>
      <c r="K1376" s="6" t="n">
        <f aca="false">I1376*J1376</f>
        <v>33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0</v>
      </c>
      <c r="F1377" s="4" t="n">
        <v>0</v>
      </c>
      <c r="G1377" s="6" t="n">
        <f aca="false">E1377*F1377</f>
        <v>0</v>
      </c>
      <c r="I1377" s="4" t="n">
        <v>33.6</v>
      </c>
      <c r="J1377" s="4" t="n">
        <v>10</v>
      </c>
      <c r="K1377" s="6" t="n">
        <f aca="false">I1377*J1377</f>
        <v>33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0</v>
      </c>
      <c r="F1378" s="4" t="n">
        <v>0</v>
      </c>
      <c r="G1378" s="6" t="n">
        <f aca="false">E1378*F1378</f>
        <v>0</v>
      </c>
      <c r="I1378" s="4" t="n">
        <v>33.6</v>
      </c>
      <c r="J1378" s="4" t="n">
        <v>10</v>
      </c>
      <c r="K1378" s="6" t="n">
        <f aca="false">I1378*J1378</f>
        <v>33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0</v>
      </c>
      <c r="F1379" s="4" t="n">
        <v>0</v>
      </c>
      <c r="G1379" s="6" t="n">
        <f aca="false">E1379*F1379</f>
        <v>0</v>
      </c>
      <c r="I1379" s="4" t="n">
        <v>33.6</v>
      </c>
      <c r="J1379" s="4" t="n">
        <v>10</v>
      </c>
      <c r="K1379" s="6" t="n">
        <f aca="false">I1379*J1379</f>
        <v>33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0</v>
      </c>
      <c r="F1380" s="4" t="n">
        <v>0</v>
      </c>
      <c r="G1380" s="6" t="n">
        <f aca="false">E1380*F1380</f>
        <v>0</v>
      </c>
      <c r="I1380" s="4" t="n">
        <v>34.4</v>
      </c>
      <c r="J1380" s="4" t="n">
        <v>10</v>
      </c>
      <c r="K1380" s="6" t="n">
        <f aca="false">I1380*J1380</f>
        <v>3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0</v>
      </c>
      <c r="F1381" s="4" t="n">
        <v>0</v>
      </c>
      <c r="G1381" s="6" t="n">
        <f aca="false">E1381*F1381</f>
        <v>0</v>
      </c>
      <c r="I1381" s="4" t="n">
        <v>33.6</v>
      </c>
      <c r="J1381" s="4" t="n">
        <v>10</v>
      </c>
      <c r="K1381" s="6" t="n">
        <f aca="false">I1381*J1381</f>
        <v>33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0</v>
      </c>
      <c r="F1382" s="4" t="n">
        <v>0</v>
      </c>
      <c r="G1382" s="6" t="n">
        <f aca="false">E1382*F1382</f>
        <v>0</v>
      </c>
      <c r="I1382" s="4" t="n">
        <v>33.6</v>
      </c>
      <c r="J1382" s="4" t="n">
        <v>10.4</v>
      </c>
      <c r="K1382" s="6" t="n">
        <f aca="false">I1382*J1382</f>
        <v>349.44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0</v>
      </c>
      <c r="F1383" s="4" t="n">
        <v>0</v>
      </c>
      <c r="G1383" s="6" t="n">
        <f aca="false">E1383*F1383</f>
        <v>0</v>
      </c>
      <c r="I1383" s="4" t="n">
        <v>33.6</v>
      </c>
      <c r="J1383" s="4" t="n">
        <v>10</v>
      </c>
      <c r="K1383" s="6" t="n">
        <f aca="false">I1383*J1383</f>
        <v>33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0</v>
      </c>
      <c r="F1384" s="4" t="n">
        <v>0</v>
      </c>
      <c r="G1384" s="6" t="n">
        <f aca="false">E1384*F1384</f>
        <v>0</v>
      </c>
      <c r="I1384" s="4" t="n">
        <v>34.4</v>
      </c>
      <c r="J1384" s="4" t="n">
        <v>10</v>
      </c>
      <c r="K1384" s="6" t="n">
        <f aca="false">I1384*J1384</f>
        <v>3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0</v>
      </c>
      <c r="F1385" s="4" t="n">
        <v>0</v>
      </c>
      <c r="G1385" s="6" t="n">
        <f aca="false">E1385*F1385</f>
        <v>0</v>
      </c>
      <c r="I1385" s="4" t="n">
        <v>34.4</v>
      </c>
      <c r="J1385" s="4" t="n">
        <v>10.4</v>
      </c>
      <c r="K1385" s="6" t="n">
        <f aca="false">I1385*J1385</f>
        <v>357.7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0</v>
      </c>
      <c r="F1386" s="4" t="n">
        <v>0</v>
      </c>
      <c r="G1386" s="6" t="n">
        <f aca="false">E1386*F1386</f>
        <v>0</v>
      </c>
      <c r="I1386" s="4" t="n">
        <v>33.6</v>
      </c>
      <c r="J1386" s="4" t="n">
        <v>10</v>
      </c>
      <c r="K1386" s="6" t="n">
        <f aca="false">I1386*J1386</f>
        <v>33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0</v>
      </c>
      <c r="F1387" s="4" t="n">
        <v>0</v>
      </c>
      <c r="G1387" s="6" t="n">
        <f aca="false">E1387*F1387</f>
        <v>0</v>
      </c>
      <c r="I1387" s="4" t="n">
        <v>33.6</v>
      </c>
      <c r="J1387" s="4" t="n">
        <v>10.4</v>
      </c>
      <c r="K1387" s="6" t="n">
        <f aca="false">I1387*J1387</f>
        <v>349.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0</v>
      </c>
      <c r="F1388" s="4" t="n">
        <v>0</v>
      </c>
      <c r="G1388" s="6" t="n">
        <f aca="false">E1388*F1388</f>
        <v>0</v>
      </c>
      <c r="I1388" s="4" t="n">
        <v>33.6</v>
      </c>
      <c r="J1388" s="4" t="n">
        <v>10</v>
      </c>
      <c r="K1388" s="6" t="n">
        <f aca="false">I1388*J1388</f>
        <v>33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0</v>
      </c>
      <c r="F1389" s="4" t="n">
        <v>0</v>
      </c>
      <c r="G1389" s="6" t="n">
        <f aca="false">E1389*F1389</f>
        <v>0</v>
      </c>
      <c r="I1389" s="4" t="n">
        <v>33.6</v>
      </c>
      <c r="J1389" s="4" t="n">
        <v>10</v>
      </c>
      <c r="K1389" s="6" t="n">
        <f aca="false">I1389*J1389</f>
        <v>33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0</v>
      </c>
      <c r="F1390" s="4" t="n">
        <v>0</v>
      </c>
      <c r="G1390" s="6" t="n">
        <f aca="false">E1390*F1390</f>
        <v>0</v>
      </c>
      <c r="I1390" s="4" t="n">
        <v>33.6</v>
      </c>
      <c r="J1390" s="4" t="n">
        <v>10</v>
      </c>
      <c r="K1390" s="6" t="n">
        <f aca="false">I1390*J1390</f>
        <v>33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0</v>
      </c>
      <c r="F1391" s="4" t="n">
        <v>0</v>
      </c>
      <c r="G1391" s="6" t="n">
        <f aca="false">E1391*F1391</f>
        <v>0</v>
      </c>
      <c r="I1391" s="4" t="n">
        <v>34.4</v>
      </c>
      <c r="J1391" s="4" t="n">
        <v>10</v>
      </c>
      <c r="K1391" s="6" t="n">
        <f aca="false">I1391*J1391</f>
        <v>3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0</v>
      </c>
      <c r="F1392" s="4" t="n">
        <v>0</v>
      </c>
      <c r="G1392" s="6" t="n">
        <f aca="false">E1392*F1392</f>
        <v>0</v>
      </c>
      <c r="I1392" s="4" t="n">
        <v>33.6</v>
      </c>
      <c r="J1392" s="4" t="n">
        <v>10</v>
      </c>
      <c r="K1392" s="6" t="n">
        <f aca="false">I1392*J1392</f>
        <v>33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0</v>
      </c>
      <c r="F1393" s="4" t="n">
        <v>0</v>
      </c>
      <c r="G1393" s="6" t="n">
        <f aca="false">E1393*F1393</f>
        <v>0</v>
      </c>
      <c r="I1393" s="4" t="n">
        <v>33.6</v>
      </c>
      <c r="J1393" s="4" t="n">
        <v>10</v>
      </c>
      <c r="K1393" s="6" t="n">
        <f aca="false">I1393*J1393</f>
        <v>33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0</v>
      </c>
      <c r="F1394" s="4" t="n">
        <v>0</v>
      </c>
      <c r="G1394" s="6" t="n">
        <f aca="false">E1394*F1394</f>
        <v>0</v>
      </c>
      <c r="I1394" s="4" t="n">
        <v>34.4</v>
      </c>
      <c r="J1394" s="4" t="n">
        <v>10</v>
      </c>
      <c r="K1394" s="6" t="n">
        <f aca="false">I1394*J1394</f>
        <v>3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0</v>
      </c>
      <c r="F1395" s="4" t="n">
        <v>0</v>
      </c>
      <c r="G1395" s="6" t="n">
        <f aca="false">E1395*F1395</f>
        <v>0</v>
      </c>
      <c r="I1395" s="4" t="n">
        <v>33.6</v>
      </c>
      <c r="J1395" s="4" t="n">
        <v>10</v>
      </c>
      <c r="K1395" s="6" t="n">
        <f aca="false">I1395*J1395</f>
        <v>33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0</v>
      </c>
      <c r="F1396" s="4" t="n">
        <v>0</v>
      </c>
      <c r="G1396" s="6" t="n">
        <f aca="false">E1396*F1396</f>
        <v>0</v>
      </c>
      <c r="I1396" s="4" t="n">
        <v>33.6</v>
      </c>
      <c r="J1396" s="4" t="n">
        <v>10</v>
      </c>
      <c r="K1396" s="6" t="n">
        <f aca="false">I1396*J1396</f>
        <v>33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0</v>
      </c>
      <c r="F1397" s="4" t="n">
        <v>0</v>
      </c>
      <c r="G1397" s="6" t="n">
        <f aca="false">E1397*F1397</f>
        <v>0</v>
      </c>
      <c r="I1397" s="4" t="n">
        <v>33.6</v>
      </c>
      <c r="J1397" s="4" t="n">
        <v>10</v>
      </c>
      <c r="K1397" s="6" t="n">
        <f aca="false">I1397*J1397</f>
        <v>33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0</v>
      </c>
      <c r="F1398" s="4" t="n">
        <v>0</v>
      </c>
      <c r="G1398" s="6" t="n">
        <f aca="false">E1398*F1398</f>
        <v>0</v>
      </c>
      <c r="I1398" s="4" t="n">
        <v>33.6</v>
      </c>
      <c r="J1398" s="4" t="n">
        <v>10</v>
      </c>
      <c r="K1398" s="6" t="n">
        <f aca="false">I1398*J1398</f>
        <v>33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0</v>
      </c>
      <c r="F1399" s="4" t="n">
        <v>0</v>
      </c>
      <c r="G1399" s="6" t="n">
        <f aca="false">E1399*F1399</f>
        <v>0</v>
      </c>
      <c r="I1399" s="4" t="n">
        <v>33.6</v>
      </c>
      <c r="J1399" s="4" t="n">
        <v>10</v>
      </c>
      <c r="K1399" s="6" t="n">
        <f aca="false">I1399*J1399</f>
        <v>33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0</v>
      </c>
      <c r="F1400" s="4" t="n">
        <v>0</v>
      </c>
      <c r="G1400" s="6" t="n">
        <f aca="false">E1400*F1400</f>
        <v>0</v>
      </c>
      <c r="I1400" s="4" t="n">
        <v>33.6</v>
      </c>
      <c r="J1400" s="4" t="n">
        <v>10</v>
      </c>
      <c r="K1400" s="6" t="n">
        <f aca="false">I1400*J1400</f>
        <v>33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0</v>
      </c>
      <c r="F1401" s="4" t="n">
        <v>0</v>
      </c>
      <c r="G1401" s="6" t="n">
        <f aca="false">E1401*F1401</f>
        <v>0</v>
      </c>
      <c r="I1401" s="4" t="n">
        <v>33.6</v>
      </c>
      <c r="J1401" s="4" t="n">
        <v>10</v>
      </c>
      <c r="K1401" s="6" t="n">
        <f aca="false">I1401*J1401</f>
        <v>33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0</v>
      </c>
      <c r="F1402" s="4" t="n">
        <v>0</v>
      </c>
      <c r="G1402" s="6" t="n">
        <f aca="false">E1402*F1402</f>
        <v>0</v>
      </c>
      <c r="I1402" s="4" t="n">
        <v>33.6</v>
      </c>
      <c r="J1402" s="4" t="n">
        <v>10</v>
      </c>
      <c r="K1402" s="6" t="n">
        <f aca="false">I1402*J1402</f>
        <v>336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0</v>
      </c>
      <c r="F1403" s="4" t="n">
        <v>0</v>
      </c>
      <c r="G1403" s="6" t="n">
        <f aca="false">E1403*F1403</f>
        <v>0</v>
      </c>
      <c r="I1403" s="4" t="n">
        <v>33.6</v>
      </c>
      <c r="J1403" s="4" t="n">
        <v>10</v>
      </c>
      <c r="K1403" s="6" t="n">
        <f aca="false">I1403*J1403</f>
        <v>33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0</v>
      </c>
      <c r="F1404" s="4" t="n">
        <v>0</v>
      </c>
      <c r="G1404" s="6" t="n">
        <f aca="false">E1404*F1404</f>
        <v>0</v>
      </c>
      <c r="I1404" s="4" t="n">
        <v>33.6</v>
      </c>
      <c r="J1404" s="4" t="n">
        <v>10</v>
      </c>
      <c r="K1404" s="6" t="n">
        <f aca="false">I1404*J1404</f>
        <v>33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0</v>
      </c>
      <c r="F1405" s="4" t="n">
        <v>0</v>
      </c>
      <c r="G1405" s="6" t="n">
        <f aca="false">E1405*F1405</f>
        <v>0</v>
      </c>
      <c r="I1405" s="4" t="n">
        <v>33.6</v>
      </c>
      <c r="J1405" s="4" t="n">
        <v>10</v>
      </c>
      <c r="K1405" s="6" t="n">
        <f aca="false">I1405*J1405</f>
        <v>33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0</v>
      </c>
      <c r="F1406" s="4" t="n">
        <v>0</v>
      </c>
      <c r="G1406" s="6" t="n">
        <f aca="false">E1406*F1406</f>
        <v>0</v>
      </c>
      <c r="I1406" s="4" t="n">
        <v>33.6</v>
      </c>
      <c r="J1406" s="4" t="n">
        <v>10</v>
      </c>
      <c r="K1406" s="6" t="n">
        <f aca="false">I1406*J1406</f>
        <v>33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0</v>
      </c>
      <c r="F1407" s="4" t="n">
        <v>0</v>
      </c>
      <c r="G1407" s="6" t="n">
        <f aca="false">E1407*F1407</f>
        <v>0</v>
      </c>
      <c r="I1407" s="4" t="n">
        <v>33.6</v>
      </c>
      <c r="J1407" s="4" t="n">
        <v>10</v>
      </c>
      <c r="K1407" s="6" t="n">
        <f aca="false">I1407*J1407</f>
        <v>33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0</v>
      </c>
      <c r="F1408" s="4" t="n">
        <v>0</v>
      </c>
      <c r="G1408" s="6" t="n">
        <f aca="false">E1408*F1408</f>
        <v>0</v>
      </c>
      <c r="I1408" s="4" t="n">
        <v>33.6</v>
      </c>
      <c r="J1408" s="4" t="n">
        <v>10.4</v>
      </c>
      <c r="K1408" s="6" t="n">
        <f aca="false">I1408*J1408</f>
        <v>349.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0</v>
      </c>
      <c r="F1409" s="4" t="n">
        <v>0</v>
      </c>
      <c r="G1409" s="6" t="n">
        <f aca="false">E1409*F1409</f>
        <v>0</v>
      </c>
      <c r="I1409" s="4" t="n">
        <v>33.6</v>
      </c>
      <c r="J1409" s="4" t="n">
        <v>10</v>
      </c>
      <c r="K1409" s="6" t="n">
        <f aca="false">I1409*J1409</f>
        <v>33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0</v>
      </c>
      <c r="F1410" s="4" t="n">
        <v>0</v>
      </c>
      <c r="G1410" s="6" t="n">
        <f aca="false">E1410*F1410</f>
        <v>0</v>
      </c>
      <c r="I1410" s="4" t="n">
        <v>33.6</v>
      </c>
      <c r="J1410" s="4" t="n">
        <v>10</v>
      </c>
      <c r="K1410" s="6" t="n">
        <f aca="false">I1410*J1410</f>
        <v>33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0</v>
      </c>
      <c r="F1411" s="4" t="n">
        <v>0</v>
      </c>
      <c r="G1411" s="6" t="n">
        <f aca="false">E1411*F1411</f>
        <v>0</v>
      </c>
      <c r="I1411" s="4" t="n">
        <v>33.6</v>
      </c>
      <c r="J1411" s="4" t="n">
        <v>10.4</v>
      </c>
      <c r="K1411" s="6" t="n">
        <f aca="false">I1411*J1411</f>
        <v>349.4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0</v>
      </c>
      <c r="F1412" s="4" t="n">
        <v>0</v>
      </c>
      <c r="G1412" s="6" t="n">
        <f aca="false">E1412*F1412</f>
        <v>0</v>
      </c>
      <c r="I1412" s="4" t="n">
        <v>33.6</v>
      </c>
      <c r="J1412" s="4" t="n">
        <v>10.4</v>
      </c>
      <c r="K1412" s="6" t="n">
        <f aca="false">I1412*J1412</f>
        <v>349.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0</v>
      </c>
      <c r="F1413" s="4" t="n">
        <v>0</v>
      </c>
      <c r="G1413" s="6" t="n">
        <f aca="false">E1413*F1413</f>
        <v>0</v>
      </c>
      <c r="I1413" s="4" t="n">
        <v>34.4</v>
      </c>
      <c r="J1413" s="4" t="n">
        <v>10</v>
      </c>
      <c r="K1413" s="6" t="n">
        <f aca="false">I1413*J1413</f>
        <v>3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0</v>
      </c>
      <c r="F1414" s="4" t="n">
        <v>0</v>
      </c>
      <c r="G1414" s="6" t="n">
        <f aca="false">E1414*F1414</f>
        <v>0</v>
      </c>
      <c r="I1414" s="4" t="n">
        <v>33.6</v>
      </c>
      <c r="J1414" s="4" t="n">
        <v>10</v>
      </c>
      <c r="K1414" s="6" t="n">
        <f aca="false">I1414*J1414</f>
        <v>33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0</v>
      </c>
      <c r="F1415" s="4" t="n">
        <v>0</v>
      </c>
      <c r="G1415" s="6" t="n">
        <f aca="false">E1415*F1415</f>
        <v>0</v>
      </c>
      <c r="I1415" s="4" t="n">
        <v>33.6</v>
      </c>
      <c r="J1415" s="4" t="n">
        <v>10</v>
      </c>
      <c r="K1415" s="6" t="n">
        <f aca="false">I1415*J1415</f>
        <v>33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0</v>
      </c>
      <c r="F1416" s="4" t="n">
        <v>0</v>
      </c>
      <c r="G1416" s="6" t="n">
        <f aca="false">E1416*F1416</f>
        <v>0</v>
      </c>
      <c r="I1416" s="4" t="n">
        <v>34.4</v>
      </c>
      <c r="J1416" s="4" t="n">
        <v>10</v>
      </c>
      <c r="K1416" s="6" t="n">
        <f aca="false">I1416*J1416</f>
        <v>34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0</v>
      </c>
      <c r="F1417" s="4" t="n">
        <v>0</v>
      </c>
      <c r="G1417" s="6" t="n">
        <f aca="false">E1417*F1417</f>
        <v>0</v>
      </c>
      <c r="I1417" s="4" t="n">
        <v>33.6</v>
      </c>
      <c r="J1417" s="4" t="n">
        <v>10.4</v>
      </c>
      <c r="K1417" s="6" t="n">
        <f aca="false">I1417*J1417</f>
        <v>349.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0</v>
      </c>
      <c r="F1418" s="4" t="n">
        <v>0</v>
      </c>
      <c r="G1418" s="6" t="n">
        <f aca="false">E1418*F1418</f>
        <v>0</v>
      </c>
      <c r="I1418" s="4" t="n">
        <v>33.6</v>
      </c>
      <c r="J1418" s="4" t="n">
        <v>10</v>
      </c>
      <c r="K1418" s="6" t="n">
        <f aca="false">I1418*J1418</f>
        <v>33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0</v>
      </c>
      <c r="F1419" s="4" t="n">
        <v>0</v>
      </c>
      <c r="G1419" s="6" t="n">
        <f aca="false">E1419*F1419</f>
        <v>0</v>
      </c>
      <c r="I1419" s="4" t="n">
        <v>33.6</v>
      </c>
      <c r="J1419" s="4" t="n">
        <v>10</v>
      </c>
      <c r="K1419" s="6" t="n">
        <f aca="false">I1419*J1419</f>
        <v>33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0</v>
      </c>
      <c r="F1420" s="4" t="n">
        <v>0</v>
      </c>
      <c r="G1420" s="6" t="n">
        <f aca="false">E1420*F1420</f>
        <v>0</v>
      </c>
      <c r="I1420" s="4" t="n">
        <v>33.6</v>
      </c>
      <c r="J1420" s="4" t="n">
        <v>10</v>
      </c>
      <c r="K1420" s="6" t="n">
        <f aca="false">I1420*J1420</f>
        <v>33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0</v>
      </c>
      <c r="F1421" s="4" t="n">
        <v>0</v>
      </c>
      <c r="G1421" s="6" t="n">
        <f aca="false">E1421*F1421</f>
        <v>0</v>
      </c>
      <c r="I1421" s="4" t="n">
        <v>33.6</v>
      </c>
      <c r="J1421" s="4" t="n">
        <v>10</v>
      </c>
      <c r="K1421" s="6" t="n">
        <f aca="false">I1421*J1421</f>
        <v>33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0</v>
      </c>
      <c r="F1422" s="4" t="n">
        <v>0</v>
      </c>
      <c r="G1422" s="6" t="n">
        <f aca="false">E1422*F1422</f>
        <v>0</v>
      </c>
      <c r="I1422" s="4" t="n">
        <v>34.4</v>
      </c>
      <c r="J1422" s="4" t="n">
        <v>10</v>
      </c>
      <c r="K1422" s="6" t="n">
        <f aca="false">I1422*J1422</f>
        <v>3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0</v>
      </c>
      <c r="F1423" s="4" t="n">
        <v>0</v>
      </c>
      <c r="G1423" s="6" t="n">
        <f aca="false">E1423*F1423</f>
        <v>0</v>
      </c>
      <c r="I1423" s="4" t="n">
        <v>33.6</v>
      </c>
      <c r="J1423" s="4" t="n">
        <v>10</v>
      </c>
      <c r="K1423" s="6" t="n">
        <f aca="false">I1423*J1423</f>
        <v>33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0</v>
      </c>
      <c r="F1424" s="4" t="n">
        <v>0</v>
      </c>
      <c r="G1424" s="6" t="n">
        <f aca="false">E1424*F1424</f>
        <v>0</v>
      </c>
      <c r="I1424" s="4" t="n">
        <v>33.6</v>
      </c>
      <c r="J1424" s="4" t="n">
        <v>10</v>
      </c>
      <c r="K1424" s="6" t="n">
        <f aca="false">I1424*J1424</f>
        <v>33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0</v>
      </c>
      <c r="F1425" s="4" t="n">
        <v>0</v>
      </c>
      <c r="G1425" s="6" t="n">
        <f aca="false">E1425*F1425</f>
        <v>0</v>
      </c>
      <c r="I1425" s="4" t="n">
        <v>33.6</v>
      </c>
      <c r="J1425" s="4" t="n">
        <v>10</v>
      </c>
      <c r="K1425" s="6" t="n">
        <f aca="false">I1425*J1425</f>
        <v>33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0</v>
      </c>
      <c r="F1426" s="4" t="n">
        <v>0</v>
      </c>
      <c r="G1426" s="6" t="n">
        <f aca="false">E1426*F1426</f>
        <v>0</v>
      </c>
      <c r="I1426" s="4" t="n">
        <v>34.4</v>
      </c>
      <c r="J1426" s="4" t="n">
        <v>10.4</v>
      </c>
      <c r="K1426" s="6" t="n">
        <f aca="false">I1426*J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0</v>
      </c>
      <c r="F1427" s="4" t="n">
        <v>0</v>
      </c>
      <c r="G1427" s="6" t="n">
        <f aca="false">E1427*F1427</f>
        <v>0</v>
      </c>
      <c r="I1427" s="4" t="n">
        <v>33.6</v>
      </c>
      <c r="J1427" s="4" t="n">
        <v>10</v>
      </c>
      <c r="K1427" s="6" t="n">
        <f aca="false">I1427*J1427</f>
        <v>33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0</v>
      </c>
      <c r="F1428" s="4" t="n">
        <v>0</v>
      </c>
      <c r="G1428" s="6" t="n">
        <f aca="false">E1428*F1428</f>
        <v>0</v>
      </c>
      <c r="I1428" s="4" t="n">
        <v>33.6</v>
      </c>
      <c r="J1428" s="4" t="n">
        <v>10</v>
      </c>
      <c r="K1428" s="6" t="n">
        <f aca="false">I1428*J1428</f>
        <v>33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0</v>
      </c>
      <c r="F1429" s="4" t="n">
        <v>0</v>
      </c>
      <c r="G1429" s="6" t="n">
        <f aca="false">E1429*F1429</f>
        <v>0</v>
      </c>
      <c r="I1429" s="4" t="n">
        <v>33.6</v>
      </c>
      <c r="J1429" s="4" t="n">
        <v>10</v>
      </c>
      <c r="K1429" s="6" t="n">
        <f aca="false">I1429*J1429</f>
        <v>33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0</v>
      </c>
      <c r="F1430" s="4" t="n">
        <v>0</v>
      </c>
      <c r="G1430" s="6" t="n">
        <f aca="false">E1430*F1430</f>
        <v>0</v>
      </c>
      <c r="I1430" s="4" t="n">
        <v>33.6</v>
      </c>
      <c r="J1430" s="4" t="n">
        <v>10</v>
      </c>
      <c r="K1430" s="6" t="n">
        <f aca="false">I1430*J1430</f>
        <v>3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0</v>
      </c>
      <c r="F1431" s="4" t="n">
        <v>0</v>
      </c>
      <c r="G1431" s="6" t="n">
        <f aca="false">E1431*F1431</f>
        <v>0</v>
      </c>
      <c r="I1431" s="4" t="n">
        <v>33.6</v>
      </c>
      <c r="J1431" s="4" t="n">
        <v>10</v>
      </c>
      <c r="K1431" s="6" t="n">
        <f aca="false">I1431*J1431</f>
        <v>33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0</v>
      </c>
      <c r="G1432" s="6" t="n">
        <f aca="false">E1432*F1432</f>
        <v>0</v>
      </c>
      <c r="I1432" s="4" t="n">
        <v>33.6</v>
      </c>
      <c r="J1432" s="4" t="n">
        <v>10</v>
      </c>
      <c r="K1432" s="6" t="n">
        <f aca="false">I1432*J1432</f>
        <v>33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0</v>
      </c>
      <c r="F1433" s="4" t="n">
        <v>0</v>
      </c>
      <c r="G1433" s="6" t="n">
        <f aca="false">E1433*F1433</f>
        <v>0</v>
      </c>
      <c r="I1433" s="4" t="n">
        <v>34.4</v>
      </c>
      <c r="J1433" s="4" t="n">
        <v>10.4</v>
      </c>
      <c r="K1433" s="6" t="n">
        <f aca="false">I1433*J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0</v>
      </c>
      <c r="F1434" s="4" t="n">
        <v>0</v>
      </c>
      <c r="G1434" s="6" t="n">
        <f aca="false">E1434*F1434</f>
        <v>0</v>
      </c>
      <c r="I1434" s="4" t="n">
        <v>33.6</v>
      </c>
      <c r="J1434" s="4" t="n">
        <v>10</v>
      </c>
      <c r="K1434" s="6" t="n">
        <f aca="false">I1434*J1434</f>
        <v>33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0</v>
      </c>
      <c r="F1435" s="4" t="n">
        <v>0</v>
      </c>
      <c r="G1435" s="6" t="n">
        <f aca="false">E1435*F1435</f>
        <v>0</v>
      </c>
      <c r="I1435" s="4" t="n">
        <v>33.6</v>
      </c>
      <c r="J1435" s="4" t="n">
        <v>10</v>
      </c>
      <c r="K1435" s="6" t="n">
        <f aca="false">I1435*J1435</f>
        <v>33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0</v>
      </c>
      <c r="F1436" s="4" t="n">
        <v>0</v>
      </c>
      <c r="G1436" s="6" t="n">
        <f aca="false">E1436*F1436</f>
        <v>0</v>
      </c>
      <c r="I1436" s="4" t="n">
        <v>33.6</v>
      </c>
      <c r="J1436" s="4" t="n">
        <v>10.4</v>
      </c>
      <c r="K1436" s="6" t="n">
        <f aca="false">I1436*J1436</f>
        <v>349.4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0</v>
      </c>
      <c r="G1437" s="6" t="n">
        <f aca="false">E1437*F1437</f>
        <v>0</v>
      </c>
      <c r="I1437" s="4" t="n">
        <v>34.4</v>
      </c>
      <c r="J1437" s="4" t="n">
        <v>10.4</v>
      </c>
      <c r="K1437" s="6" t="n">
        <f aca="false">I1437*J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0</v>
      </c>
      <c r="G1438" s="6" t="n">
        <f aca="false">E1438*F1438</f>
        <v>0</v>
      </c>
      <c r="I1438" s="4" t="n">
        <v>33.6</v>
      </c>
      <c r="J1438" s="4" t="n">
        <v>10</v>
      </c>
      <c r="K1438" s="6" t="n">
        <f aca="false">I1438*J1438</f>
        <v>33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0</v>
      </c>
      <c r="F1439" s="4" t="n">
        <v>0</v>
      </c>
      <c r="G1439" s="6" t="n">
        <f aca="false">E1439*F1439</f>
        <v>0</v>
      </c>
      <c r="I1439" s="4" t="n">
        <v>33.6</v>
      </c>
      <c r="J1439" s="4" t="n">
        <v>10</v>
      </c>
      <c r="K1439" s="6" t="n">
        <f aca="false">I1439*J1439</f>
        <v>3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0</v>
      </c>
      <c r="F1440" s="4" t="n">
        <v>0</v>
      </c>
      <c r="G1440" s="6" t="n">
        <f aca="false">E1440*F1440</f>
        <v>0</v>
      </c>
      <c r="I1440" s="4" t="n">
        <v>33.6</v>
      </c>
      <c r="J1440" s="4" t="n">
        <v>10</v>
      </c>
      <c r="K1440" s="6" t="n">
        <f aca="false">I1440*J1440</f>
        <v>33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0</v>
      </c>
      <c r="F1441" s="4" t="n">
        <v>0</v>
      </c>
      <c r="G1441" s="6" t="n">
        <f aca="false">E1441*F1441</f>
        <v>0</v>
      </c>
      <c r="I1441" s="4" t="n">
        <v>33.6</v>
      </c>
      <c r="J1441" s="4" t="n">
        <v>10.4</v>
      </c>
      <c r="K1441" s="6" t="n">
        <f aca="false">I1441*J1441</f>
        <v>349.4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0</v>
      </c>
      <c r="F1442" s="4" t="n">
        <v>0</v>
      </c>
      <c r="G1442" s="6" t="n">
        <f aca="false">E1442*F1442</f>
        <v>0</v>
      </c>
      <c r="I1442" s="4" t="n">
        <v>33.6</v>
      </c>
      <c r="J1442" s="4" t="n">
        <v>10</v>
      </c>
      <c r="K1442" s="6" t="n">
        <f aca="false">I1442*J1442</f>
        <v>33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0</v>
      </c>
      <c r="F1443" s="4" t="n">
        <v>0</v>
      </c>
      <c r="G1443" s="6" t="n">
        <f aca="false">E1443*F1443</f>
        <v>0</v>
      </c>
      <c r="I1443" s="4" t="n">
        <v>33.6</v>
      </c>
      <c r="J1443" s="4" t="n">
        <v>10</v>
      </c>
      <c r="K1443" s="6" t="n">
        <f aca="false">I1443*J1443</f>
        <v>33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0</v>
      </c>
      <c r="F1444" s="4" t="n">
        <v>0</v>
      </c>
      <c r="G1444" s="6" t="n">
        <f aca="false">E1444*F1444</f>
        <v>0</v>
      </c>
      <c r="I1444" s="4" t="n">
        <v>33.6</v>
      </c>
      <c r="J1444" s="4" t="n">
        <v>10.4</v>
      </c>
      <c r="K1444" s="6" t="n">
        <f aca="false">I1444*J1444</f>
        <v>349.4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0</v>
      </c>
      <c r="F1445" s="4" t="n">
        <v>0</v>
      </c>
      <c r="G1445" s="6" t="n">
        <f aca="false">E1445*F1445</f>
        <v>0</v>
      </c>
      <c r="I1445" s="4" t="n">
        <v>33.6</v>
      </c>
      <c r="J1445" s="4" t="n">
        <v>10</v>
      </c>
      <c r="K1445" s="6" t="n">
        <f aca="false">I1445*J1445</f>
        <v>33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0</v>
      </c>
      <c r="F1446" s="4" t="n">
        <v>0</v>
      </c>
      <c r="G1446" s="6" t="n">
        <f aca="false">E1446*F1446</f>
        <v>0</v>
      </c>
      <c r="I1446" s="4" t="n">
        <v>33.6</v>
      </c>
      <c r="J1446" s="4" t="n">
        <v>10</v>
      </c>
      <c r="K1446" s="6" t="n">
        <f aca="false">I1446*J1446</f>
        <v>3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0</v>
      </c>
      <c r="G1447" s="6" t="n">
        <f aca="false">E1447*F1447</f>
        <v>0</v>
      </c>
      <c r="I1447" s="4" t="n">
        <v>33.6</v>
      </c>
      <c r="J1447" s="4" t="n">
        <v>10</v>
      </c>
      <c r="K1447" s="6" t="n">
        <f aca="false">I1447*J1447</f>
        <v>33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0</v>
      </c>
      <c r="G1448" s="6" t="n">
        <f aca="false">E1448*F1448</f>
        <v>0</v>
      </c>
      <c r="I1448" s="4" t="n">
        <v>34.4</v>
      </c>
      <c r="J1448" s="4" t="n">
        <v>10</v>
      </c>
      <c r="K1448" s="6" t="n">
        <f aca="false">I1448*J1448</f>
        <v>34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0</v>
      </c>
      <c r="G1449" s="6" t="n">
        <f aca="false">E1449*F1449</f>
        <v>0</v>
      </c>
      <c r="I1449" s="4" t="n">
        <v>33.6</v>
      </c>
      <c r="J1449" s="4" t="n">
        <v>10</v>
      </c>
      <c r="K1449" s="6" t="n">
        <f aca="false">I1449*J1449</f>
        <v>33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0</v>
      </c>
      <c r="G1450" s="6" t="n">
        <f aca="false">E1450*F1450</f>
        <v>0</v>
      </c>
      <c r="I1450" s="4" t="n">
        <v>33.6</v>
      </c>
      <c r="J1450" s="4" t="n">
        <v>10</v>
      </c>
      <c r="K1450" s="6" t="n">
        <f aca="false">I1450*J1450</f>
        <v>33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0</v>
      </c>
      <c r="G1451" s="6" t="n">
        <f aca="false">E1451*F1451</f>
        <v>0</v>
      </c>
      <c r="I1451" s="4" t="n">
        <v>33.6</v>
      </c>
      <c r="J1451" s="4" t="n">
        <v>10</v>
      </c>
      <c r="K1451" s="6" t="n">
        <f aca="false">I1451*J1451</f>
        <v>33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0</v>
      </c>
      <c r="F1452" s="4" t="n">
        <v>0</v>
      </c>
      <c r="G1452" s="6" t="n">
        <f aca="false">E1452*F1452</f>
        <v>0</v>
      </c>
      <c r="I1452" s="4" t="n">
        <v>33.6</v>
      </c>
      <c r="J1452" s="4" t="n">
        <v>10</v>
      </c>
      <c r="K1452" s="6" t="n">
        <f aca="false">I1452*J1452</f>
        <v>33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0</v>
      </c>
      <c r="F1453" s="4" t="n">
        <v>0</v>
      </c>
      <c r="G1453" s="6" t="n">
        <f aca="false">E1453*F1453</f>
        <v>0</v>
      </c>
      <c r="I1453" s="4" t="n">
        <v>33.6</v>
      </c>
      <c r="J1453" s="4" t="n">
        <v>10</v>
      </c>
      <c r="K1453" s="6" t="n">
        <f aca="false">I1453*J1453</f>
        <v>33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0</v>
      </c>
      <c r="F1454" s="4" t="n">
        <v>0</v>
      </c>
      <c r="G1454" s="6" t="n">
        <f aca="false">E1454*F1454</f>
        <v>0</v>
      </c>
      <c r="I1454" s="4" t="n">
        <v>34.4</v>
      </c>
      <c r="J1454" s="4" t="n">
        <v>10.4</v>
      </c>
      <c r="K1454" s="6" t="n">
        <f aca="false">I1454*J1454</f>
        <v>357.7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0</v>
      </c>
      <c r="F1455" s="4" t="n">
        <v>0</v>
      </c>
      <c r="G1455" s="6" t="n">
        <f aca="false">E1455*F1455</f>
        <v>0</v>
      </c>
      <c r="I1455" s="4" t="n">
        <v>34.4</v>
      </c>
      <c r="J1455" s="4" t="n">
        <v>10</v>
      </c>
      <c r="K1455" s="6" t="n">
        <f aca="false">I1455*J1455</f>
        <v>344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0</v>
      </c>
      <c r="F1456" s="4" t="n">
        <v>0</v>
      </c>
      <c r="G1456" s="6" t="n">
        <f aca="false">E1456*F1456</f>
        <v>0</v>
      </c>
      <c r="I1456" s="4" t="n">
        <v>33.6</v>
      </c>
      <c r="J1456" s="4" t="n">
        <v>10</v>
      </c>
      <c r="K1456" s="6" t="n">
        <f aca="false">I1456*J1456</f>
        <v>33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0</v>
      </c>
      <c r="F1457" s="4" t="n">
        <v>0</v>
      </c>
      <c r="G1457" s="6" t="n">
        <f aca="false">E1457*F1457</f>
        <v>0</v>
      </c>
      <c r="I1457" s="4" t="n">
        <v>33.6</v>
      </c>
      <c r="J1457" s="4" t="n">
        <v>10</v>
      </c>
      <c r="K1457" s="6" t="n">
        <f aca="false">I1457*J1457</f>
        <v>33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0</v>
      </c>
      <c r="F1458" s="4" t="n">
        <v>0</v>
      </c>
      <c r="G1458" s="6" t="n">
        <f aca="false">E1458*F1458</f>
        <v>0</v>
      </c>
      <c r="I1458" s="4" t="n">
        <v>33.6</v>
      </c>
      <c r="J1458" s="4" t="n">
        <v>10</v>
      </c>
      <c r="K1458" s="6" t="n">
        <f aca="false">I1458*J1458</f>
        <v>33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0</v>
      </c>
      <c r="F1459" s="4" t="n">
        <v>0</v>
      </c>
      <c r="G1459" s="6" t="n">
        <f aca="false">E1459*F1459</f>
        <v>0</v>
      </c>
      <c r="I1459" s="4" t="n">
        <v>33.6</v>
      </c>
      <c r="J1459" s="4" t="n">
        <v>10</v>
      </c>
      <c r="K1459" s="6" t="n">
        <f aca="false">I1459*J1459</f>
        <v>33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0</v>
      </c>
      <c r="F1460" s="4" t="n">
        <v>0</v>
      </c>
      <c r="G1460" s="6" t="n">
        <f aca="false">E1460*F1460</f>
        <v>0</v>
      </c>
      <c r="I1460" s="4" t="n">
        <v>33.6</v>
      </c>
      <c r="J1460" s="4" t="n">
        <v>10</v>
      </c>
      <c r="K1460" s="6" t="n">
        <f aca="false">I1460*J1460</f>
        <v>33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0</v>
      </c>
      <c r="F1461" s="4" t="n">
        <v>0</v>
      </c>
      <c r="G1461" s="6" t="n">
        <f aca="false">E1461*F1461</f>
        <v>0</v>
      </c>
      <c r="I1461" s="4" t="n">
        <v>33.6</v>
      </c>
      <c r="J1461" s="4" t="n">
        <v>10</v>
      </c>
      <c r="K1461" s="6" t="n">
        <f aca="false">I1461*J1461</f>
        <v>33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0</v>
      </c>
      <c r="F1462" s="4" t="n">
        <v>0</v>
      </c>
      <c r="G1462" s="6" t="n">
        <f aca="false">E1462*F1462</f>
        <v>0</v>
      </c>
      <c r="I1462" s="4" t="n">
        <v>33.6</v>
      </c>
      <c r="J1462" s="4" t="n">
        <v>10</v>
      </c>
      <c r="K1462" s="6" t="n">
        <f aca="false">I1462*J1462</f>
        <v>33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0</v>
      </c>
      <c r="F1463" s="4" t="n">
        <v>0</v>
      </c>
      <c r="G1463" s="6" t="n">
        <f aca="false">E1463*F1463</f>
        <v>0</v>
      </c>
      <c r="I1463" s="4" t="n">
        <v>33.6</v>
      </c>
      <c r="J1463" s="4" t="n">
        <v>10</v>
      </c>
      <c r="K1463" s="6" t="n">
        <f aca="false">I1463*J1463</f>
        <v>33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0</v>
      </c>
      <c r="F1464" s="4" t="n">
        <v>0</v>
      </c>
      <c r="G1464" s="6" t="n">
        <f aca="false">E1464*F1464</f>
        <v>0</v>
      </c>
      <c r="I1464" s="4" t="n">
        <v>33.6</v>
      </c>
      <c r="J1464" s="4" t="n">
        <v>10</v>
      </c>
      <c r="K1464" s="6" t="n">
        <f aca="false">I1464*J1464</f>
        <v>33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0</v>
      </c>
      <c r="F1465" s="4" t="n">
        <v>0</v>
      </c>
      <c r="G1465" s="6" t="n">
        <f aca="false">E1465*F1465</f>
        <v>0</v>
      </c>
      <c r="I1465" s="4" t="n">
        <v>33.6</v>
      </c>
      <c r="J1465" s="4" t="n">
        <v>10.4</v>
      </c>
      <c r="K1465" s="6" t="n">
        <f aca="false">I1465*J1465</f>
        <v>349.4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0</v>
      </c>
      <c r="F1466" s="4" t="n">
        <v>0</v>
      </c>
      <c r="G1466" s="6" t="n">
        <f aca="false">E1466*F1466</f>
        <v>0</v>
      </c>
      <c r="I1466" s="4" t="n">
        <v>33.6</v>
      </c>
      <c r="J1466" s="4" t="n">
        <v>10</v>
      </c>
      <c r="K1466" s="6" t="n">
        <f aca="false">I1466*J1466</f>
        <v>33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0</v>
      </c>
      <c r="F1467" s="4" t="n">
        <v>0</v>
      </c>
      <c r="G1467" s="6" t="n">
        <f aca="false">E1467*F1467</f>
        <v>0</v>
      </c>
      <c r="I1467" s="4" t="n">
        <v>33.6</v>
      </c>
      <c r="J1467" s="4" t="n">
        <v>10.4</v>
      </c>
      <c r="K1467" s="6" t="n">
        <f aca="false">I1467*J1467</f>
        <v>349.4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0</v>
      </c>
      <c r="F1468" s="4" t="n">
        <v>0</v>
      </c>
      <c r="G1468" s="6" t="n">
        <f aca="false">E1468*F1468</f>
        <v>0</v>
      </c>
      <c r="I1468" s="4" t="n">
        <v>33.6</v>
      </c>
      <c r="J1468" s="4" t="n">
        <v>10</v>
      </c>
      <c r="K1468" s="6" t="n">
        <f aca="false">I1468*J1468</f>
        <v>33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0</v>
      </c>
      <c r="F1469" s="4" t="n">
        <v>0</v>
      </c>
      <c r="G1469" s="6" t="n">
        <f aca="false">E1469*F1469</f>
        <v>0</v>
      </c>
      <c r="I1469" s="4" t="n">
        <v>33.6</v>
      </c>
      <c r="J1469" s="4" t="n">
        <v>10.4</v>
      </c>
      <c r="K1469" s="6" t="n">
        <f aca="false">I1469*J1469</f>
        <v>349.4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0</v>
      </c>
      <c r="F1470" s="4" t="n">
        <v>0</v>
      </c>
      <c r="G1470" s="6" t="n">
        <f aca="false">E1470*F1470</f>
        <v>0</v>
      </c>
      <c r="I1470" s="4" t="n">
        <v>33.6</v>
      </c>
      <c r="J1470" s="4" t="n">
        <v>10</v>
      </c>
      <c r="K1470" s="6" t="n">
        <f aca="false">I1470*J1470</f>
        <v>33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0</v>
      </c>
      <c r="F1471" s="4" t="n">
        <v>0</v>
      </c>
      <c r="G1471" s="6" t="n">
        <f aca="false">E1471*F1471</f>
        <v>0</v>
      </c>
      <c r="I1471" s="4" t="n">
        <v>33.6</v>
      </c>
      <c r="J1471" s="4" t="n">
        <v>10</v>
      </c>
      <c r="K1471" s="6" t="n">
        <f aca="false">I1471*J1471</f>
        <v>33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0</v>
      </c>
      <c r="F1472" s="4" t="n">
        <v>0</v>
      </c>
      <c r="G1472" s="6" t="n">
        <f aca="false">E1472*F1472</f>
        <v>0</v>
      </c>
      <c r="I1472" s="4" t="n">
        <v>33.6</v>
      </c>
      <c r="J1472" s="4" t="n">
        <v>10</v>
      </c>
      <c r="K1472" s="6" t="n">
        <f aca="false">I1472*J1472</f>
        <v>33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0</v>
      </c>
      <c r="F1473" s="4" t="n">
        <v>0</v>
      </c>
      <c r="G1473" s="6" t="n">
        <f aca="false">E1473*F1473</f>
        <v>0</v>
      </c>
      <c r="I1473" s="4" t="n">
        <v>32.8</v>
      </c>
      <c r="J1473" s="4" t="n">
        <v>10</v>
      </c>
      <c r="K1473" s="6" t="n">
        <f aca="false">I1473*J1473</f>
        <v>32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0</v>
      </c>
      <c r="F1474" s="4" t="n">
        <v>0</v>
      </c>
      <c r="G1474" s="6" t="n">
        <f aca="false">E1474*F1474</f>
        <v>0</v>
      </c>
      <c r="I1474" s="4" t="n">
        <v>33.6</v>
      </c>
      <c r="J1474" s="4" t="n">
        <v>10</v>
      </c>
      <c r="K1474" s="6" t="n">
        <f aca="false">I1474*J1474</f>
        <v>33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0</v>
      </c>
      <c r="F1475" s="4" t="n">
        <v>0</v>
      </c>
      <c r="G1475" s="6" t="n">
        <f aca="false">E1475*F1475</f>
        <v>0</v>
      </c>
      <c r="I1475" s="4" t="n">
        <v>33.6</v>
      </c>
      <c r="J1475" s="4" t="n">
        <v>10</v>
      </c>
      <c r="K1475" s="6" t="n">
        <f aca="false">I1475*J1475</f>
        <v>33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0</v>
      </c>
      <c r="F1476" s="4" t="n">
        <v>0</v>
      </c>
      <c r="G1476" s="6" t="n">
        <f aca="false">E1476*F1476</f>
        <v>0</v>
      </c>
      <c r="I1476" s="4" t="n">
        <v>33.6</v>
      </c>
      <c r="J1476" s="4" t="n">
        <v>10</v>
      </c>
      <c r="K1476" s="6" t="n">
        <f aca="false">I1476*J1476</f>
        <v>33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0</v>
      </c>
      <c r="F1477" s="4" t="n">
        <v>0</v>
      </c>
      <c r="G1477" s="6" t="n">
        <f aca="false">E1477*F1477</f>
        <v>0</v>
      </c>
      <c r="I1477" s="4" t="n">
        <v>33.6</v>
      </c>
      <c r="J1477" s="4" t="n">
        <v>10</v>
      </c>
      <c r="K1477" s="6" t="n">
        <f aca="false">I1477*J1477</f>
        <v>33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0</v>
      </c>
      <c r="F1478" s="4" t="n">
        <v>0</v>
      </c>
      <c r="G1478" s="6" t="n">
        <f aca="false">E1478*F1478</f>
        <v>0</v>
      </c>
      <c r="I1478" s="4" t="n">
        <v>33.6</v>
      </c>
      <c r="J1478" s="4" t="n">
        <v>10</v>
      </c>
      <c r="K1478" s="6" t="n">
        <f aca="false">I1478*J1478</f>
        <v>33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0</v>
      </c>
      <c r="F1479" s="4" t="n">
        <v>0</v>
      </c>
      <c r="G1479" s="6" t="n">
        <f aca="false">E1479*F1479</f>
        <v>0</v>
      </c>
      <c r="I1479" s="4" t="n">
        <v>33.6</v>
      </c>
      <c r="J1479" s="4" t="n">
        <v>10.4</v>
      </c>
      <c r="K1479" s="6" t="n">
        <f aca="false">I1479*J1479</f>
        <v>349.4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0</v>
      </c>
      <c r="F1480" s="4" t="n">
        <v>0</v>
      </c>
      <c r="G1480" s="6" t="n">
        <f aca="false">E1480*F1480</f>
        <v>0</v>
      </c>
      <c r="I1480" s="4" t="n">
        <v>33.6</v>
      </c>
      <c r="J1480" s="4" t="n">
        <v>10.4</v>
      </c>
      <c r="K1480" s="6" t="n">
        <f aca="false">I1480*J1480</f>
        <v>349.4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0</v>
      </c>
      <c r="F1481" s="4" t="n">
        <v>0</v>
      </c>
      <c r="G1481" s="6" t="n">
        <f aca="false">E1481*F1481</f>
        <v>0</v>
      </c>
      <c r="I1481" s="4" t="n">
        <v>33.6</v>
      </c>
      <c r="J1481" s="4" t="n">
        <v>10</v>
      </c>
      <c r="K1481" s="6" t="n">
        <f aca="false">I1481*J1481</f>
        <v>33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0</v>
      </c>
      <c r="F1482" s="4" t="n">
        <v>0</v>
      </c>
      <c r="G1482" s="6" t="n">
        <f aca="false">E1482*F1482</f>
        <v>0</v>
      </c>
      <c r="I1482" s="4" t="n">
        <v>33.6</v>
      </c>
      <c r="J1482" s="4" t="n">
        <v>10</v>
      </c>
      <c r="K1482" s="6" t="n">
        <f aca="false">I1482*J1482</f>
        <v>33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0</v>
      </c>
      <c r="F1483" s="4" t="n">
        <v>0</v>
      </c>
      <c r="G1483" s="6" t="n">
        <f aca="false">E1483*F1483</f>
        <v>0</v>
      </c>
      <c r="I1483" s="4" t="n">
        <v>33.6</v>
      </c>
      <c r="J1483" s="4" t="n">
        <v>10.4</v>
      </c>
      <c r="K1483" s="6" t="n">
        <f aca="false">I1483*J1483</f>
        <v>349.4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0</v>
      </c>
      <c r="F1484" s="4" t="n">
        <v>0</v>
      </c>
      <c r="G1484" s="6" t="n">
        <f aca="false">E1484*F1484</f>
        <v>0</v>
      </c>
      <c r="I1484" s="4" t="n">
        <v>33.6</v>
      </c>
      <c r="J1484" s="4" t="n">
        <v>10</v>
      </c>
      <c r="K1484" s="6" t="n">
        <f aca="false">I1484*J1484</f>
        <v>3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0</v>
      </c>
      <c r="F1485" s="4" t="n">
        <v>0</v>
      </c>
      <c r="G1485" s="6" t="n">
        <f aca="false">E1485*F1485</f>
        <v>0</v>
      </c>
      <c r="I1485" s="4" t="n">
        <v>33.6</v>
      </c>
      <c r="J1485" s="4" t="n">
        <v>10</v>
      </c>
      <c r="K1485" s="6" t="n">
        <f aca="false">I1485*J1485</f>
        <v>33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0</v>
      </c>
      <c r="F1486" s="4" t="n">
        <v>0</v>
      </c>
      <c r="G1486" s="6" t="n">
        <f aca="false">E1486*F1486</f>
        <v>0</v>
      </c>
      <c r="I1486" s="4" t="n">
        <v>33.6</v>
      </c>
      <c r="J1486" s="4" t="n">
        <v>10.4</v>
      </c>
      <c r="K1486" s="6" t="n">
        <f aca="false">I1486*J1486</f>
        <v>349.4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0</v>
      </c>
      <c r="F1487" s="4" t="n">
        <v>0</v>
      </c>
      <c r="G1487" s="6" t="n">
        <f aca="false">E1487*F1487</f>
        <v>0</v>
      </c>
      <c r="I1487" s="4" t="n">
        <v>33.6</v>
      </c>
      <c r="J1487" s="4" t="n">
        <v>10</v>
      </c>
      <c r="K1487" s="6" t="n">
        <f aca="false">I1487*J1487</f>
        <v>33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0</v>
      </c>
      <c r="F1488" s="4" t="n">
        <v>0</v>
      </c>
      <c r="G1488" s="6" t="n">
        <f aca="false">E1488*F1488</f>
        <v>0</v>
      </c>
      <c r="I1488" s="4" t="n">
        <v>33.6</v>
      </c>
      <c r="J1488" s="4" t="n">
        <v>10</v>
      </c>
      <c r="K1488" s="6" t="n">
        <f aca="false">I1488*J1488</f>
        <v>33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0</v>
      </c>
      <c r="F1489" s="4" t="n">
        <v>0</v>
      </c>
      <c r="G1489" s="6" t="n">
        <f aca="false">E1489*F1489</f>
        <v>0</v>
      </c>
      <c r="I1489" s="4" t="n">
        <v>33.6</v>
      </c>
      <c r="J1489" s="4" t="n">
        <v>10</v>
      </c>
      <c r="K1489" s="6" t="n">
        <f aca="false">I1489*J1489</f>
        <v>33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0</v>
      </c>
      <c r="F1490" s="4" t="n">
        <v>0</v>
      </c>
      <c r="G1490" s="6" t="n">
        <f aca="false">E1490*F1490</f>
        <v>0</v>
      </c>
      <c r="I1490" s="4" t="n">
        <v>33.6</v>
      </c>
      <c r="J1490" s="4" t="n">
        <v>10</v>
      </c>
      <c r="K1490" s="6" t="n">
        <f aca="false">I1490*J1490</f>
        <v>33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0</v>
      </c>
      <c r="F1491" s="4" t="n">
        <v>0</v>
      </c>
      <c r="G1491" s="6" t="n">
        <f aca="false">E1491*F1491</f>
        <v>0</v>
      </c>
      <c r="I1491" s="4" t="n">
        <v>33.6</v>
      </c>
      <c r="J1491" s="4" t="n">
        <v>10</v>
      </c>
      <c r="K1491" s="6" t="n">
        <f aca="false">I1491*J1491</f>
        <v>33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0</v>
      </c>
      <c r="F1492" s="4" t="n">
        <v>0</v>
      </c>
      <c r="G1492" s="6" t="n">
        <f aca="false">E1492*F1492</f>
        <v>0</v>
      </c>
      <c r="I1492" s="4" t="n">
        <v>33.6</v>
      </c>
      <c r="J1492" s="4" t="n">
        <v>10</v>
      </c>
      <c r="K1492" s="6" t="n">
        <f aca="false">I1492*J1492</f>
        <v>33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0</v>
      </c>
      <c r="F1493" s="4" t="n">
        <v>0</v>
      </c>
      <c r="G1493" s="6" t="n">
        <f aca="false">E1493*F1493</f>
        <v>0</v>
      </c>
      <c r="I1493" s="4" t="n">
        <v>33.6</v>
      </c>
      <c r="J1493" s="4" t="n">
        <v>10</v>
      </c>
      <c r="K1493" s="6" t="n">
        <f aca="false">I1493*J1493</f>
        <v>33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0</v>
      </c>
      <c r="F1494" s="4" t="n">
        <v>0</v>
      </c>
      <c r="G1494" s="6" t="n">
        <f aca="false">E1494*F1494</f>
        <v>0</v>
      </c>
      <c r="I1494" s="4" t="n">
        <v>33.6</v>
      </c>
      <c r="J1494" s="4" t="n">
        <v>10</v>
      </c>
      <c r="K1494" s="6" t="n">
        <f aca="false">I1494*J1494</f>
        <v>33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0</v>
      </c>
      <c r="F1495" s="4" t="n">
        <v>0</v>
      </c>
      <c r="G1495" s="6" t="n">
        <f aca="false">E1495*F1495</f>
        <v>0</v>
      </c>
      <c r="I1495" s="4" t="n">
        <v>33.6</v>
      </c>
      <c r="J1495" s="4" t="n">
        <v>10.4</v>
      </c>
      <c r="K1495" s="6" t="n">
        <f aca="false">I1495*J1495</f>
        <v>349.4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0</v>
      </c>
      <c r="F1496" s="4" t="n">
        <v>0</v>
      </c>
      <c r="G1496" s="6" t="n">
        <f aca="false">E1496*F1496</f>
        <v>0</v>
      </c>
      <c r="I1496" s="4" t="n">
        <v>33.6</v>
      </c>
      <c r="J1496" s="4" t="n">
        <v>10</v>
      </c>
      <c r="K1496" s="6" t="n">
        <f aca="false">I1496*J1496</f>
        <v>33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0</v>
      </c>
      <c r="F1497" s="4" t="n">
        <v>0</v>
      </c>
      <c r="G1497" s="6" t="n">
        <f aca="false">E1497*F1497</f>
        <v>0</v>
      </c>
      <c r="I1497" s="4" t="n">
        <v>33.6</v>
      </c>
      <c r="J1497" s="4" t="n">
        <v>10</v>
      </c>
      <c r="K1497" s="6" t="n">
        <f aca="false">I1497*J1497</f>
        <v>33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0</v>
      </c>
      <c r="F1498" s="4" t="n">
        <v>0</v>
      </c>
      <c r="G1498" s="6" t="n">
        <f aca="false">E1498*F1498</f>
        <v>0</v>
      </c>
      <c r="I1498" s="4" t="n">
        <v>33.6</v>
      </c>
      <c r="J1498" s="4" t="n">
        <v>10</v>
      </c>
      <c r="K1498" s="6" t="n">
        <f aca="false">I1498*J1498</f>
        <v>33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0</v>
      </c>
      <c r="F1499" s="4" t="n">
        <v>0</v>
      </c>
      <c r="G1499" s="6" t="n">
        <f aca="false">E1499*F1499</f>
        <v>0</v>
      </c>
      <c r="I1499" s="4" t="n">
        <v>33.6</v>
      </c>
      <c r="J1499" s="4" t="n">
        <v>10</v>
      </c>
      <c r="K1499" s="6" t="n">
        <f aca="false">I1499*J1499</f>
        <v>336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0</v>
      </c>
      <c r="F1500" s="4" t="n">
        <v>0</v>
      </c>
      <c r="G1500" s="6" t="n">
        <f aca="false">E1500*F1500</f>
        <v>0</v>
      </c>
      <c r="I1500" s="4" t="n">
        <v>33.6</v>
      </c>
      <c r="J1500" s="4" t="n">
        <v>10</v>
      </c>
      <c r="K1500" s="6" t="n">
        <f aca="false">I1500*J1500</f>
        <v>33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0</v>
      </c>
      <c r="F1501" s="4" t="n">
        <v>0</v>
      </c>
      <c r="G1501" s="6" t="n">
        <f aca="false">E1501*F1501</f>
        <v>0</v>
      </c>
      <c r="I1501" s="4" t="n">
        <v>33.6</v>
      </c>
      <c r="J1501" s="4" t="n">
        <v>10</v>
      </c>
      <c r="K1501" s="6" t="n">
        <f aca="false">I1501*J1501</f>
        <v>33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0</v>
      </c>
      <c r="F1502" s="4" t="n">
        <v>0</v>
      </c>
      <c r="G1502" s="6" t="n">
        <f aca="false">E1502*F1502</f>
        <v>0</v>
      </c>
      <c r="I1502" s="4" t="n">
        <v>33.6</v>
      </c>
      <c r="J1502" s="4" t="n">
        <v>10</v>
      </c>
      <c r="K1502" s="6" t="n">
        <f aca="false">I1502*J1502</f>
        <v>3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0</v>
      </c>
      <c r="F1503" s="4" t="n">
        <v>0</v>
      </c>
      <c r="G1503" s="6" t="n">
        <f aca="false">E1503*F1503</f>
        <v>0</v>
      </c>
      <c r="I1503" s="4" t="n">
        <v>33.6</v>
      </c>
      <c r="J1503" s="4" t="n">
        <v>10.4</v>
      </c>
      <c r="K1503" s="6" t="n">
        <f aca="false">I1503*J1503</f>
        <v>349.44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0</v>
      </c>
      <c r="F1504" s="4" t="n">
        <v>0</v>
      </c>
      <c r="G1504" s="6" t="n">
        <f aca="false">E1504*F1504</f>
        <v>0</v>
      </c>
      <c r="I1504" s="4" t="n">
        <v>33.6</v>
      </c>
      <c r="J1504" s="4" t="n">
        <v>10</v>
      </c>
      <c r="K1504" s="6" t="n">
        <f aca="false">I1504*J1504</f>
        <v>3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0</v>
      </c>
      <c r="F1505" s="4" t="n">
        <v>0</v>
      </c>
      <c r="G1505" s="6" t="n">
        <f aca="false">E1505*F1505</f>
        <v>0</v>
      </c>
      <c r="I1505" s="4" t="n">
        <v>33.6</v>
      </c>
      <c r="J1505" s="4" t="n">
        <v>10</v>
      </c>
      <c r="K1505" s="6" t="n">
        <f aca="false">I1505*J1505</f>
        <v>3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0</v>
      </c>
      <c r="F1506" s="4" t="n">
        <v>0</v>
      </c>
      <c r="G1506" s="6" t="n">
        <f aca="false">E1506*F1506</f>
        <v>0</v>
      </c>
      <c r="I1506" s="4" t="n">
        <v>33.6</v>
      </c>
      <c r="J1506" s="4" t="n">
        <v>10</v>
      </c>
      <c r="K1506" s="6" t="n">
        <f aca="false">I1506*J1506</f>
        <v>3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0</v>
      </c>
      <c r="F1507" s="4" t="n">
        <v>0</v>
      </c>
      <c r="G1507" s="6" t="n">
        <f aca="false">E1507*F1507</f>
        <v>0</v>
      </c>
      <c r="I1507" s="4" t="n">
        <v>34.4</v>
      </c>
      <c r="J1507" s="4" t="n">
        <v>10</v>
      </c>
      <c r="K1507" s="6" t="n">
        <f aca="false">I1507*J1507</f>
        <v>344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0</v>
      </c>
      <c r="F1508" s="4" t="n">
        <v>0</v>
      </c>
      <c r="G1508" s="6" t="n">
        <f aca="false">E1508*F1508</f>
        <v>0</v>
      </c>
      <c r="I1508" s="4" t="n">
        <v>33.6</v>
      </c>
      <c r="J1508" s="4" t="n">
        <v>10</v>
      </c>
      <c r="K1508" s="6" t="n">
        <f aca="false">I1508*J1508</f>
        <v>3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0</v>
      </c>
      <c r="F1509" s="4" t="n">
        <v>0</v>
      </c>
      <c r="G1509" s="6" t="n">
        <f aca="false">E1509*F1509</f>
        <v>0</v>
      </c>
      <c r="I1509" s="4" t="n">
        <v>33.6</v>
      </c>
      <c r="J1509" s="4" t="n">
        <v>10</v>
      </c>
      <c r="K1509" s="6" t="n">
        <f aca="false">I1509*J1509</f>
        <v>33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0</v>
      </c>
      <c r="F1510" s="4" t="n">
        <v>0</v>
      </c>
      <c r="G1510" s="6" t="n">
        <f aca="false">E1510*F1510</f>
        <v>0</v>
      </c>
      <c r="I1510" s="4" t="n">
        <v>33.6</v>
      </c>
      <c r="J1510" s="4" t="n">
        <v>10</v>
      </c>
      <c r="K1510" s="6" t="n">
        <f aca="false">I1510*J1510</f>
        <v>33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0</v>
      </c>
      <c r="G1511" s="6" t="n">
        <f aca="false">E1511*F1511</f>
        <v>0</v>
      </c>
      <c r="I1511" s="4" t="n">
        <v>33.6</v>
      </c>
      <c r="J1511" s="4" t="n">
        <v>10.4</v>
      </c>
      <c r="K1511" s="6" t="n">
        <f aca="false">I1511*J1511</f>
        <v>349.4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0</v>
      </c>
      <c r="F1512" s="4" t="n">
        <v>0</v>
      </c>
      <c r="G1512" s="6" t="n">
        <f aca="false">E1512*F1512</f>
        <v>0</v>
      </c>
      <c r="I1512" s="4" t="n">
        <v>33.6</v>
      </c>
      <c r="J1512" s="4" t="n">
        <v>10</v>
      </c>
      <c r="K1512" s="6" t="n">
        <f aca="false">I1512*J1512</f>
        <v>33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0</v>
      </c>
      <c r="G1513" s="6" t="n">
        <f aca="false">E1513*F1513</f>
        <v>0</v>
      </c>
      <c r="I1513" s="4" t="n">
        <v>33.6</v>
      </c>
      <c r="J1513" s="4" t="n">
        <v>10</v>
      </c>
      <c r="K1513" s="6" t="n">
        <f aca="false">I1513*J1513</f>
        <v>33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0</v>
      </c>
      <c r="F1514" s="4" t="n">
        <v>0</v>
      </c>
      <c r="G1514" s="6" t="n">
        <f aca="false">E1514*F1514</f>
        <v>0</v>
      </c>
      <c r="I1514" s="4" t="n">
        <v>33.6</v>
      </c>
      <c r="J1514" s="4" t="n">
        <v>10</v>
      </c>
      <c r="K1514" s="6" t="n">
        <f aca="false">I1514*J1514</f>
        <v>33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0</v>
      </c>
      <c r="F1515" s="4" t="n">
        <v>0</v>
      </c>
      <c r="G1515" s="6" t="n">
        <f aca="false">E1515*F1515</f>
        <v>0</v>
      </c>
      <c r="I1515" s="4" t="n">
        <v>33.6</v>
      </c>
      <c r="J1515" s="4" t="n">
        <v>10</v>
      </c>
      <c r="K1515" s="6" t="n">
        <f aca="false">I1515*J1515</f>
        <v>33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0</v>
      </c>
      <c r="F1516" s="4" t="n">
        <v>0</v>
      </c>
      <c r="G1516" s="6" t="n">
        <f aca="false">E1516*F1516</f>
        <v>0</v>
      </c>
      <c r="I1516" s="4" t="n">
        <v>33.6</v>
      </c>
      <c r="J1516" s="4" t="n">
        <v>10</v>
      </c>
      <c r="K1516" s="6" t="n">
        <f aca="false">I1516*J1516</f>
        <v>33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0</v>
      </c>
      <c r="F1517" s="4" t="n">
        <v>0</v>
      </c>
      <c r="G1517" s="6" t="n">
        <f aca="false">E1517*F1517</f>
        <v>0</v>
      </c>
      <c r="I1517" s="4" t="n">
        <v>33.6</v>
      </c>
      <c r="J1517" s="4" t="n">
        <v>10</v>
      </c>
      <c r="K1517" s="6" t="n">
        <f aca="false">I1517*J1517</f>
        <v>33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0</v>
      </c>
      <c r="F1518" s="4" t="n">
        <v>0</v>
      </c>
      <c r="G1518" s="6" t="n">
        <f aca="false">E1518*F1518</f>
        <v>0</v>
      </c>
      <c r="I1518" s="4" t="n">
        <v>33.6</v>
      </c>
      <c r="J1518" s="4" t="n">
        <v>10</v>
      </c>
      <c r="K1518" s="6" t="n">
        <f aca="false">I1518*J1518</f>
        <v>33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0</v>
      </c>
      <c r="F1519" s="4" t="n">
        <v>0</v>
      </c>
      <c r="G1519" s="6" t="n">
        <f aca="false">E1519*F1519</f>
        <v>0</v>
      </c>
      <c r="I1519" s="4" t="n">
        <v>34.4</v>
      </c>
      <c r="J1519" s="4" t="n">
        <v>10</v>
      </c>
      <c r="K1519" s="6" t="n">
        <f aca="false">I1519*J1519</f>
        <v>344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0</v>
      </c>
      <c r="F1520" s="4" t="n">
        <v>0</v>
      </c>
      <c r="G1520" s="6" t="n">
        <f aca="false">E1520*F1520</f>
        <v>0</v>
      </c>
      <c r="I1520" s="4" t="n">
        <v>33.6</v>
      </c>
      <c r="J1520" s="4" t="n">
        <v>10</v>
      </c>
      <c r="K1520" s="6" t="n">
        <f aca="false">I1520*J1520</f>
        <v>33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0</v>
      </c>
      <c r="F1521" s="4" t="n">
        <v>0</v>
      </c>
      <c r="G1521" s="6" t="n">
        <f aca="false">E1521*F1521</f>
        <v>0</v>
      </c>
      <c r="I1521" s="4" t="n">
        <v>33.6</v>
      </c>
      <c r="J1521" s="4" t="n">
        <v>10</v>
      </c>
      <c r="K1521" s="6" t="n">
        <f aca="false">I1521*J1521</f>
        <v>336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0</v>
      </c>
      <c r="F1522" s="4" t="n">
        <v>0</v>
      </c>
      <c r="G1522" s="6" t="n">
        <f aca="false">E1522*F1522</f>
        <v>0</v>
      </c>
      <c r="I1522" s="4" t="n">
        <v>33.6</v>
      </c>
      <c r="J1522" s="4" t="n">
        <v>10</v>
      </c>
      <c r="K1522" s="6" t="n">
        <f aca="false">I1522*J1522</f>
        <v>336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0</v>
      </c>
      <c r="F1523" s="4" t="n">
        <v>0</v>
      </c>
      <c r="G1523" s="6" t="n">
        <f aca="false">E1523*F1523</f>
        <v>0</v>
      </c>
      <c r="I1523" s="4" t="n">
        <v>33.6</v>
      </c>
      <c r="J1523" s="4" t="n">
        <v>10</v>
      </c>
      <c r="K1523" s="6" t="n">
        <f aca="false">I1523*J1523</f>
        <v>33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0</v>
      </c>
      <c r="F1524" s="4" t="n">
        <v>0</v>
      </c>
      <c r="G1524" s="6" t="n">
        <f aca="false">E1524*F1524</f>
        <v>0</v>
      </c>
      <c r="I1524" s="4" t="n">
        <v>33.6</v>
      </c>
      <c r="J1524" s="4" t="n">
        <v>10</v>
      </c>
      <c r="K1524" s="6" t="n">
        <f aca="false">I1524*J1524</f>
        <v>33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0</v>
      </c>
      <c r="F1525" s="4" t="n">
        <v>0</v>
      </c>
      <c r="G1525" s="6" t="n">
        <f aca="false">E1525*F1525</f>
        <v>0</v>
      </c>
      <c r="I1525" s="4" t="n">
        <v>33.6</v>
      </c>
      <c r="J1525" s="4" t="n">
        <v>10.4</v>
      </c>
      <c r="K1525" s="6" t="n">
        <f aca="false">I1525*J1525</f>
        <v>349.4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0</v>
      </c>
      <c r="F1526" s="4" t="n">
        <v>0</v>
      </c>
      <c r="G1526" s="6" t="n">
        <f aca="false">E1526*F1526</f>
        <v>0</v>
      </c>
      <c r="I1526" s="4" t="n">
        <v>33.6</v>
      </c>
      <c r="J1526" s="4" t="n">
        <v>10</v>
      </c>
      <c r="K1526" s="6" t="n">
        <f aca="false">I1526*J1526</f>
        <v>33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0</v>
      </c>
      <c r="F1527" s="4" t="n">
        <v>0</v>
      </c>
      <c r="G1527" s="6" t="n">
        <f aca="false">E1527*F1527</f>
        <v>0</v>
      </c>
      <c r="I1527" s="4" t="n">
        <v>33.6</v>
      </c>
      <c r="J1527" s="4" t="n">
        <v>10</v>
      </c>
      <c r="K1527" s="6" t="n">
        <f aca="false">I1527*J1527</f>
        <v>33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0</v>
      </c>
      <c r="F1528" s="4" t="n">
        <v>0</v>
      </c>
      <c r="G1528" s="6" t="n">
        <f aca="false">E1528*F1528</f>
        <v>0</v>
      </c>
      <c r="I1528" s="4" t="n">
        <v>33.6</v>
      </c>
      <c r="J1528" s="4" t="n">
        <v>10</v>
      </c>
      <c r="K1528" s="6" t="n">
        <f aca="false">I1528*J1528</f>
        <v>33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0</v>
      </c>
      <c r="F1529" s="4" t="n">
        <v>0</v>
      </c>
      <c r="G1529" s="6" t="n">
        <f aca="false">E1529*F1529</f>
        <v>0</v>
      </c>
      <c r="I1529" s="4" t="n">
        <v>33.6</v>
      </c>
      <c r="J1529" s="4" t="n">
        <v>10</v>
      </c>
      <c r="K1529" s="6" t="n">
        <f aca="false">I1529*J1529</f>
        <v>33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0</v>
      </c>
      <c r="F1530" s="4" t="n">
        <v>0</v>
      </c>
      <c r="G1530" s="6" t="n">
        <f aca="false">E1530*F1530</f>
        <v>0</v>
      </c>
      <c r="I1530" s="4" t="n">
        <v>33.6</v>
      </c>
      <c r="J1530" s="4" t="n">
        <v>10</v>
      </c>
      <c r="K1530" s="6" t="n">
        <f aca="false">I1530*J1530</f>
        <v>33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0</v>
      </c>
      <c r="F1531" s="4" t="n">
        <v>0</v>
      </c>
      <c r="G1531" s="6" t="n">
        <f aca="false">E1531*F1531</f>
        <v>0</v>
      </c>
      <c r="I1531" s="4" t="n">
        <v>33.6</v>
      </c>
      <c r="J1531" s="4" t="n">
        <v>10</v>
      </c>
      <c r="K1531" s="6" t="n">
        <f aca="false">I1531*J1531</f>
        <v>33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0</v>
      </c>
      <c r="F1532" s="4" t="n">
        <v>0</v>
      </c>
      <c r="G1532" s="6" t="n">
        <f aca="false">E1532*F1532</f>
        <v>0</v>
      </c>
      <c r="I1532" s="4" t="n">
        <v>33.6</v>
      </c>
      <c r="J1532" s="4" t="n">
        <v>10</v>
      </c>
      <c r="K1532" s="6" t="n">
        <f aca="false">I1532*J1532</f>
        <v>33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0</v>
      </c>
      <c r="F1533" s="4" t="n">
        <v>0</v>
      </c>
      <c r="G1533" s="6" t="n">
        <f aca="false">E1533*F1533</f>
        <v>0</v>
      </c>
      <c r="I1533" s="4" t="n">
        <v>33.6</v>
      </c>
      <c r="J1533" s="4" t="n">
        <v>10</v>
      </c>
      <c r="K1533" s="6" t="n">
        <f aca="false">I1533*J1533</f>
        <v>336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0</v>
      </c>
      <c r="F1534" s="4" t="n">
        <v>0</v>
      </c>
      <c r="G1534" s="6" t="n">
        <f aca="false">E1534*F1534</f>
        <v>0</v>
      </c>
      <c r="I1534" s="4" t="n">
        <v>32.8</v>
      </c>
      <c r="J1534" s="4" t="n">
        <v>10</v>
      </c>
      <c r="K1534" s="6" t="n">
        <f aca="false">I1534*J1534</f>
        <v>328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0</v>
      </c>
      <c r="F1535" s="4" t="n">
        <v>0</v>
      </c>
      <c r="G1535" s="6" t="n">
        <f aca="false">E1535*F1535</f>
        <v>0</v>
      </c>
      <c r="I1535" s="4" t="n">
        <v>33.6</v>
      </c>
      <c r="J1535" s="4" t="n">
        <v>10</v>
      </c>
      <c r="K1535" s="6" t="n">
        <f aca="false">I1535*J1535</f>
        <v>33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0</v>
      </c>
      <c r="F1536" s="4" t="n">
        <v>0</v>
      </c>
      <c r="G1536" s="6" t="n">
        <f aca="false">E1536*F1536</f>
        <v>0</v>
      </c>
      <c r="I1536" s="4" t="n">
        <v>33.6</v>
      </c>
      <c r="J1536" s="4" t="n">
        <v>10</v>
      </c>
      <c r="K1536" s="6" t="n">
        <f aca="false">I1536*J1536</f>
        <v>33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0</v>
      </c>
      <c r="F1537" s="4" t="n">
        <v>0</v>
      </c>
      <c r="G1537" s="6" t="n">
        <f aca="false">E1537*F1537</f>
        <v>0</v>
      </c>
      <c r="I1537" s="4" t="n">
        <v>33.6</v>
      </c>
      <c r="J1537" s="4" t="n">
        <v>10</v>
      </c>
      <c r="K1537" s="6" t="n">
        <f aca="false">I1537*J1537</f>
        <v>33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0</v>
      </c>
      <c r="F1538" s="4" t="n">
        <v>0</v>
      </c>
      <c r="G1538" s="6" t="n">
        <f aca="false">E1538*F1538</f>
        <v>0</v>
      </c>
      <c r="I1538" s="4" t="n">
        <v>33.6</v>
      </c>
      <c r="J1538" s="4" t="n">
        <v>10</v>
      </c>
      <c r="K1538" s="6" t="n">
        <f aca="false">I1538*J1538</f>
        <v>33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0</v>
      </c>
      <c r="F1539" s="4" t="n">
        <v>0</v>
      </c>
      <c r="G1539" s="6" t="n">
        <f aca="false">E1539*F1539</f>
        <v>0</v>
      </c>
      <c r="I1539" s="4" t="n">
        <v>33.6</v>
      </c>
      <c r="J1539" s="4" t="n">
        <v>10</v>
      </c>
      <c r="K1539" s="6" t="n">
        <f aca="false">I1539*J1539</f>
        <v>33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0</v>
      </c>
      <c r="F1540" s="4" t="n">
        <v>0</v>
      </c>
      <c r="G1540" s="6" t="n">
        <f aca="false">E1540*F1540</f>
        <v>0</v>
      </c>
      <c r="I1540" s="4" t="n">
        <v>33.6</v>
      </c>
      <c r="J1540" s="4" t="n">
        <v>10</v>
      </c>
      <c r="K1540" s="6" t="n">
        <f aca="false">I1540*J1540</f>
        <v>33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0</v>
      </c>
      <c r="F1541" s="4" t="n">
        <v>0</v>
      </c>
      <c r="G1541" s="6" t="n">
        <f aca="false">E1541*F1541</f>
        <v>0</v>
      </c>
      <c r="I1541" s="4" t="n">
        <v>33.6</v>
      </c>
      <c r="J1541" s="4" t="n">
        <v>10</v>
      </c>
      <c r="K1541" s="6" t="n">
        <f aca="false">I1541*J1541</f>
        <v>336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0</v>
      </c>
      <c r="F1542" s="4" t="n">
        <v>0</v>
      </c>
      <c r="G1542" s="6" t="n">
        <f aca="false">E1542*F1542</f>
        <v>0</v>
      </c>
      <c r="I1542" s="4" t="n">
        <v>33.6</v>
      </c>
      <c r="J1542" s="4" t="n">
        <v>10</v>
      </c>
      <c r="K1542" s="6" t="n">
        <f aca="false">I1542*J1542</f>
        <v>33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0</v>
      </c>
      <c r="F1543" s="4" t="n">
        <v>0</v>
      </c>
      <c r="G1543" s="6" t="n">
        <f aca="false">E1543*F1543</f>
        <v>0</v>
      </c>
      <c r="I1543" s="4" t="n">
        <v>33.6</v>
      </c>
      <c r="J1543" s="4" t="n">
        <v>10</v>
      </c>
      <c r="K1543" s="6" t="n">
        <f aca="false">I1543*J1543</f>
        <v>33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0</v>
      </c>
      <c r="F1544" s="4" t="n">
        <v>0</v>
      </c>
      <c r="G1544" s="6" t="n">
        <f aca="false">E1544*F1544</f>
        <v>0</v>
      </c>
      <c r="I1544" s="4" t="n">
        <v>33.6</v>
      </c>
      <c r="J1544" s="4" t="n">
        <v>10</v>
      </c>
      <c r="K1544" s="6" t="n">
        <f aca="false">I1544*J1544</f>
        <v>33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0</v>
      </c>
      <c r="F1545" s="4" t="n">
        <v>0</v>
      </c>
      <c r="G1545" s="6" t="n">
        <f aca="false">E1545*F1545</f>
        <v>0</v>
      </c>
      <c r="I1545" s="4" t="n">
        <v>33.6</v>
      </c>
      <c r="J1545" s="4" t="n">
        <v>10</v>
      </c>
      <c r="K1545" s="6" t="n">
        <f aca="false">I1545*J1545</f>
        <v>33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0</v>
      </c>
      <c r="F1546" s="4" t="n">
        <v>0</v>
      </c>
      <c r="G1546" s="6" t="n">
        <f aca="false">E1546*F1546</f>
        <v>0</v>
      </c>
      <c r="I1546" s="4" t="n">
        <v>33.6</v>
      </c>
      <c r="J1546" s="4" t="n">
        <v>10</v>
      </c>
      <c r="K1546" s="6" t="n">
        <f aca="false">I1546*J1546</f>
        <v>33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0</v>
      </c>
      <c r="F1547" s="4" t="n">
        <v>0</v>
      </c>
      <c r="G1547" s="6" t="n">
        <f aca="false">E1547*F1547</f>
        <v>0</v>
      </c>
      <c r="I1547" s="4" t="n">
        <v>33.6</v>
      </c>
      <c r="J1547" s="4" t="n">
        <v>10</v>
      </c>
      <c r="K1547" s="6" t="n">
        <f aca="false">I1547*J1547</f>
        <v>33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0</v>
      </c>
      <c r="F1548" s="4" t="n">
        <v>0</v>
      </c>
      <c r="G1548" s="6" t="n">
        <f aca="false">E1548*F1548</f>
        <v>0</v>
      </c>
      <c r="I1548" s="4" t="n">
        <v>33.6</v>
      </c>
      <c r="J1548" s="4" t="n">
        <v>10</v>
      </c>
      <c r="K1548" s="6" t="n">
        <f aca="false">I1548*J1548</f>
        <v>33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0</v>
      </c>
      <c r="F1549" s="4" t="n">
        <v>0</v>
      </c>
      <c r="G1549" s="6" t="n">
        <f aca="false">E1549*F1549</f>
        <v>0</v>
      </c>
      <c r="I1549" s="4" t="n">
        <v>33.6</v>
      </c>
      <c r="J1549" s="4" t="n">
        <v>10</v>
      </c>
      <c r="K1549" s="6" t="n">
        <f aca="false">I1549*J1549</f>
        <v>33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0</v>
      </c>
      <c r="F1550" s="4" t="n">
        <v>0</v>
      </c>
      <c r="G1550" s="6" t="n">
        <f aca="false">E1550*F1550</f>
        <v>0</v>
      </c>
      <c r="I1550" s="4" t="n">
        <v>33.6</v>
      </c>
      <c r="J1550" s="4" t="n">
        <v>10</v>
      </c>
      <c r="K1550" s="6" t="n">
        <f aca="false">I1550*J1550</f>
        <v>33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0</v>
      </c>
      <c r="F1551" s="4" t="n">
        <v>0</v>
      </c>
      <c r="G1551" s="6" t="n">
        <f aca="false">E1551*F1551</f>
        <v>0</v>
      </c>
      <c r="I1551" s="4" t="n">
        <v>33.6</v>
      </c>
      <c r="J1551" s="4" t="n">
        <v>10</v>
      </c>
      <c r="K1551" s="6" t="n">
        <f aca="false">I1551*J1551</f>
        <v>33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0</v>
      </c>
      <c r="F1552" s="4" t="n">
        <v>0</v>
      </c>
      <c r="G1552" s="6" t="n">
        <f aca="false">E1552*F1552</f>
        <v>0</v>
      </c>
      <c r="I1552" s="4" t="n">
        <v>33.6</v>
      </c>
      <c r="J1552" s="4" t="n">
        <v>10</v>
      </c>
      <c r="K1552" s="6" t="n">
        <f aca="false">I1552*J1552</f>
        <v>33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0</v>
      </c>
      <c r="F1553" s="4" t="n">
        <v>0</v>
      </c>
      <c r="G1553" s="6" t="n">
        <f aca="false">E1553*F1553</f>
        <v>0</v>
      </c>
      <c r="I1553" s="4" t="n">
        <v>32.8</v>
      </c>
      <c r="J1553" s="4" t="n">
        <v>10</v>
      </c>
      <c r="K1553" s="6" t="n">
        <f aca="false">I1553*J1553</f>
        <v>32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0</v>
      </c>
      <c r="F1554" s="4" t="n">
        <v>0</v>
      </c>
      <c r="G1554" s="6" t="n">
        <f aca="false">E1554*F1554</f>
        <v>0</v>
      </c>
      <c r="I1554" s="4" t="n">
        <v>32.8</v>
      </c>
      <c r="J1554" s="4" t="n">
        <v>10</v>
      </c>
      <c r="K1554" s="6" t="n">
        <f aca="false">I1554*J1554</f>
        <v>32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0</v>
      </c>
      <c r="F1555" s="4" t="n">
        <v>0</v>
      </c>
      <c r="G1555" s="6" t="n">
        <f aca="false">E1555*F1555</f>
        <v>0</v>
      </c>
      <c r="I1555" s="4" t="n">
        <v>33.6</v>
      </c>
      <c r="J1555" s="4" t="n">
        <v>10</v>
      </c>
      <c r="K1555" s="6" t="n">
        <f aca="false">I1555*J1555</f>
        <v>33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0</v>
      </c>
      <c r="F1556" s="4" t="n">
        <v>0</v>
      </c>
      <c r="G1556" s="6" t="n">
        <f aca="false">E1556*F1556</f>
        <v>0</v>
      </c>
      <c r="I1556" s="4" t="n">
        <v>33.6</v>
      </c>
      <c r="J1556" s="4" t="n">
        <v>10</v>
      </c>
      <c r="K1556" s="6" t="n">
        <f aca="false">I1556*J1556</f>
        <v>33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0</v>
      </c>
      <c r="F1557" s="4" t="n">
        <v>0</v>
      </c>
      <c r="G1557" s="6" t="n">
        <f aca="false">E1557*F1557</f>
        <v>0</v>
      </c>
      <c r="I1557" s="4" t="n">
        <v>33.6</v>
      </c>
      <c r="J1557" s="4" t="n">
        <v>10</v>
      </c>
      <c r="K1557" s="6" t="n">
        <f aca="false">I1557*J1557</f>
        <v>3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0</v>
      </c>
      <c r="F1558" s="4" t="n">
        <v>0</v>
      </c>
      <c r="G1558" s="6" t="n">
        <f aca="false">E1558*F1558</f>
        <v>0</v>
      </c>
      <c r="I1558" s="4" t="n">
        <v>33.6</v>
      </c>
      <c r="J1558" s="4" t="n">
        <v>10</v>
      </c>
      <c r="K1558" s="6" t="n">
        <f aca="false">I1558*J1558</f>
        <v>3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0</v>
      </c>
      <c r="F1559" s="4" t="n">
        <v>0</v>
      </c>
      <c r="G1559" s="6" t="n">
        <f aca="false">E1559*F1559</f>
        <v>0</v>
      </c>
      <c r="I1559" s="4" t="n">
        <v>33.6</v>
      </c>
      <c r="J1559" s="4" t="n">
        <v>10</v>
      </c>
      <c r="K1559" s="6" t="n">
        <f aca="false">I1559*J1559</f>
        <v>3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0</v>
      </c>
      <c r="F1560" s="4" t="n">
        <v>0</v>
      </c>
      <c r="G1560" s="6" t="n">
        <f aca="false">E1560*F1560</f>
        <v>0</v>
      </c>
      <c r="I1560" s="4" t="n">
        <v>33.6</v>
      </c>
      <c r="J1560" s="4" t="n">
        <v>10</v>
      </c>
      <c r="K1560" s="6" t="n">
        <f aca="false">I1560*J1560</f>
        <v>3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0</v>
      </c>
      <c r="F1561" s="4" t="n">
        <v>0</v>
      </c>
      <c r="G1561" s="6" t="n">
        <f aca="false">E1561*F1561</f>
        <v>0</v>
      </c>
      <c r="I1561" s="4" t="n">
        <v>32.8</v>
      </c>
      <c r="J1561" s="4" t="n">
        <v>10</v>
      </c>
      <c r="K1561" s="6" t="n">
        <f aca="false">I1561*J1561</f>
        <v>32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0</v>
      </c>
      <c r="F1562" s="4" t="n">
        <v>0</v>
      </c>
      <c r="G1562" s="6" t="n">
        <f aca="false">E1562*F1562</f>
        <v>0</v>
      </c>
      <c r="I1562" s="4" t="n">
        <v>33.6</v>
      </c>
      <c r="J1562" s="4" t="n">
        <v>10</v>
      </c>
      <c r="K1562" s="6" t="n">
        <f aca="false">I1562*J1562</f>
        <v>33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0</v>
      </c>
      <c r="F1563" s="4" t="n">
        <v>0</v>
      </c>
      <c r="G1563" s="6" t="n">
        <f aca="false">E1563*F1563</f>
        <v>0</v>
      </c>
      <c r="I1563" s="4" t="n">
        <v>32.8</v>
      </c>
      <c r="J1563" s="4" t="n">
        <v>10</v>
      </c>
      <c r="K1563" s="6" t="n">
        <f aca="false">I1563*J1563</f>
        <v>32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0</v>
      </c>
      <c r="F1564" s="4" t="n">
        <v>0</v>
      </c>
      <c r="G1564" s="6" t="n">
        <f aca="false">E1564*F1564</f>
        <v>0</v>
      </c>
      <c r="I1564" s="4" t="n">
        <v>33.6</v>
      </c>
      <c r="J1564" s="4" t="n">
        <v>10</v>
      </c>
      <c r="K1564" s="6" t="n">
        <f aca="false">I1564*J1564</f>
        <v>33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0</v>
      </c>
      <c r="F1565" s="4" t="n">
        <v>0</v>
      </c>
      <c r="G1565" s="6" t="n">
        <f aca="false">E1565*F1565</f>
        <v>0</v>
      </c>
      <c r="I1565" s="4" t="n">
        <v>32.8</v>
      </c>
      <c r="J1565" s="4" t="n">
        <v>10</v>
      </c>
      <c r="K1565" s="6" t="n">
        <f aca="false">I1565*J1565</f>
        <v>32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0</v>
      </c>
      <c r="F1566" s="4" t="n">
        <v>0</v>
      </c>
      <c r="G1566" s="6" t="n">
        <f aca="false">E1566*F1566</f>
        <v>0</v>
      </c>
      <c r="I1566" s="4" t="n">
        <v>33.6</v>
      </c>
      <c r="J1566" s="4" t="n">
        <v>10</v>
      </c>
      <c r="K1566" s="6" t="n">
        <f aca="false">I1566*J1566</f>
        <v>33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0</v>
      </c>
      <c r="F1567" s="4" t="n">
        <v>0</v>
      </c>
      <c r="G1567" s="6" t="n">
        <f aca="false">E1567*F1567</f>
        <v>0</v>
      </c>
      <c r="I1567" s="4" t="n">
        <v>32.8</v>
      </c>
      <c r="J1567" s="4" t="n">
        <v>10</v>
      </c>
      <c r="K1567" s="6" t="n">
        <f aca="false">I1567*J1567</f>
        <v>32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0</v>
      </c>
      <c r="F1568" s="4" t="n">
        <v>0</v>
      </c>
      <c r="G1568" s="6" t="n">
        <f aca="false">E1568*F1568</f>
        <v>0</v>
      </c>
      <c r="I1568" s="4" t="n">
        <v>33.6</v>
      </c>
      <c r="J1568" s="4" t="n">
        <v>10</v>
      </c>
      <c r="K1568" s="6" t="n">
        <f aca="false">I1568*J1568</f>
        <v>33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0</v>
      </c>
      <c r="F1569" s="4" t="n">
        <v>0</v>
      </c>
      <c r="G1569" s="6" t="n">
        <f aca="false">E1569*F1569</f>
        <v>0</v>
      </c>
      <c r="I1569" s="4" t="n">
        <v>33.6</v>
      </c>
      <c r="J1569" s="4" t="n">
        <v>10</v>
      </c>
      <c r="K1569" s="6" t="n">
        <f aca="false">I1569*J1569</f>
        <v>33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0</v>
      </c>
      <c r="F1570" s="4" t="n">
        <v>0</v>
      </c>
      <c r="G1570" s="6" t="n">
        <f aca="false">E1570*F1570</f>
        <v>0</v>
      </c>
      <c r="I1570" s="4" t="n">
        <v>33.6</v>
      </c>
      <c r="J1570" s="4" t="n">
        <v>10</v>
      </c>
      <c r="K1570" s="6" t="n">
        <f aca="false">I1570*J1570</f>
        <v>33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0</v>
      </c>
      <c r="F1571" s="4" t="n">
        <v>0</v>
      </c>
      <c r="G1571" s="6" t="n">
        <f aca="false">E1571*F1571</f>
        <v>0</v>
      </c>
      <c r="I1571" s="4" t="n">
        <v>32.8</v>
      </c>
      <c r="J1571" s="4" t="n">
        <v>10</v>
      </c>
      <c r="K1571" s="6" t="n">
        <f aca="false">I1571*J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0</v>
      </c>
      <c r="F1572" s="4" t="n">
        <v>0</v>
      </c>
      <c r="G1572" s="6" t="n">
        <f aca="false">E1572*F1572</f>
        <v>0</v>
      </c>
      <c r="I1572" s="4" t="n">
        <v>33.6</v>
      </c>
      <c r="J1572" s="4" t="n">
        <v>10</v>
      </c>
      <c r="K1572" s="6" t="n">
        <f aca="false">I1572*J1572</f>
        <v>33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0</v>
      </c>
      <c r="F1573" s="4" t="n">
        <v>0</v>
      </c>
      <c r="G1573" s="6" t="n">
        <f aca="false">E1573*F1573</f>
        <v>0</v>
      </c>
      <c r="I1573" s="4" t="n">
        <v>33.6</v>
      </c>
      <c r="J1573" s="4" t="n">
        <v>10</v>
      </c>
      <c r="K1573" s="6" t="n">
        <f aca="false">I1573*J1573</f>
        <v>33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0</v>
      </c>
      <c r="F1574" s="4" t="n">
        <v>0</v>
      </c>
      <c r="G1574" s="6" t="n">
        <f aca="false">E1574*F1574</f>
        <v>0</v>
      </c>
      <c r="I1574" s="4" t="n">
        <v>32.8</v>
      </c>
      <c r="J1574" s="4" t="n">
        <v>10</v>
      </c>
      <c r="K1574" s="6" t="n">
        <f aca="false">I1574*J1574</f>
        <v>32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0</v>
      </c>
      <c r="F1575" s="4" t="n">
        <v>0</v>
      </c>
      <c r="G1575" s="6" t="n">
        <f aca="false">E1575*F1575</f>
        <v>0</v>
      </c>
      <c r="I1575" s="4" t="n">
        <v>33.6</v>
      </c>
      <c r="J1575" s="4" t="n">
        <v>10</v>
      </c>
      <c r="K1575" s="6" t="n">
        <f aca="false">I1575*J1575</f>
        <v>336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0</v>
      </c>
      <c r="F1576" s="4" t="n">
        <v>0</v>
      </c>
      <c r="G1576" s="6" t="n">
        <f aca="false">E1576*F1576</f>
        <v>0</v>
      </c>
      <c r="I1576" s="4" t="n">
        <v>32.8</v>
      </c>
      <c r="J1576" s="4" t="n">
        <v>10</v>
      </c>
      <c r="K1576" s="6" t="n">
        <f aca="false">I1576*J1576</f>
        <v>32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0</v>
      </c>
      <c r="F1577" s="4" t="n">
        <v>0</v>
      </c>
      <c r="G1577" s="6" t="n">
        <f aca="false">E1577*F1577</f>
        <v>0</v>
      </c>
      <c r="I1577" s="4" t="n">
        <v>33.6</v>
      </c>
      <c r="J1577" s="4" t="n">
        <v>10</v>
      </c>
      <c r="K1577" s="6" t="n">
        <f aca="false">I1577*J1577</f>
        <v>33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0</v>
      </c>
      <c r="F1578" s="4" t="n">
        <v>0</v>
      </c>
      <c r="G1578" s="6" t="n">
        <f aca="false">E1578*F1578</f>
        <v>0</v>
      </c>
      <c r="I1578" s="4" t="n">
        <v>33.6</v>
      </c>
      <c r="J1578" s="4" t="n">
        <v>10</v>
      </c>
      <c r="K1578" s="6" t="n">
        <f aca="false">I1578*J1578</f>
        <v>33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0</v>
      </c>
      <c r="F1579" s="4" t="n">
        <v>0</v>
      </c>
      <c r="G1579" s="6" t="n">
        <f aca="false">E1579*F1579</f>
        <v>0</v>
      </c>
      <c r="I1579" s="4" t="n">
        <v>33.6</v>
      </c>
      <c r="J1579" s="4" t="n">
        <v>10</v>
      </c>
      <c r="K1579" s="6" t="n">
        <f aca="false">I1579*J1579</f>
        <v>336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0</v>
      </c>
      <c r="F1580" s="4" t="n">
        <v>0</v>
      </c>
      <c r="G1580" s="6" t="n">
        <f aca="false">E1580*F1580</f>
        <v>0</v>
      </c>
      <c r="I1580" s="4" t="n">
        <v>32.8</v>
      </c>
      <c r="J1580" s="4" t="n">
        <v>10</v>
      </c>
      <c r="K1580" s="6" t="n">
        <f aca="false">I1580*J1580</f>
        <v>3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0</v>
      </c>
      <c r="F1581" s="4" t="n">
        <v>0</v>
      </c>
      <c r="G1581" s="6" t="n">
        <f aca="false">E1581*F1581</f>
        <v>0</v>
      </c>
      <c r="I1581" s="4" t="n">
        <v>33.6</v>
      </c>
      <c r="J1581" s="4" t="n">
        <v>10</v>
      </c>
      <c r="K1581" s="6" t="n">
        <f aca="false">I1581*J1581</f>
        <v>33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0</v>
      </c>
      <c r="F1582" s="4" t="n">
        <v>0</v>
      </c>
      <c r="G1582" s="6" t="n">
        <f aca="false">E1582*F1582</f>
        <v>0</v>
      </c>
      <c r="I1582" s="4" t="n">
        <v>33.6</v>
      </c>
      <c r="J1582" s="4" t="n">
        <v>10</v>
      </c>
      <c r="K1582" s="6" t="n">
        <f aca="false">I1582*J1582</f>
        <v>33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0</v>
      </c>
      <c r="F1583" s="4" t="n">
        <v>0</v>
      </c>
      <c r="G1583" s="6" t="n">
        <f aca="false">E1583*F1583</f>
        <v>0</v>
      </c>
      <c r="I1583" s="4" t="n">
        <v>32.8</v>
      </c>
      <c r="J1583" s="4" t="n">
        <v>10</v>
      </c>
      <c r="K1583" s="6" t="n">
        <f aca="false">I1583*J1583</f>
        <v>32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0</v>
      </c>
      <c r="F1584" s="4" t="n">
        <v>0</v>
      </c>
      <c r="G1584" s="6" t="n">
        <f aca="false">E1584*F1584</f>
        <v>0</v>
      </c>
      <c r="I1584" s="4" t="n">
        <v>33.6</v>
      </c>
      <c r="J1584" s="4" t="n">
        <v>10</v>
      </c>
      <c r="K1584" s="6" t="n">
        <f aca="false">I1584*J1584</f>
        <v>33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0</v>
      </c>
      <c r="F1585" s="4" t="n">
        <v>0</v>
      </c>
      <c r="G1585" s="6" t="n">
        <f aca="false">E1585*F1585</f>
        <v>0</v>
      </c>
      <c r="I1585" s="4" t="n">
        <v>32.8</v>
      </c>
      <c r="J1585" s="4" t="n">
        <v>10</v>
      </c>
      <c r="K1585" s="6" t="n">
        <f aca="false">I1585*J1585</f>
        <v>32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0</v>
      </c>
      <c r="F1586" s="4" t="n">
        <v>0</v>
      </c>
      <c r="G1586" s="6" t="n">
        <f aca="false">E1586*F1586</f>
        <v>0</v>
      </c>
      <c r="I1586" s="4" t="n">
        <v>33.6</v>
      </c>
      <c r="J1586" s="4" t="n">
        <v>10</v>
      </c>
      <c r="K1586" s="6" t="n">
        <f aca="false">I1586*J1586</f>
        <v>3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0</v>
      </c>
      <c r="F1587" s="4" t="n">
        <v>0</v>
      </c>
      <c r="G1587" s="6" t="n">
        <f aca="false">E1587*F1587</f>
        <v>0</v>
      </c>
      <c r="I1587" s="4" t="n">
        <v>32.8</v>
      </c>
      <c r="J1587" s="4" t="n">
        <v>10</v>
      </c>
      <c r="K1587" s="6" t="n">
        <f aca="false">I1587*J1587</f>
        <v>32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0</v>
      </c>
      <c r="F1588" s="4" t="n">
        <v>0</v>
      </c>
      <c r="G1588" s="6" t="n">
        <f aca="false">E1588*F1588</f>
        <v>0</v>
      </c>
      <c r="I1588" s="4" t="n">
        <v>32.8</v>
      </c>
      <c r="J1588" s="4" t="n">
        <v>10</v>
      </c>
      <c r="K1588" s="6" t="n">
        <f aca="false">I1588*J1588</f>
        <v>328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0</v>
      </c>
      <c r="F1589" s="4" t="n">
        <v>0</v>
      </c>
      <c r="G1589" s="6" t="n">
        <f aca="false">E1589*F1589</f>
        <v>0</v>
      </c>
      <c r="I1589" s="4" t="n">
        <v>33.6</v>
      </c>
      <c r="J1589" s="4" t="n">
        <v>10</v>
      </c>
      <c r="K1589" s="6" t="n">
        <f aca="false">I1589*J1589</f>
        <v>33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0</v>
      </c>
      <c r="F1590" s="4" t="n">
        <v>0</v>
      </c>
      <c r="G1590" s="6" t="n">
        <f aca="false">E1590*F1590</f>
        <v>0</v>
      </c>
      <c r="I1590" s="4" t="n">
        <v>32.8</v>
      </c>
      <c r="J1590" s="4" t="n">
        <v>10</v>
      </c>
      <c r="K1590" s="6" t="n">
        <f aca="false">I1590*J1590</f>
        <v>32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0</v>
      </c>
      <c r="F1591" s="4" t="n">
        <v>0</v>
      </c>
      <c r="G1591" s="6" t="n">
        <f aca="false">E1591*F1591</f>
        <v>0</v>
      </c>
      <c r="I1591" s="4" t="n">
        <v>33.6</v>
      </c>
      <c r="J1591" s="4" t="n">
        <v>10</v>
      </c>
      <c r="K1591" s="6" t="n">
        <f aca="false">I1591*J1591</f>
        <v>33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0</v>
      </c>
      <c r="F1592" s="4" t="n">
        <v>0</v>
      </c>
      <c r="G1592" s="6" t="n">
        <f aca="false">E1592*F1592</f>
        <v>0</v>
      </c>
      <c r="I1592" s="4" t="n">
        <v>33.6</v>
      </c>
      <c r="J1592" s="4" t="n">
        <v>10</v>
      </c>
      <c r="K1592" s="6" t="n">
        <f aca="false">I1592*J1592</f>
        <v>33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0</v>
      </c>
      <c r="F1593" s="4" t="n">
        <v>0</v>
      </c>
      <c r="G1593" s="6" t="n">
        <f aca="false">E1593*F1593</f>
        <v>0</v>
      </c>
      <c r="I1593" s="4" t="n">
        <v>33.6</v>
      </c>
      <c r="J1593" s="4" t="n">
        <v>10</v>
      </c>
      <c r="K1593" s="6" t="n">
        <f aca="false">I1593*J1593</f>
        <v>33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0</v>
      </c>
      <c r="F1594" s="4" t="n">
        <v>0</v>
      </c>
      <c r="G1594" s="6" t="n">
        <f aca="false">E1594*F1594</f>
        <v>0</v>
      </c>
      <c r="I1594" s="4" t="n">
        <v>32.8</v>
      </c>
      <c r="J1594" s="4" t="n">
        <v>10</v>
      </c>
      <c r="K1594" s="6" t="n">
        <f aca="false">I1594*J1594</f>
        <v>328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0</v>
      </c>
      <c r="F1595" s="4" t="n">
        <v>0</v>
      </c>
      <c r="G1595" s="6" t="n">
        <f aca="false">E1595*F1595</f>
        <v>0</v>
      </c>
      <c r="I1595" s="4" t="n">
        <v>32.8</v>
      </c>
      <c r="J1595" s="4" t="n">
        <v>10</v>
      </c>
      <c r="K1595" s="6" t="n">
        <f aca="false">I1595*J1595</f>
        <v>32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0</v>
      </c>
      <c r="F1596" s="4" t="n">
        <v>0</v>
      </c>
      <c r="G1596" s="6" t="n">
        <f aca="false">E1596*F1596</f>
        <v>0</v>
      </c>
      <c r="I1596" s="4" t="n">
        <v>33.6</v>
      </c>
      <c r="J1596" s="4" t="n">
        <v>10.4</v>
      </c>
      <c r="K1596" s="6" t="n">
        <f aca="false">I1596*J1596</f>
        <v>349.44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0</v>
      </c>
      <c r="F1597" s="4" t="n">
        <v>0</v>
      </c>
      <c r="G1597" s="6" t="n">
        <f aca="false">E1597*F1597</f>
        <v>0</v>
      </c>
      <c r="I1597" s="4" t="n">
        <v>33.6</v>
      </c>
      <c r="J1597" s="4" t="n">
        <v>10</v>
      </c>
      <c r="K1597" s="6" t="n">
        <f aca="false">I1597*J1597</f>
        <v>33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0</v>
      </c>
      <c r="F1598" s="4" t="n">
        <v>0</v>
      </c>
      <c r="G1598" s="6" t="n">
        <f aca="false">E1598*F1598</f>
        <v>0</v>
      </c>
      <c r="I1598" s="4" t="n">
        <v>32.8</v>
      </c>
      <c r="J1598" s="4" t="n">
        <v>10</v>
      </c>
      <c r="K1598" s="6" t="n">
        <f aca="false">I1598*J1598</f>
        <v>328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0</v>
      </c>
      <c r="F1599" s="4" t="n">
        <v>0</v>
      </c>
      <c r="G1599" s="6" t="n">
        <f aca="false">E1599*F1599</f>
        <v>0</v>
      </c>
      <c r="I1599" s="4" t="n">
        <v>32.8</v>
      </c>
      <c r="J1599" s="4" t="n">
        <v>10</v>
      </c>
      <c r="K1599" s="6" t="n">
        <f aca="false">I1599*J1599</f>
        <v>32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0</v>
      </c>
      <c r="F1600" s="4" t="n">
        <v>0</v>
      </c>
      <c r="G1600" s="6" t="n">
        <f aca="false">E1600*F1600</f>
        <v>0</v>
      </c>
      <c r="I1600" s="4" t="n">
        <v>32.8</v>
      </c>
      <c r="J1600" s="4" t="n">
        <v>10</v>
      </c>
      <c r="K1600" s="6" t="n">
        <f aca="false">I1600*J1600</f>
        <v>32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0</v>
      </c>
      <c r="F1601" s="4" t="n">
        <v>0</v>
      </c>
      <c r="G1601" s="6" t="n">
        <f aca="false">E1601*F1601</f>
        <v>0</v>
      </c>
      <c r="I1601" s="4" t="n">
        <v>32.8</v>
      </c>
      <c r="J1601" s="4" t="n">
        <v>10</v>
      </c>
      <c r="K1601" s="6" t="n">
        <f aca="false">I1601*J1601</f>
        <v>32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0</v>
      </c>
      <c r="F1602" s="4" t="n">
        <v>0</v>
      </c>
      <c r="G1602" s="6" t="n">
        <f aca="false">E1602*F1602</f>
        <v>0</v>
      </c>
      <c r="I1602" s="4" t="n">
        <v>32.8</v>
      </c>
      <c r="J1602" s="4" t="n">
        <v>10</v>
      </c>
      <c r="K1602" s="6" t="n">
        <f aca="false">I1602*J1602</f>
        <v>32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0</v>
      </c>
      <c r="F1603" s="4" t="n">
        <v>0</v>
      </c>
      <c r="G1603" s="6" t="n">
        <f aca="false">E1603*F1603</f>
        <v>0</v>
      </c>
      <c r="I1603" s="4" t="n">
        <v>32.8</v>
      </c>
      <c r="J1603" s="4" t="n">
        <v>10</v>
      </c>
      <c r="K1603" s="6" t="n">
        <f aca="false">I1603*J1603</f>
        <v>32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0</v>
      </c>
      <c r="F1604" s="4" t="n">
        <v>0</v>
      </c>
      <c r="G1604" s="6" t="n">
        <f aca="false">E1604*F1604</f>
        <v>0</v>
      </c>
      <c r="I1604" s="4" t="n">
        <v>32.8</v>
      </c>
      <c r="J1604" s="4" t="n">
        <v>10</v>
      </c>
      <c r="K1604" s="6" t="n">
        <f aca="false">I1604*J1604</f>
        <v>328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0</v>
      </c>
      <c r="F1605" s="4" t="n">
        <v>0</v>
      </c>
      <c r="G1605" s="6" t="n">
        <f aca="false">E1605*F1605</f>
        <v>0</v>
      </c>
      <c r="I1605" s="4" t="n">
        <v>32.8</v>
      </c>
      <c r="J1605" s="4" t="n">
        <v>10</v>
      </c>
      <c r="K1605" s="6" t="n">
        <f aca="false">I1605*J1605</f>
        <v>328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0</v>
      </c>
      <c r="F1606" s="4" t="n">
        <v>0</v>
      </c>
      <c r="G1606" s="6" t="n">
        <f aca="false">E1606*F1606</f>
        <v>0</v>
      </c>
      <c r="I1606" s="4" t="n">
        <v>32.8</v>
      </c>
      <c r="J1606" s="4" t="n">
        <v>10</v>
      </c>
      <c r="K1606" s="6" t="n">
        <f aca="false">I1606*J1606</f>
        <v>32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0</v>
      </c>
      <c r="F1607" s="4" t="n">
        <v>0</v>
      </c>
      <c r="G1607" s="6" t="n">
        <f aca="false">E1607*F1607</f>
        <v>0</v>
      </c>
      <c r="I1607" s="4" t="n">
        <v>32.8</v>
      </c>
      <c r="J1607" s="4" t="n">
        <v>10</v>
      </c>
      <c r="K1607" s="6" t="n">
        <f aca="false">I1607*J1607</f>
        <v>328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0</v>
      </c>
      <c r="F1608" s="4" t="n">
        <v>0</v>
      </c>
      <c r="G1608" s="6" t="n">
        <f aca="false">E1608*F1608</f>
        <v>0</v>
      </c>
      <c r="I1608" s="4" t="n">
        <v>33.6</v>
      </c>
      <c r="J1608" s="4" t="n">
        <v>10</v>
      </c>
      <c r="K1608" s="6" t="n">
        <f aca="false">I1608*J1608</f>
        <v>33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0</v>
      </c>
      <c r="F1609" s="4" t="n">
        <v>0</v>
      </c>
      <c r="G1609" s="6" t="n">
        <f aca="false">E1609*F1609</f>
        <v>0</v>
      </c>
      <c r="I1609" s="4" t="n">
        <v>32.8</v>
      </c>
      <c r="J1609" s="4" t="n">
        <v>10</v>
      </c>
      <c r="K1609" s="6" t="n">
        <f aca="false">I1609*J1609</f>
        <v>32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0</v>
      </c>
      <c r="F1610" s="4" t="n">
        <v>0</v>
      </c>
      <c r="G1610" s="6" t="n">
        <f aca="false">E1610*F1610</f>
        <v>0</v>
      </c>
      <c r="I1610" s="4" t="n">
        <v>33.6</v>
      </c>
      <c r="J1610" s="4" t="n">
        <v>10</v>
      </c>
      <c r="K1610" s="6" t="n">
        <f aca="false">I1610*J1610</f>
        <v>3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0</v>
      </c>
      <c r="F1611" s="4" t="n">
        <v>0</v>
      </c>
      <c r="G1611" s="6" t="n">
        <f aca="false">E1611*F1611</f>
        <v>0</v>
      </c>
      <c r="I1611" s="4" t="n">
        <v>32.8</v>
      </c>
      <c r="J1611" s="4" t="n">
        <v>10</v>
      </c>
      <c r="K1611" s="6" t="n">
        <f aca="false">I1611*J1611</f>
        <v>32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0</v>
      </c>
      <c r="F1612" s="4" t="n">
        <v>0</v>
      </c>
      <c r="G1612" s="6" t="n">
        <f aca="false">E1612*F1612</f>
        <v>0</v>
      </c>
      <c r="I1612" s="4" t="n">
        <v>33.6</v>
      </c>
      <c r="J1612" s="4" t="n">
        <v>10</v>
      </c>
      <c r="K1612" s="6" t="n">
        <f aca="false">I1612*J1612</f>
        <v>33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0</v>
      </c>
      <c r="F1613" s="4" t="n">
        <v>0</v>
      </c>
      <c r="G1613" s="6" t="n">
        <f aca="false">E1613*F1613</f>
        <v>0</v>
      </c>
      <c r="I1613" s="4" t="n">
        <v>32.8</v>
      </c>
      <c r="J1613" s="4" t="n">
        <v>10</v>
      </c>
      <c r="K1613" s="6" t="n">
        <f aca="false">I1613*J1613</f>
        <v>32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0</v>
      </c>
      <c r="F1614" s="4" t="n">
        <v>0</v>
      </c>
      <c r="G1614" s="6" t="n">
        <f aca="false">E1614*F1614</f>
        <v>0</v>
      </c>
      <c r="I1614" s="4" t="n">
        <v>32.8</v>
      </c>
      <c r="J1614" s="4" t="n">
        <v>9.6</v>
      </c>
      <c r="K1614" s="6" t="n">
        <f aca="false">I1614*J1614</f>
        <v>314.8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0</v>
      </c>
      <c r="F1615" s="4" t="n">
        <v>0</v>
      </c>
      <c r="G1615" s="6" t="n">
        <f aca="false">E1615*F1615</f>
        <v>0</v>
      </c>
      <c r="I1615" s="4" t="n">
        <v>33.6</v>
      </c>
      <c r="J1615" s="4" t="n">
        <v>10</v>
      </c>
      <c r="K1615" s="6" t="n">
        <f aca="false">I1615*J1615</f>
        <v>33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0</v>
      </c>
      <c r="F1616" s="4" t="n">
        <v>0</v>
      </c>
      <c r="G1616" s="6" t="n">
        <f aca="false">E1616*F1616</f>
        <v>0</v>
      </c>
      <c r="I1616" s="4" t="n">
        <v>33.6</v>
      </c>
      <c r="J1616" s="4" t="n">
        <v>10</v>
      </c>
      <c r="K1616" s="6" t="n">
        <f aca="false">I1616*J1616</f>
        <v>3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0</v>
      </c>
      <c r="F1617" s="4" t="n">
        <v>0</v>
      </c>
      <c r="G1617" s="6" t="n">
        <f aca="false">E1617*F1617</f>
        <v>0</v>
      </c>
      <c r="I1617" s="4" t="n">
        <v>32.8</v>
      </c>
      <c r="J1617" s="4" t="n">
        <v>10</v>
      </c>
      <c r="K1617" s="6" t="n">
        <f aca="false">I1617*J1617</f>
        <v>32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0</v>
      </c>
      <c r="F1618" s="4" t="n">
        <v>0</v>
      </c>
      <c r="G1618" s="6" t="n">
        <f aca="false">E1618*F1618</f>
        <v>0</v>
      </c>
      <c r="I1618" s="4" t="n">
        <v>32.8</v>
      </c>
      <c r="J1618" s="4" t="n">
        <v>10</v>
      </c>
      <c r="K1618" s="6" t="n">
        <f aca="false">I1618*J1618</f>
        <v>32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0</v>
      </c>
      <c r="F1619" s="4" t="n">
        <v>0</v>
      </c>
      <c r="G1619" s="6" t="n">
        <f aca="false">E1619*F1619</f>
        <v>0</v>
      </c>
      <c r="I1619" s="4" t="n">
        <v>32.8</v>
      </c>
      <c r="J1619" s="4" t="n">
        <v>10</v>
      </c>
      <c r="K1619" s="6" t="n">
        <f aca="false">I1619*J1619</f>
        <v>32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0</v>
      </c>
      <c r="F1620" s="4" t="n">
        <v>0</v>
      </c>
      <c r="G1620" s="6" t="n">
        <f aca="false">E1620*F1620</f>
        <v>0</v>
      </c>
      <c r="I1620" s="4" t="n">
        <v>33.6</v>
      </c>
      <c r="J1620" s="4" t="n">
        <v>10</v>
      </c>
      <c r="K1620" s="6" t="n">
        <f aca="false">I1620*J1620</f>
        <v>33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0</v>
      </c>
      <c r="F1621" s="4" t="n">
        <v>0</v>
      </c>
      <c r="G1621" s="6" t="n">
        <f aca="false">E1621*F1621</f>
        <v>0</v>
      </c>
      <c r="I1621" s="4" t="n">
        <v>32.8</v>
      </c>
      <c r="J1621" s="4" t="n">
        <v>10</v>
      </c>
      <c r="K1621" s="6" t="n">
        <f aca="false">I1621*J1621</f>
        <v>328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0</v>
      </c>
      <c r="F1622" s="4" t="n">
        <v>0</v>
      </c>
      <c r="G1622" s="6" t="n">
        <f aca="false">E1622*F1622</f>
        <v>0</v>
      </c>
      <c r="I1622" s="4" t="n">
        <v>32.8</v>
      </c>
      <c r="J1622" s="4" t="n">
        <v>10</v>
      </c>
      <c r="K1622" s="6" t="n">
        <f aca="false">I1622*J1622</f>
        <v>32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0</v>
      </c>
      <c r="F1623" s="4" t="n">
        <v>0</v>
      </c>
      <c r="G1623" s="6" t="n">
        <f aca="false">E1623*F1623</f>
        <v>0</v>
      </c>
      <c r="I1623" s="4" t="n">
        <v>32.8</v>
      </c>
      <c r="J1623" s="4" t="n">
        <v>10</v>
      </c>
      <c r="K1623" s="6" t="n">
        <f aca="false">I1623*J1623</f>
        <v>32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0</v>
      </c>
      <c r="F1624" s="4" t="n">
        <v>0</v>
      </c>
      <c r="G1624" s="6" t="n">
        <f aca="false">E1624*F1624</f>
        <v>0</v>
      </c>
      <c r="I1624" s="4" t="n">
        <v>32.8</v>
      </c>
      <c r="J1624" s="4" t="n">
        <v>10</v>
      </c>
      <c r="K1624" s="6" t="n">
        <f aca="false">I1624*J1624</f>
        <v>32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0</v>
      </c>
      <c r="F1625" s="4" t="n">
        <v>0</v>
      </c>
      <c r="G1625" s="6" t="n">
        <f aca="false">E1625*F1625</f>
        <v>0</v>
      </c>
      <c r="I1625" s="4" t="n">
        <v>32.8</v>
      </c>
      <c r="J1625" s="4" t="n">
        <v>10</v>
      </c>
      <c r="K1625" s="6" t="n">
        <f aca="false">I1625*J1625</f>
        <v>328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0</v>
      </c>
      <c r="F1626" s="4" t="n">
        <v>0</v>
      </c>
      <c r="G1626" s="6" t="n">
        <f aca="false">E1626*F1626</f>
        <v>0</v>
      </c>
      <c r="I1626" s="4" t="n">
        <v>32.8</v>
      </c>
      <c r="J1626" s="4" t="n">
        <v>10</v>
      </c>
      <c r="K1626" s="6" t="n">
        <f aca="false">I1626*J1626</f>
        <v>32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0</v>
      </c>
      <c r="F1627" s="4" t="n">
        <v>0</v>
      </c>
      <c r="G1627" s="6" t="n">
        <f aca="false">E1627*F1627</f>
        <v>0</v>
      </c>
      <c r="I1627" s="4" t="n">
        <v>32.8</v>
      </c>
      <c r="J1627" s="4" t="n">
        <v>10</v>
      </c>
      <c r="K1627" s="6" t="n">
        <f aca="false">I1627*J1627</f>
        <v>328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0</v>
      </c>
      <c r="F1628" s="4" t="n">
        <v>0</v>
      </c>
      <c r="G1628" s="6" t="n">
        <f aca="false">E1628*F1628</f>
        <v>0</v>
      </c>
      <c r="I1628" s="4" t="n">
        <v>32.8</v>
      </c>
      <c r="J1628" s="4" t="n">
        <v>10</v>
      </c>
      <c r="K1628" s="6" t="n">
        <f aca="false">I1628*J1628</f>
        <v>328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0</v>
      </c>
      <c r="F1629" s="4" t="n">
        <v>0</v>
      </c>
      <c r="G1629" s="6" t="n">
        <f aca="false">E1629*F1629</f>
        <v>0</v>
      </c>
      <c r="I1629" s="4" t="n">
        <v>33.6</v>
      </c>
      <c r="J1629" s="4" t="n">
        <v>10</v>
      </c>
      <c r="K1629" s="6" t="n">
        <f aca="false">I1629*J1629</f>
        <v>3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0</v>
      </c>
      <c r="F1630" s="4" t="n">
        <v>0</v>
      </c>
      <c r="G1630" s="6" t="n">
        <f aca="false">E1630*F1630</f>
        <v>0</v>
      </c>
      <c r="I1630" s="4" t="n">
        <v>32.8</v>
      </c>
      <c r="J1630" s="4" t="n">
        <v>10</v>
      </c>
      <c r="K1630" s="6" t="n">
        <f aca="false">I1630*J1630</f>
        <v>32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0</v>
      </c>
      <c r="F1631" s="4" t="n">
        <v>0</v>
      </c>
      <c r="G1631" s="6" t="n">
        <f aca="false">E1631*F1631</f>
        <v>0</v>
      </c>
      <c r="I1631" s="4" t="n">
        <v>32.8</v>
      </c>
      <c r="J1631" s="4" t="n">
        <v>10</v>
      </c>
      <c r="K1631" s="6" t="n">
        <f aca="false">I1631*J1631</f>
        <v>32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0</v>
      </c>
      <c r="F1632" s="4" t="n">
        <v>0</v>
      </c>
      <c r="G1632" s="6" t="n">
        <f aca="false">E1632*F1632</f>
        <v>0</v>
      </c>
      <c r="I1632" s="4" t="n">
        <v>32.8</v>
      </c>
      <c r="J1632" s="4" t="n">
        <v>10</v>
      </c>
      <c r="K1632" s="6" t="n">
        <f aca="false">I1632*J1632</f>
        <v>32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0</v>
      </c>
      <c r="F1633" s="4" t="n">
        <v>0</v>
      </c>
      <c r="G1633" s="6" t="n">
        <f aca="false">E1633*F1633</f>
        <v>0</v>
      </c>
      <c r="I1633" s="4" t="n">
        <v>33.6</v>
      </c>
      <c r="J1633" s="4" t="n">
        <v>10</v>
      </c>
      <c r="K1633" s="6" t="n">
        <f aca="false">I1633*J1633</f>
        <v>33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0</v>
      </c>
      <c r="F1634" s="4" t="n">
        <v>0</v>
      </c>
      <c r="G1634" s="6" t="n">
        <f aca="false">E1634*F1634</f>
        <v>0</v>
      </c>
      <c r="I1634" s="4" t="n">
        <v>32.8</v>
      </c>
      <c r="J1634" s="4" t="n">
        <v>10</v>
      </c>
      <c r="K1634" s="6" t="n">
        <f aca="false">I1634*J1634</f>
        <v>32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0</v>
      </c>
      <c r="F1635" s="4" t="n">
        <v>0</v>
      </c>
      <c r="G1635" s="6" t="n">
        <f aca="false">E1635*F1635</f>
        <v>0</v>
      </c>
      <c r="I1635" s="4" t="n">
        <v>32.8</v>
      </c>
      <c r="J1635" s="4" t="n">
        <v>10</v>
      </c>
      <c r="K1635" s="6" t="n">
        <f aca="false">I1635*J1635</f>
        <v>32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0</v>
      </c>
      <c r="F1636" s="4" t="n">
        <v>0</v>
      </c>
      <c r="G1636" s="6" t="n">
        <f aca="false">E1636*F1636</f>
        <v>0</v>
      </c>
      <c r="I1636" s="4" t="n">
        <v>32.8</v>
      </c>
      <c r="J1636" s="4" t="n">
        <v>10</v>
      </c>
      <c r="K1636" s="6" t="n">
        <f aca="false">I1636*J1636</f>
        <v>32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0</v>
      </c>
      <c r="F1637" s="4" t="n">
        <v>0</v>
      </c>
      <c r="G1637" s="6" t="n">
        <f aca="false">E1637*F1637</f>
        <v>0</v>
      </c>
      <c r="I1637" s="4" t="n">
        <v>33.6</v>
      </c>
      <c r="J1637" s="4" t="n">
        <v>10</v>
      </c>
      <c r="K1637" s="6" t="n">
        <f aca="false">I1637*J1637</f>
        <v>33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0</v>
      </c>
      <c r="F1638" s="4" t="n">
        <v>0</v>
      </c>
      <c r="G1638" s="6" t="n">
        <f aca="false">E1638*F1638</f>
        <v>0</v>
      </c>
      <c r="I1638" s="4" t="n">
        <v>32.8</v>
      </c>
      <c r="J1638" s="4" t="n">
        <v>9.6</v>
      </c>
      <c r="K1638" s="6" t="n">
        <f aca="false">I1638*J1638</f>
        <v>314.8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0</v>
      </c>
      <c r="F1639" s="4" t="n">
        <v>0</v>
      </c>
      <c r="G1639" s="6" t="n">
        <f aca="false">E1639*F1639</f>
        <v>0</v>
      </c>
      <c r="I1639" s="4" t="n">
        <v>32.8</v>
      </c>
      <c r="J1639" s="4" t="n">
        <v>9.6</v>
      </c>
      <c r="K1639" s="6" t="n">
        <f aca="false">I1639*J1639</f>
        <v>314.8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0</v>
      </c>
      <c r="F1640" s="4" t="n">
        <v>0</v>
      </c>
      <c r="G1640" s="6" t="n">
        <f aca="false">E1640*F1640</f>
        <v>0</v>
      </c>
      <c r="I1640" s="4" t="n">
        <v>32.8</v>
      </c>
      <c r="J1640" s="4" t="n">
        <v>10</v>
      </c>
      <c r="K1640" s="6" t="n">
        <f aca="false">I1640*J1640</f>
        <v>32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0</v>
      </c>
      <c r="F1641" s="4" t="n">
        <v>0</v>
      </c>
      <c r="G1641" s="6" t="n">
        <f aca="false">E1641*F1641</f>
        <v>0</v>
      </c>
      <c r="I1641" s="4" t="n">
        <v>32.8</v>
      </c>
      <c r="J1641" s="4" t="n">
        <v>10</v>
      </c>
      <c r="K1641" s="6" t="n">
        <f aca="false">I1641*J1641</f>
        <v>32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0</v>
      </c>
      <c r="F1642" s="4" t="n">
        <v>0</v>
      </c>
      <c r="G1642" s="6" t="n">
        <f aca="false">E1642*F1642</f>
        <v>0</v>
      </c>
      <c r="I1642" s="4" t="n">
        <v>32.8</v>
      </c>
      <c r="J1642" s="4" t="n">
        <v>10</v>
      </c>
      <c r="K1642" s="6" t="n">
        <f aca="false">I1642*J1642</f>
        <v>32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0</v>
      </c>
      <c r="F1643" s="4" t="n">
        <v>0</v>
      </c>
      <c r="G1643" s="6" t="n">
        <f aca="false">E1643*F1643</f>
        <v>0</v>
      </c>
      <c r="I1643" s="4" t="n">
        <v>32.8</v>
      </c>
      <c r="J1643" s="4" t="n">
        <v>10</v>
      </c>
      <c r="K1643" s="6" t="n">
        <f aca="false">I1643*J1643</f>
        <v>32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0</v>
      </c>
      <c r="F1644" s="4" t="n">
        <v>0</v>
      </c>
      <c r="G1644" s="6" t="n">
        <f aca="false">E1644*F1644</f>
        <v>0</v>
      </c>
      <c r="I1644" s="4" t="n">
        <v>32.8</v>
      </c>
      <c r="J1644" s="4" t="n">
        <v>10</v>
      </c>
      <c r="K1644" s="6" t="n">
        <f aca="false">I1644*J1644</f>
        <v>32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0</v>
      </c>
      <c r="F1645" s="4" t="n">
        <v>0</v>
      </c>
      <c r="G1645" s="6" t="n">
        <f aca="false">E1645*F1645</f>
        <v>0</v>
      </c>
      <c r="I1645" s="4" t="n">
        <v>32.8</v>
      </c>
      <c r="J1645" s="4" t="n">
        <v>10</v>
      </c>
      <c r="K1645" s="6" t="n">
        <f aca="false">I1645*J1645</f>
        <v>32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0</v>
      </c>
      <c r="F1646" s="4" t="n">
        <v>0</v>
      </c>
      <c r="G1646" s="6" t="n">
        <f aca="false">E1646*F1646</f>
        <v>0</v>
      </c>
      <c r="I1646" s="4" t="n">
        <v>32.8</v>
      </c>
      <c r="J1646" s="4" t="n">
        <v>10</v>
      </c>
      <c r="K1646" s="6" t="n">
        <f aca="false">I1646*J1646</f>
        <v>32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0</v>
      </c>
      <c r="F1647" s="4" t="n">
        <v>0</v>
      </c>
      <c r="G1647" s="6" t="n">
        <f aca="false">E1647*F1647</f>
        <v>0</v>
      </c>
      <c r="I1647" s="4" t="n">
        <v>33.6</v>
      </c>
      <c r="J1647" s="4" t="n">
        <v>10</v>
      </c>
      <c r="K1647" s="6" t="n">
        <f aca="false">I1647*J1647</f>
        <v>33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0</v>
      </c>
      <c r="F1648" s="4" t="n">
        <v>0</v>
      </c>
      <c r="G1648" s="6" t="n">
        <f aca="false">E1648*F1648</f>
        <v>0</v>
      </c>
      <c r="I1648" s="4" t="n">
        <v>32.8</v>
      </c>
      <c r="J1648" s="4" t="n">
        <v>10</v>
      </c>
      <c r="K1648" s="6" t="n">
        <f aca="false">I1648*J1648</f>
        <v>328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0</v>
      </c>
      <c r="F1649" s="4" t="n">
        <v>0</v>
      </c>
      <c r="G1649" s="6" t="n">
        <f aca="false">E1649*F1649</f>
        <v>0</v>
      </c>
      <c r="I1649" s="4" t="n">
        <v>33.6</v>
      </c>
      <c r="J1649" s="4" t="n">
        <v>9.6</v>
      </c>
      <c r="K1649" s="6" t="n">
        <f aca="false">I1649*J1649</f>
        <v>322.5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0</v>
      </c>
      <c r="F1650" s="4" t="n">
        <v>0</v>
      </c>
      <c r="G1650" s="6" t="n">
        <f aca="false">E1650*F1650</f>
        <v>0</v>
      </c>
      <c r="I1650" s="4" t="n">
        <v>32.8</v>
      </c>
      <c r="J1650" s="4" t="n">
        <v>10</v>
      </c>
      <c r="K1650" s="6" t="n">
        <f aca="false">I1650*J1650</f>
        <v>32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0</v>
      </c>
      <c r="F1651" s="4" t="n">
        <v>0</v>
      </c>
      <c r="G1651" s="6" t="n">
        <f aca="false">E1651*F1651</f>
        <v>0</v>
      </c>
      <c r="I1651" s="4" t="n">
        <v>32.8</v>
      </c>
      <c r="J1651" s="4" t="n">
        <v>10</v>
      </c>
      <c r="K1651" s="6" t="n">
        <f aca="false">I1651*J1651</f>
        <v>32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0</v>
      </c>
      <c r="F1652" s="4" t="n">
        <v>0</v>
      </c>
      <c r="G1652" s="6" t="n">
        <f aca="false">E1652*F1652</f>
        <v>0</v>
      </c>
      <c r="I1652" s="4" t="n">
        <v>33.6</v>
      </c>
      <c r="J1652" s="4" t="n">
        <v>10</v>
      </c>
      <c r="K1652" s="6" t="n">
        <f aca="false">I1652*J1652</f>
        <v>336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0</v>
      </c>
      <c r="F1653" s="4" t="n">
        <v>0</v>
      </c>
      <c r="G1653" s="6" t="n">
        <f aca="false">E1653*F1653</f>
        <v>0</v>
      </c>
      <c r="I1653" s="4" t="n">
        <v>32.8</v>
      </c>
      <c r="J1653" s="4" t="n">
        <v>10</v>
      </c>
      <c r="K1653" s="6" t="n">
        <f aca="false">I1653*J1653</f>
        <v>32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0</v>
      </c>
      <c r="F1654" s="4" t="n">
        <v>0</v>
      </c>
      <c r="G1654" s="6" t="n">
        <f aca="false">E1654*F1654</f>
        <v>0</v>
      </c>
      <c r="I1654" s="4" t="n">
        <v>32.8</v>
      </c>
      <c r="J1654" s="4" t="n">
        <v>9.6</v>
      </c>
      <c r="K1654" s="6" t="n">
        <f aca="false">I1654*J1654</f>
        <v>314.8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0</v>
      </c>
      <c r="F1655" s="4" t="n">
        <v>0</v>
      </c>
      <c r="G1655" s="6" t="n">
        <f aca="false">E1655*F1655</f>
        <v>0</v>
      </c>
      <c r="I1655" s="4" t="n">
        <v>32.8</v>
      </c>
      <c r="J1655" s="4" t="n">
        <v>10</v>
      </c>
      <c r="K1655" s="6" t="n">
        <f aca="false">I1655*J1655</f>
        <v>32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0</v>
      </c>
      <c r="F1656" s="4" t="n">
        <v>0</v>
      </c>
      <c r="G1656" s="6" t="n">
        <f aca="false">E1656*F1656</f>
        <v>0</v>
      </c>
      <c r="I1656" s="4" t="n">
        <v>32.8</v>
      </c>
      <c r="J1656" s="4" t="n">
        <v>10</v>
      </c>
      <c r="K1656" s="6" t="n">
        <f aca="false">I1656*J1656</f>
        <v>328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0</v>
      </c>
      <c r="F1657" s="4" t="n">
        <v>0</v>
      </c>
      <c r="G1657" s="6" t="n">
        <f aca="false">E1657*F1657</f>
        <v>0</v>
      </c>
      <c r="I1657" s="4" t="n">
        <v>32.8</v>
      </c>
      <c r="J1657" s="4" t="n">
        <v>10</v>
      </c>
      <c r="K1657" s="6" t="n">
        <f aca="false">I1657*J1657</f>
        <v>32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0</v>
      </c>
      <c r="F1658" s="4" t="n">
        <v>0</v>
      </c>
      <c r="G1658" s="6" t="n">
        <f aca="false">E1658*F1658</f>
        <v>0</v>
      </c>
      <c r="I1658" s="4" t="n">
        <v>32.8</v>
      </c>
      <c r="J1658" s="4" t="n">
        <v>10</v>
      </c>
      <c r="K1658" s="6" t="n">
        <f aca="false">I1658*J1658</f>
        <v>32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0</v>
      </c>
      <c r="F1659" s="4" t="n">
        <v>0</v>
      </c>
      <c r="G1659" s="6" t="n">
        <f aca="false">E1659*F1659</f>
        <v>0</v>
      </c>
      <c r="I1659" s="4" t="n">
        <v>32.8</v>
      </c>
      <c r="J1659" s="4" t="n">
        <v>10</v>
      </c>
      <c r="K1659" s="6" t="n">
        <f aca="false">I1659*J1659</f>
        <v>32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0</v>
      </c>
      <c r="F1660" s="4" t="n">
        <v>0</v>
      </c>
      <c r="G1660" s="6" t="n">
        <f aca="false">E1660*F1660</f>
        <v>0</v>
      </c>
      <c r="I1660" s="4" t="n">
        <v>32.8</v>
      </c>
      <c r="J1660" s="4" t="n">
        <v>9.6</v>
      </c>
      <c r="K1660" s="6" t="n">
        <f aca="false">I1660*J1660</f>
        <v>314.8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0</v>
      </c>
      <c r="F1661" s="4" t="n">
        <v>0</v>
      </c>
      <c r="G1661" s="6" t="n">
        <f aca="false">E1661*F1661</f>
        <v>0</v>
      </c>
      <c r="I1661" s="4" t="n">
        <v>33.6</v>
      </c>
      <c r="J1661" s="4" t="n">
        <v>10</v>
      </c>
      <c r="K1661" s="6" t="n">
        <f aca="false">I1661*J1661</f>
        <v>3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0</v>
      </c>
      <c r="F1662" s="4" t="n">
        <v>0</v>
      </c>
      <c r="G1662" s="6" t="n">
        <f aca="false">E1662*F1662</f>
        <v>0</v>
      </c>
      <c r="I1662" s="4" t="n">
        <v>32.8</v>
      </c>
      <c r="J1662" s="4" t="n">
        <v>9.6</v>
      </c>
      <c r="K1662" s="6" t="n">
        <f aca="false">I1662*J1662</f>
        <v>314.8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0</v>
      </c>
      <c r="F1663" s="4" t="n">
        <v>0</v>
      </c>
      <c r="G1663" s="6" t="n">
        <f aca="false">E1663*F1663</f>
        <v>0</v>
      </c>
      <c r="I1663" s="4" t="n">
        <v>32.8</v>
      </c>
      <c r="J1663" s="4" t="n">
        <v>9.6</v>
      </c>
      <c r="K1663" s="6" t="n">
        <f aca="false">I1663*J1663</f>
        <v>314.88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0</v>
      </c>
      <c r="F1664" s="4" t="n">
        <v>0</v>
      </c>
      <c r="G1664" s="6" t="n">
        <f aca="false">E1664*F1664</f>
        <v>0</v>
      </c>
      <c r="I1664" s="4" t="n">
        <v>32.8</v>
      </c>
      <c r="J1664" s="4" t="n">
        <v>10</v>
      </c>
      <c r="K1664" s="6" t="n">
        <f aca="false">I1664*J1664</f>
        <v>32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0</v>
      </c>
      <c r="F1665" s="4" t="n">
        <v>0</v>
      </c>
      <c r="G1665" s="6" t="n">
        <f aca="false">E1665*F1665</f>
        <v>0</v>
      </c>
      <c r="I1665" s="4" t="n">
        <v>32.8</v>
      </c>
      <c r="J1665" s="4" t="n">
        <v>10</v>
      </c>
      <c r="K1665" s="6" t="n">
        <f aca="false">I1665*J1665</f>
        <v>32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0</v>
      </c>
      <c r="F1666" s="4" t="n">
        <v>0</v>
      </c>
      <c r="G1666" s="6" t="n">
        <f aca="false">E1666*F1666</f>
        <v>0</v>
      </c>
      <c r="I1666" s="4" t="n">
        <v>32.8</v>
      </c>
      <c r="J1666" s="4" t="n">
        <v>10</v>
      </c>
      <c r="K1666" s="6" t="n">
        <f aca="false">I1666*J1666</f>
        <v>32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0</v>
      </c>
      <c r="F1667" s="4" t="n">
        <v>0</v>
      </c>
      <c r="G1667" s="6" t="n">
        <f aca="false">E1667*F1667</f>
        <v>0</v>
      </c>
      <c r="I1667" s="4" t="n">
        <v>32.8</v>
      </c>
      <c r="J1667" s="4" t="n">
        <v>9.6</v>
      </c>
      <c r="K1667" s="6" t="n">
        <f aca="false">I1667*J1667</f>
        <v>314.8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0</v>
      </c>
      <c r="F1668" s="4" t="n">
        <v>0</v>
      </c>
      <c r="G1668" s="6" t="n">
        <f aca="false">E1668*F1668</f>
        <v>0</v>
      </c>
      <c r="I1668" s="4" t="n">
        <v>32.8</v>
      </c>
      <c r="J1668" s="4" t="n">
        <v>10</v>
      </c>
      <c r="K1668" s="6" t="n">
        <f aca="false">I1668*J1668</f>
        <v>32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0</v>
      </c>
      <c r="F1669" s="4" t="n">
        <v>0</v>
      </c>
      <c r="G1669" s="6" t="n">
        <f aca="false">E1669*F1669</f>
        <v>0</v>
      </c>
      <c r="I1669" s="4" t="n">
        <v>32.8</v>
      </c>
      <c r="J1669" s="4" t="n">
        <v>10</v>
      </c>
      <c r="K1669" s="6" t="n">
        <f aca="false">I1669*J1669</f>
        <v>32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0</v>
      </c>
      <c r="F1670" s="4" t="n">
        <v>0</v>
      </c>
      <c r="G1670" s="6" t="n">
        <f aca="false">E1670*F1670</f>
        <v>0</v>
      </c>
      <c r="I1670" s="4" t="n">
        <v>32.8</v>
      </c>
      <c r="J1670" s="4" t="n">
        <v>10</v>
      </c>
      <c r="K1670" s="6" t="n">
        <f aca="false">I1670*J1670</f>
        <v>32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0</v>
      </c>
      <c r="F1671" s="4" t="n">
        <v>0</v>
      </c>
      <c r="G1671" s="6" t="n">
        <f aca="false">E1671*F1671</f>
        <v>0</v>
      </c>
      <c r="I1671" s="4" t="n">
        <v>32.8</v>
      </c>
      <c r="J1671" s="4" t="n">
        <v>10</v>
      </c>
      <c r="K1671" s="6" t="n">
        <f aca="false">I1671*J1671</f>
        <v>32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0</v>
      </c>
      <c r="F1672" s="4" t="n">
        <v>0</v>
      </c>
      <c r="G1672" s="6" t="n">
        <f aca="false">E1672*F1672</f>
        <v>0</v>
      </c>
      <c r="I1672" s="4" t="n">
        <v>32.8</v>
      </c>
      <c r="J1672" s="4" t="n">
        <v>9.6</v>
      </c>
      <c r="K1672" s="6" t="n">
        <f aca="false">I1672*J1672</f>
        <v>314.8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0</v>
      </c>
      <c r="F1673" s="4" t="n">
        <v>0</v>
      </c>
      <c r="G1673" s="6" t="n">
        <f aca="false">E1673*F1673</f>
        <v>0</v>
      </c>
      <c r="I1673" s="4" t="n">
        <v>32.8</v>
      </c>
      <c r="J1673" s="4" t="n">
        <v>10</v>
      </c>
      <c r="K1673" s="6" t="n">
        <f aca="false">I1673*J1673</f>
        <v>32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0</v>
      </c>
      <c r="F1674" s="4" t="n">
        <v>0</v>
      </c>
      <c r="G1674" s="6" t="n">
        <f aca="false">E1674*F1674</f>
        <v>0</v>
      </c>
      <c r="I1674" s="4" t="n">
        <v>32.8</v>
      </c>
      <c r="J1674" s="4" t="n">
        <v>9.6</v>
      </c>
      <c r="K1674" s="6" t="n">
        <f aca="false">I1674*J1674</f>
        <v>314.88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0</v>
      </c>
      <c r="F1675" s="4" t="n">
        <v>0</v>
      </c>
      <c r="G1675" s="6" t="n">
        <f aca="false">E1675*F1675</f>
        <v>0</v>
      </c>
      <c r="I1675" s="4" t="n">
        <v>32.8</v>
      </c>
      <c r="J1675" s="4" t="n">
        <v>10</v>
      </c>
      <c r="K1675" s="6" t="n">
        <f aca="false">I1675*J1675</f>
        <v>328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0</v>
      </c>
      <c r="F1676" s="4" t="n">
        <v>0</v>
      </c>
      <c r="G1676" s="6" t="n">
        <f aca="false">E1676*F1676</f>
        <v>0</v>
      </c>
      <c r="I1676" s="4" t="n">
        <v>32.8</v>
      </c>
      <c r="J1676" s="4" t="n">
        <v>10</v>
      </c>
      <c r="K1676" s="6" t="n">
        <f aca="false">I1676*J1676</f>
        <v>32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0</v>
      </c>
      <c r="F1677" s="4" t="n">
        <v>0</v>
      </c>
      <c r="G1677" s="6" t="n">
        <f aca="false">E1677*F1677</f>
        <v>0</v>
      </c>
      <c r="I1677" s="4" t="n">
        <v>32.8</v>
      </c>
      <c r="J1677" s="4" t="n">
        <v>10</v>
      </c>
      <c r="K1677" s="6" t="n">
        <f aca="false">I1677*J1677</f>
        <v>32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0</v>
      </c>
      <c r="F1678" s="4" t="n">
        <v>0</v>
      </c>
      <c r="G1678" s="6" t="n">
        <f aca="false">E1678*F1678</f>
        <v>0</v>
      </c>
      <c r="I1678" s="4" t="n">
        <v>32.8</v>
      </c>
      <c r="J1678" s="4" t="n">
        <v>10</v>
      </c>
      <c r="K1678" s="6" t="n">
        <f aca="false">I1678*J1678</f>
        <v>32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0</v>
      </c>
      <c r="F1679" s="4" t="n">
        <v>0</v>
      </c>
      <c r="G1679" s="6" t="n">
        <f aca="false">E1679*F1679</f>
        <v>0</v>
      </c>
      <c r="I1679" s="4" t="n">
        <v>32.8</v>
      </c>
      <c r="J1679" s="4" t="n">
        <v>9.6</v>
      </c>
      <c r="K1679" s="6" t="n">
        <f aca="false">I1679*J1679</f>
        <v>314.88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0</v>
      </c>
      <c r="F1680" s="4" t="n">
        <v>0</v>
      </c>
      <c r="G1680" s="6" t="n">
        <f aca="false">E1680*F1680</f>
        <v>0</v>
      </c>
      <c r="I1680" s="4" t="n">
        <v>32.8</v>
      </c>
      <c r="J1680" s="4" t="n">
        <v>10</v>
      </c>
      <c r="K1680" s="6" t="n">
        <f aca="false">I1680*J1680</f>
        <v>32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0</v>
      </c>
      <c r="F1681" s="4" t="n">
        <v>0</v>
      </c>
      <c r="G1681" s="6" t="n">
        <f aca="false">E1681*F1681</f>
        <v>0</v>
      </c>
      <c r="I1681" s="4" t="n">
        <v>32.8</v>
      </c>
      <c r="J1681" s="4" t="n">
        <v>9.6</v>
      </c>
      <c r="K1681" s="6" t="n">
        <f aca="false">I1681*J1681</f>
        <v>314.8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0</v>
      </c>
      <c r="F1682" s="4" t="n">
        <v>0</v>
      </c>
      <c r="G1682" s="6" t="n">
        <f aca="false">E1682*F1682</f>
        <v>0</v>
      </c>
      <c r="I1682" s="4" t="n">
        <v>32.8</v>
      </c>
      <c r="J1682" s="4" t="n">
        <v>10</v>
      </c>
      <c r="K1682" s="6" t="n">
        <f aca="false">I1682*J1682</f>
        <v>328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0</v>
      </c>
      <c r="F1683" s="4" t="n">
        <v>0</v>
      </c>
      <c r="G1683" s="6" t="n">
        <f aca="false">E1683*F1683</f>
        <v>0</v>
      </c>
      <c r="I1683" s="4" t="n">
        <v>32.8</v>
      </c>
      <c r="J1683" s="4" t="n">
        <v>10</v>
      </c>
      <c r="K1683" s="6" t="n">
        <f aca="false">I1683*J1683</f>
        <v>32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0</v>
      </c>
      <c r="F1684" s="4" t="n">
        <v>0</v>
      </c>
      <c r="G1684" s="6" t="n">
        <f aca="false">E1684*F1684</f>
        <v>0</v>
      </c>
      <c r="I1684" s="4" t="n">
        <v>32.8</v>
      </c>
      <c r="J1684" s="4" t="n">
        <v>10</v>
      </c>
      <c r="K1684" s="6" t="n">
        <f aca="false">I1684*J1684</f>
        <v>32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0</v>
      </c>
      <c r="F1685" s="4" t="n">
        <v>0</v>
      </c>
      <c r="G1685" s="6" t="n">
        <f aca="false">E1685*F1685</f>
        <v>0</v>
      </c>
      <c r="I1685" s="4" t="n">
        <v>32.8</v>
      </c>
      <c r="J1685" s="4" t="n">
        <v>10</v>
      </c>
      <c r="K1685" s="6" t="n">
        <f aca="false">I1685*J1685</f>
        <v>328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0</v>
      </c>
      <c r="F1686" s="4" t="n">
        <v>0</v>
      </c>
      <c r="G1686" s="6" t="n">
        <f aca="false">E1686*F1686</f>
        <v>0</v>
      </c>
      <c r="I1686" s="4" t="n">
        <v>32.8</v>
      </c>
      <c r="J1686" s="4" t="n">
        <v>9.6</v>
      </c>
      <c r="K1686" s="6" t="n">
        <f aca="false">I1686*J1686</f>
        <v>314.8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0</v>
      </c>
      <c r="F1687" s="4" t="n">
        <v>0</v>
      </c>
      <c r="G1687" s="6" t="n">
        <f aca="false">E1687*F1687</f>
        <v>0</v>
      </c>
      <c r="I1687" s="4" t="n">
        <v>32.8</v>
      </c>
      <c r="J1687" s="4" t="n">
        <v>9.6</v>
      </c>
      <c r="K1687" s="6" t="n">
        <f aca="false">I1687*J1687</f>
        <v>314.8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0</v>
      </c>
      <c r="F1688" s="4" t="n">
        <v>0</v>
      </c>
      <c r="G1688" s="6" t="n">
        <f aca="false">E1688*F1688</f>
        <v>0</v>
      </c>
      <c r="I1688" s="4" t="n">
        <v>32.8</v>
      </c>
      <c r="J1688" s="4" t="n">
        <v>9.6</v>
      </c>
      <c r="K1688" s="6" t="n">
        <f aca="false">I1688*J1688</f>
        <v>314.8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0</v>
      </c>
      <c r="F1689" s="4" t="n">
        <v>0</v>
      </c>
      <c r="G1689" s="6" t="n">
        <f aca="false">E1689*F1689</f>
        <v>0</v>
      </c>
      <c r="I1689" s="4" t="n">
        <v>32.8</v>
      </c>
      <c r="J1689" s="4" t="n">
        <v>10</v>
      </c>
      <c r="K1689" s="6" t="n">
        <f aca="false">I1689*J1689</f>
        <v>32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0</v>
      </c>
      <c r="F1690" s="4" t="n">
        <v>0</v>
      </c>
      <c r="G1690" s="6" t="n">
        <f aca="false">E1690*F1690</f>
        <v>0</v>
      </c>
      <c r="I1690" s="4" t="n">
        <v>32.8</v>
      </c>
      <c r="J1690" s="4" t="n">
        <v>9.6</v>
      </c>
      <c r="K1690" s="6" t="n">
        <f aca="false">I1690*J1690</f>
        <v>314.8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0</v>
      </c>
      <c r="F1691" s="4" t="n">
        <v>0</v>
      </c>
      <c r="G1691" s="6" t="n">
        <f aca="false">E1691*F1691</f>
        <v>0</v>
      </c>
      <c r="I1691" s="4" t="n">
        <v>32.8</v>
      </c>
      <c r="J1691" s="4" t="n">
        <v>10</v>
      </c>
      <c r="K1691" s="6" t="n">
        <f aca="false">I1691*J1691</f>
        <v>32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0</v>
      </c>
      <c r="F1692" s="4" t="n">
        <v>0</v>
      </c>
      <c r="G1692" s="6" t="n">
        <f aca="false">E1692*F1692</f>
        <v>0</v>
      </c>
      <c r="I1692" s="4" t="n">
        <v>32.8</v>
      </c>
      <c r="J1692" s="4" t="n">
        <v>9.6</v>
      </c>
      <c r="K1692" s="6" t="n">
        <f aca="false">I1692*J1692</f>
        <v>314.8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0</v>
      </c>
      <c r="F1693" s="4" t="n">
        <v>0</v>
      </c>
      <c r="G1693" s="6" t="n">
        <f aca="false">E1693*F1693</f>
        <v>0</v>
      </c>
      <c r="I1693" s="4" t="n">
        <v>32.8</v>
      </c>
      <c r="J1693" s="4" t="n">
        <v>10</v>
      </c>
      <c r="K1693" s="6" t="n">
        <f aca="false">I1693*J1693</f>
        <v>32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0</v>
      </c>
      <c r="F1694" s="4" t="n">
        <v>0</v>
      </c>
      <c r="G1694" s="6" t="n">
        <f aca="false">E1694*F1694</f>
        <v>0</v>
      </c>
      <c r="I1694" s="4" t="n">
        <v>32</v>
      </c>
      <c r="J1694" s="4" t="n">
        <v>10</v>
      </c>
      <c r="K1694" s="6" t="n">
        <f aca="false">I1694*J1694</f>
        <v>320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0</v>
      </c>
      <c r="F1695" s="4" t="n">
        <v>0</v>
      </c>
      <c r="G1695" s="6" t="n">
        <f aca="false">E1695*F1695</f>
        <v>0</v>
      </c>
      <c r="I1695" s="4" t="n">
        <v>32.8</v>
      </c>
      <c r="J1695" s="4" t="n">
        <v>10</v>
      </c>
      <c r="K1695" s="6" t="n">
        <f aca="false">I1695*J1695</f>
        <v>32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0</v>
      </c>
      <c r="F1696" s="4" t="n">
        <v>0</v>
      </c>
      <c r="G1696" s="6" t="n">
        <f aca="false">E1696*F1696</f>
        <v>0</v>
      </c>
      <c r="I1696" s="4" t="n">
        <v>32.8</v>
      </c>
      <c r="J1696" s="4" t="n">
        <v>9.6</v>
      </c>
      <c r="K1696" s="6" t="n">
        <f aca="false">I1696*J1696</f>
        <v>314.8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0</v>
      </c>
      <c r="F1697" s="4" t="n">
        <v>0</v>
      </c>
      <c r="G1697" s="6" t="n">
        <f aca="false">E1697*F1697</f>
        <v>0</v>
      </c>
      <c r="I1697" s="4" t="n">
        <v>32.8</v>
      </c>
      <c r="J1697" s="4" t="n">
        <v>10</v>
      </c>
      <c r="K1697" s="6" t="n">
        <f aca="false">I1697*J1697</f>
        <v>32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0</v>
      </c>
      <c r="F1698" s="4" t="n">
        <v>0</v>
      </c>
      <c r="G1698" s="6" t="n">
        <f aca="false">E1698*F1698</f>
        <v>0</v>
      </c>
      <c r="I1698" s="4" t="n">
        <v>32</v>
      </c>
      <c r="J1698" s="4" t="n">
        <v>9.6</v>
      </c>
      <c r="K1698" s="6" t="n">
        <f aca="false">I1698*J1698</f>
        <v>307.2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0</v>
      </c>
      <c r="F1699" s="4" t="n">
        <v>0</v>
      </c>
      <c r="G1699" s="6" t="n">
        <f aca="false">E1699*F1699</f>
        <v>0</v>
      </c>
      <c r="I1699" s="4" t="n">
        <v>32.8</v>
      </c>
      <c r="J1699" s="4" t="n">
        <v>9.6</v>
      </c>
      <c r="K1699" s="6" t="n">
        <f aca="false">I1699*J1699</f>
        <v>314.8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0</v>
      </c>
      <c r="F1700" s="4" t="n">
        <v>0</v>
      </c>
      <c r="G1700" s="6" t="n">
        <f aca="false">E1700*F1700</f>
        <v>0</v>
      </c>
      <c r="I1700" s="4" t="n">
        <v>32.8</v>
      </c>
      <c r="J1700" s="4" t="n">
        <v>9.6</v>
      </c>
      <c r="K1700" s="6" t="n">
        <f aca="false">I1700*J1700</f>
        <v>314.8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0</v>
      </c>
      <c r="F1701" s="4" t="n">
        <v>0</v>
      </c>
      <c r="G1701" s="6" t="n">
        <f aca="false">E1701*F1701</f>
        <v>0</v>
      </c>
      <c r="I1701" s="4" t="n">
        <v>32</v>
      </c>
      <c r="J1701" s="4" t="n">
        <v>9.6</v>
      </c>
      <c r="K1701" s="6" t="n">
        <f aca="false">I1701*J1701</f>
        <v>307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0</v>
      </c>
      <c r="F1702" s="4" t="n">
        <v>0</v>
      </c>
      <c r="G1702" s="6" t="n">
        <f aca="false">E1702*F1702</f>
        <v>0</v>
      </c>
      <c r="I1702" s="4" t="n">
        <v>32</v>
      </c>
      <c r="J1702" s="4" t="n">
        <v>9.6</v>
      </c>
      <c r="K1702" s="6" t="n">
        <f aca="false">I1702*J1702</f>
        <v>307.2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0</v>
      </c>
      <c r="F1703" s="4" t="n">
        <v>0</v>
      </c>
      <c r="G1703" s="6" t="n">
        <f aca="false">E1703*F1703</f>
        <v>0</v>
      </c>
      <c r="I1703" s="4" t="n">
        <v>32.8</v>
      </c>
      <c r="J1703" s="4" t="n">
        <v>9.6</v>
      </c>
      <c r="K1703" s="6" t="n">
        <f aca="false">I1703*J1703</f>
        <v>314.8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0</v>
      </c>
      <c r="F1704" s="4" t="n">
        <v>0</v>
      </c>
      <c r="G1704" s="6" t="n">
        <f aca="false">E1704*F1704</f>
        <v>0</v>
      </c>
      <c r="I1704" s="4" t="n">
        <v>32.8</v>
      </c>
      <c r="J1704" s="4" t="n">
        <v>9.6</v>
      </c>
      <c r="K1704" s="6" t="n">
        <f aca="false">I1704*J1704</f>
        <v>314.8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0</v>
      </c>
      <c r="F1705" s="4" t="n">
        <v>0</v>
      </c>
      <c r="G1705" s="6" t="n">
        <f aca="false">E1705*F1705</f>
        <v>0</v>
      </c>
      <c r="I1705" s="4" t="n">
        <v>32.8</v>
      </c>
      <c r="J1705" s="4" t="n">
        <v>9.6</v>
      </c>
      <c r="K1705" s="6" t="n">
        <f aca="false">I1705*J1705</f>
        <v>314.8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0</v>
      </c>
      <c r="F1706" s="4" t="n">
        <v>0</v>
      </c>
      <c r="G1706" s="6" t="n">
        <f aca="false">E1706*F1706</f>
        <v>0</v>
      </c>
      <c r="I1706" s="4" t="n">
        <v>32</v>
      </c>
      <c r="J1706" s="4" t="n">
        <v>10</v>
      </c>
      <c r="K1706" s="6" t="n">
        <f aca="false">I1706*J1706</f>
        <v>320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0</v>
      </c>
      <c r="F1707" s="4" t="n">
        <v>0</v>
      </c>
      <c r="G1707" s="6" t="n">
        <f aca="false">E1707*F1707</f>
        <v>0</v>
      </c>
      <c r="I1707" s="4" t="n">
        <v>32</v>
      </c>
      <c r="J1707" s="4" t="n">
        <v>9.6</v>
      </c>
      <c r="K1707" s="6" t="n">
        <f aca="false">I1707*J1707</f>
        <v>307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0</v>
      </c>
      <c r="F1708" s="4" t="n">
        <v>0</v>
      </c>
      <c r="G1708" s="6" t="n">
        <f aca="false">E1708*F1708</f>
        <v>0</v>
      </c>
      <c r="I1708" s="4" t="n">
        <v>32</v>
      </c>
      <c r="J1708" s="4" t="n">
        <v>9.6</v>
      </c>
      <c r="K1708" s="6" t="n">
        <f aca="false">I1708*J1708</f>
        <v>307.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0</v>
      </c>
      <c r="F1709" s="4" t="n">
        <v>0</v>
      </c>
      <c r="G1709" s="6" t="n">
        <f aca="false">E1709*F1709</f>
        <v>0</v>
      </c>
      <c r="I1709" s="4" t="n">
        <v>32.8</v>
      </c>
      <c r="J1709" s="4" t="n">
        <v>9.6</v>
      </c>
      <c r="K1709" s="6" t="n">
        <f aca="false">I1709*J1709</f>
        <v>314.8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0</v>
      </c>
      <c r="F1710" s="4" t="n">
        <v>0</v>
      </c>
      <c r="G1710" s="6" t="n">
        <f aca="false">E1710*F1710</f>
        <v>0</v>
      </c>
      <c r="I1710" s="4" t="n">
        <v>32</v>
      </c>
      <c r="J1710" s="4" t="n">
        <v>9.6</v>
      </c>
      <c r="K1710" s="6" t="n">
        <f aca="false">I1710*J1710</f>
        <v>307.2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0</v>
      </c>
      <c r="F1711" s="4" t="n">
        <v>0</v>
      </c>
      <c r="G1711" s="6" t="n">
        <f aca="false">E1711*F1711</f>
        <v>0</v>
      </c>
      <c r="I1711" s="4" t="n">
        <v>32.8</v>
      </c>
      <c r="J1711" s="4" t="n">
        <v>10</v>
      </c>
      <c r="K1711" s="6" t="n">
        <f aca="false">I1711*J1711</f>
        <v>32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0</v>
      </c>
      <c r="F1712" s="4" t="n">
        <v>0</v>
      </c>
      <c r="G1712" s="6" t="n">
        <f aca="false">E1712*F1712</f>
        <v>0</v>
      </c>
      <c r="I1712" s="4" t="n">
        <v>32</v>
      </c>
      <c r="J1712" s="4" t="n">
        <v>9.6</v>
      </c>
      <c r="K1712" s="6" t="n">
        <f aca="false">I1712*J1712</f>
        <v>307.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0</v>
      </c>
      <c r="F1713" s="4" t="n">
        <v>0</v>
      </c>
      <c r="G1713" s="6" t="n">
        <f aca="false">E1713*F1713</f>
        <v>0</v>
      </c>
      <c r="I1713" s="4" t="n">
        <v>32.8</v>
      </c>
      <c r="J1713" s="4" t="n">
        <v>9.6</v>
      </c>
      <c r="K1713" s="6" t="n">
        <f aca="false">I1713*J1713</f>
        <v>314.8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0</v>
      </c>
      <c r="F1714" s="4" t="n">
        <v>0</v>
      </c>
      <c r="G1714" s="6" t="n">
        <f aca="false">E1714*F1714</f>
        <v>0</v>
      </c>
      <c r="I1714" s="4" t="n">
        <v>32.8</v>
      </c>
      <c r="J1714" s="4" t="n">
        <v>9.6</v>
      </c>
      <c r="K1714" s="6" t="n">
        <f aca="false">I1714*J1714</f>
        <v>314.8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0</v>
      </c>
      <c r="F1715" s="4" t="n">
        <v>0</v>
      </c>
      <c r="G1715" s="6" t="n">
        <f aca="false">E1715*F1715</f>
        <v>0</v>
      </c>
      <c r="I1715" s="4" t="n">
        <v>32.8</v>
      </c>
      <c r="J1715" s="4" t="n">
        <v>9.6</v>
      </c>
      <c r="K1715" s="6" t="n">
        <f aca="false">I1715*J1715</f>
        <v>314.8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0</v>
      </c>
      <c r="F1716" s="4" t="n">
        <v>0</v>
      </c>
      <c r="G1716" s="6" t="n">
        <f aca="false">E1716*F1716</f>
        <v>0</v>
      </c>
      <c r="I1716" s="4" t="n">
        <v>32</v>
      </c>
      <c r="J1716" s="4" t="n">
        <v>9.6</v>
      </c>
      <c r="K1716" s="6" t="n">
        <f aca="false">I1716*J1716</f>
        <v>307.2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0</v>
      </c>
      <c r="F1717" s="4" t="n">
        <v>0</v>
      </c>
      <c r="G1717" s="6" t="n">
        <f aca="false">E1717*F1717</f>
        <v>0</v>
      </c>
      <c r="I1717" s="4" t="n">
        <v>32</v>
      </c>
      <c r="J1717" s="4" t="n">
        <v>9.6</v>
      </c>
      <c r="K1717" s="6" t="n">
        <f aca="false">I1717*J1717</f>
        <v>307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0</v>
      </c>
      <c r="F1718" s="4" t="n">
        <v>0</v>
      </c>
      <c r="G1718" s="6" t="n">
        <f aca="false">E1718*F1718</f>
        <v>0</v>
      </c>
      <c r="I1718" s="4" t="n">
        <v>32</v>
      </c>
      <c r="J1718" s="4" t="n">
        <v>9.6</v>
      </c>
      <c r="K1718" s="6" t="n">
        <f aca="false">I1718*J1718</f>
        <v>307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0</v>
      </c>
      <c r="F1719" s="4" t="n">
        <v>0</v>
      </c>
      <c r="G1719" s="6" t="n">
        <f aca="false">E1719*F1719</f>
        <v>0</v>
      </c>
      <c r="I1719" s="4" t="n">
        <v>32</v>
      </c>
      <c r="J1719" s="4" t="n">
        <v>9.6</v>
      </c>
      <c r="K1719" s="6" t="n">
        <f aca="false">I1719*J1719</f>
        <v>307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0</v>
      </c>
      <c r="F1720" s="4" t="n">
        <v>0</v>
      </c>
      <c r="G1720" s="6" t="n">
        <f aca="false">E1720*F1720</f>
        <v>0</v>
      </c>
      <c r="I1720" s="4" t="n">
        <v>32</v>
      </c>
      <c r="J1720" s="4" t="n">
        <v>9.6</v>
      </c>
      <c r="K1720" s="6" t="n">
        <f aca="false">I1720*J1720</f>
        <v>307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0</v>
      </c>
      <c r="F1721" s="4" t="n">
        <v>0</v>
      </c>
      <c r="G1721" s="6" t="n">
        <f aca="false">E1721*F1721</f>
        <v>0</v>
      </c>
      <c r="I1721" s="4" t="n">
        <v>32</v>
      </c>
      <c r="J1721" s="4" t="n">
        <v>9.6</v>
      </c>
      <c r="K1721" s="6" t="n">
        <f aca="false">I1721*J1721</f>
        <v>307.2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0</v>
      </c>
      <c r="F1722" s="4" t="n">
        <v>0</v>
      </c>
      <c r="G1722" s="6" t="n">
        <f aca="false">E1722*F1722</f>
        <v>0</v>
      </c>
      <c r="I1722" s="4" t="n">
        <v>32</v>
      </c>
      <c r="J1722" s="4" t="n">
        <v>9.6</v>
      </c>
      <c r="K1722" s="6" t="n">
        <f aca="false">I1722*J1722</f>
        <v>307.2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0</v>
      </c>
      <c r="F1723" s="4" t="n">
        <v>0</v>
      </c>
      <c r="G1723" s="6" t="n">
        <f aca="false">E1723*F1723</f>
        <v>0</v>
      </c>
      <c r="I1723" s="4" t="n">
        <v>32</v>
      </c>
      <c r="J1723" s="4" t="n">
        <v>10</v>
      </c>
      <c r="K1723" s="6" t="n">
        <f aca="false">I1723*J1723</f>
        <v>320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0</v>
      </c>
      <c r="F1724" s="4" t="n">
        <v>0</v>
      </c>
      <c r="G1724" s="6" t="n">
        <f aca="false">E1724*F1724</f>
        <v>0</v>
      </c>
      <c r="I1724" s="4" t="n">
        <v>32.8</v>
      </c>
      <c r="J1724" s="4" t="n">
        <v>9.6</v>
      </c>
      <c r="K1724" s="6" t="n">
        <f aca="false">I1724*J1724</f>
        <v>314.8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0</v>
      </c>
      <c r="F1725" s="4" t="n">
        <v>0</v>
      </c>
      <c r="G1725" s="6" t="n">
        <f aca="false">E1725*F1725</f>
        <v>0</v>
      </c>
      <c r="I1725" s="4" t="n">
        <v>32</v>
      </c>
      <c r="J1725" s="4" t="n">
        <v>9.6</v>
      </c>
      <c r="K1725" s="6" t="n">
        <f aca="false">I1725*J1725</f>
        <v>307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0</v>
      </c>
      <c r="F1726" s="4" t="n">
        <v>0</v>
      </c>
      <c r="G1726" s="6" t="n">
        <f aca="false">E1726*F1726</f>
        <v>0</v>
      </c>
      <c r="I1726" s="4" t="n">
        <v>32</v>
      </c>
      <c r="J1726" s="4" t="n">
        <v>9.6</v>
      </c>
      <c r="K1726" s="6" t="n">
        <f aca="false">I1726*J1726</f>
        <v>307.2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0</v>
      </c>
      <c r="F1727" s="4" t="n">
        <v>0</v>
      </c>
      <c r="G1727" s="6" t="n">
        <f aca="false">E1727*F1727</f>
        <v>0</v>
      </c>
      <c r="I1727" s="4" t="n">
        <v>32</v>
      </c>
      <c r="J1727" s="4" t="n">
        <v>9.6</v>
      </c>
      <c r="K1727" s="6" t="n">
        <f aca="false">I1727*J1727</f>
        <v>307.2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0</v>
      </c>
      <c r="F1728" s="4" t="n">
        <v>0</v>
      </c>
      <c r="G1728" s="6" t="n">
        <f aca="false">E1728*F1728</f>
        <v>0</v>
      </c>
      <c r="I1728" s="4" t="n">
        <v>32</v>
      </c>
      <c r="J1728" s="4" t="n">
        <v>9.6</v>
      </c>
      <c r="K1728" s="6" t="n">
        <f aca="false">I1728*J1728</f>
        <v>307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0</v>
      </c>
      <c r="F1729" s="4" t="n">
        <v>0</v>
      </c>
      <c r="G1729" s="6" t="n">
        <f aca="false">E1729*F1729</f>
        <v>0</v>
      </c>
      <c r="I1729" s="4" t="n">
        <v>32</v>
      </c>
      <c r="J1729" s="4" t="n">
        <v>9.6</v>
      </c>
      <c r="K1729" s="6" t="n">
        <f aca="false">I1729*J1729</f>
        <v>307.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0</v>
      </c>
      <c r="F1730" s="4" t="n">
        <v>0</v>
      </c>
      <c r="G1730" s="6" t="n">
        <f aca="false">E1730*F1730</f>
        <v>0</v>
      </c>
      <c r="I1730" s="4" t="n">
        <v>32</v>
      </c>
      <c r="J1730" s="4" t="n">
        <v>9.6</v>
      </c>
      <c r="K1730" s="6" t="n">
        <f aca="false">I1730*J1730</f>
        <v>307.2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0</v>
      </c>
      <c r="F1731" s="4" t="n">
        <v>0</v>
      </c>
      <c r="G1731" s="6" t="n">
        <f aca="false">E1731*F1731</f>
        <v>0</v>
      </c>
      <c r="I1731" s="4" t="n">
        <v>32</v>
      </c>
      <c r="J1731" s="4" t="n">
        <v>9.6</v>
      </c>
      <c r="K1731" s="6" t="n">
        <f aca="false">I1731*J1731</f>
        <v>307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0</v>
      </c>
      <c r="F1732" s="4" t="n">
        <v>0</v>
      </c>
      <c r="G1732" s="6" t="n">
        <f aca="false">E1732*F1732</f>
        <v>0</v>
      </c>
      <c r="I1732" s="4" t="n">
        <v>32.8</v>
      </c>
      <c r="J1732" s="4" t="n">
        <v>9.6</v>
      </c>
      <c r="K1732" s="6" t="n">
        <f aca="false">I1732*J1732</f>
        <v>314.88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0</v>
      </c>
      <c r="F1733" s="4" t="n">
        <v>0</v>
      </c>
      <c r="G1733" s="6" t="n">
        <f aca="false">E1733*F1733</f>
        <v>0</v>
      </c>
      <c r="I1733" s="4" t="n">
        <v>32</v>
      </c>
      <c r="J1733" s="4" t="n">
        <v>9.6</v>
      </c>
      <c r="K1733" s="6" t="n">
        <f aca="false">I1733*J1733</f>
        <v>307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0</v>
      </c>
      <c r="F1734" s="4" t="n">
        <v>0</v>
      </c>
      <c r="G1734" s="6" t="n">
        <f aca="false">E1734*F1734</f>
        <v>0</v>
      </c>
      <c r="I1734" s="4" t="n">
        <v>32</v>
      </c>
      <c r="J1734" s="4" t="n">
        <v>9.6</v>
      </c>
      <c r="K1734" s="6" t="n">
        <f aca="false">I1734*J1734</f>
        <v>307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0</v>
      </c>
      <c r="F1735" s="4" t="n">
        <v>0</v>
      </c>
      <c r="G1735" s="6" t="n">
        <f aca="false">E1735*F1735</f>
        <v>0</v>
      </c>
      <c r="I1735" s="4" t="n">
        <v>32</v>
      </c>
      <c r="J1735" s="4" t="n">
        <v>9.6</v>
      </c>
      <c r="K1735" s="6" t="n">
        <f aca="false">I1735*J1735</f>
        <v>307.2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0</v>
      </c>
      <c r="F1736" s="4" t="n">
        <v>0</v>
      </c>
      <c r="G1736" s="6" t="n">
        <f aca="false">E1736*F1736</f>
        <v>0</v>
      </c>
      <c r="I1736" s="4" t="n">
        <v>32</v>
      </c>
      <c r="J1736" s="4" t="n">
        <v>9.6</v>
      </c>
      <c r="K1736" s="6" t="n">
        <f aca="false">I1736*J1736</f>
        <v>307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0</v>
      </c>
      <c r="F1737" s="4" t="n">
        <v>0</v>
      </c>
      <c r="G1737" s="6" t="n">
        <f aca="false">E1737*F1737</f>
        <v>0</v>
      </c>
      <c r="I1737" s="4" t="n">
        <v>32.8</v>
      </c>
      <c r="J1737" s="4" t="n">
        <v>9.6</v>
      </c>
      <c r="K1737" s="6" t="n">
        <f aca="false">I1737*J1737</f>
        <v>314.8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0</v>
      </c>
      <c r="F1738" s="4" t="n">
        <v>0</v>
      </c>
      <c r="G1738" s="6" t="n">
        <f aca="false">E1738*F1738</f>
        <v>0</v>
      </c>
      <c r="I1738" s="4" t="n">
        <v>32</v>
      </c>
      <c r="J1738" s="4" t="n">
        <v>9.6</v>
      </c>
      <c r="K1738" s="6" t="n">
        <f aca="false">I1738*J1738</f>
        <v>307.2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0</v>
      </c>
      <c r="F1739" s="4" t="n">
        <v>0</v>
      </c>
      <c r="G1739" s="6" t="n">
        <f aca="false">E1739*F1739</f>
        <v>0</v>
      </c>
      <c r="I1739" s="4" t="n">
        <v>32</v>
      </c>
      <c r="J1739" s="4" t="n">
        <v>9.6</v>
      </c>
      <c r="K1739" s="6" t="n">
        <f aca="false">I1739*J1739</f>
        <v>307.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0</v>
      </c>
      <c r="F1740" s="4" t="n">
        <v>0</v>
      </c>
      <c r="G1740" s="6" t="n">
        <f aca="false">E1740*F1740</f>
        <v>0</v>
      </c>
      <c r="I1740" s="4" t="n">
        <v>32</v>
      </c>
      <c r="J1740" s="4" t="n">
        <v>9.6</v>
      </c>
      <c r="K1740" s="6" t="n">
        <f aca="false">I1740*J1740</f>
        <v>307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0</v>
      </c>
      <c r="F1741" s="4" t="n">
        <v>0</v>
      </c>
      <c r="G1741" s="6" t="n">
        <f aca="false">E1741*F1741</f>
        <v>0</v>
      </c>
      <c r="I1741" s="4" t="n">
        <v>32</v>
      </c>
      <c r="J1741" s="4" t="n">
        <v>9.6</v>
      </c>
      <c r="K1741" s="6" t="n">
        <f aca="false">I1741*J1741</f>
        <v>307.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0</v>
      </c>
      <c r="F1742" s="4" t="n">
        <v>0</v>
      </c>
      <c r="G1742" s="6" t="n">
        <f aca="false">E1742*F1742</f>
        <v>0</v>
      </c>
      <c r="I1742" s="4" t="n">
        <v>32</v>
      </c>
      <c r="J1742" s="4" t="n">
        <v>9.6</v>
      </c>
      <c r="K1742" s="6" t="n">
        <f aca="false">I1742*J1742</f>
        <v>307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0</v>
      </c>
      <c r="F1743" s="4" t="n">
        <v>0</v>
      </c>
      <c r="G1743" s="6" t="n">
        <f aca="false">E1743*F1743</f>
        <v>0</v>
      </c>
      <c r="I1743" s="4" t="n">
        <v>32</v>
      </c>
      <c r="J1743" s="4" t="n">
        <v>9.6</v>
      </c>
      <c r="K1743" s="6" t="n">
        <f aca="false">I1743*J1743</f>
        <v>307.2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0</v>
      </c>
      <c r="F1744" s="4" t="n">
        <v>0</v>
      </c>
      <c r="G1744" s="6" t="n">
        <f aca="false">E1744*F1744</f>
        <v>0</v>
      </c>
      <c r="I1744" s="4" t="n">
        <v>32</v>
      </c>
      <c r="J1744" s="4" t="n">
        <v>9.6</v>
      </c>
      <c r="K1744" s="6" t="n">
        <f aca="false">I1744*J1744</f>
        <v>307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0</v>
      </c>
      <c r="F1745" s="4" t="n">
        <v>0</v>
      </c>
      <c r="G1745" s="6" t="n">
        <f aca="false">E1745*F1745</f>
        <v>0</v>
      </c>
      <c r="I1745" s="4" t="n">
        <v>32</v>
      </c>
      <c r="J1745" s="4" t="n">
        <v>9.6</v>
      </c>
      <c r="K1745" s="6" t="n">
        <f aca="false">I1745*J1745</f>
        <v>307.2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0</v>
      </c>
      <c r="F1746" s="4" t="n">
        <v>0</v>
      </c>
      <c r="G1746" s="6" t="n">
        <f aca="false">E1746*F1746</f>
        <v>0</v>
      </c>
      <c r="I1746" s="4" t="n">
        <v>32</v>
      </c>
      <c r="J1746" s="4" t="n">
        <v>9.6</v>
      </c>
      <c r="K1746" s="6" t="n">
        <f aca="false">I1746*J1746</f>
        <v>307.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0</v>
      </c>
      <c r="F1747" s="4" t="n">
        <v>0</v>
      </c>
      <c r="G1747" s="6" t="n">
        <f aca="false">E1747*F1747</f>
        <v>0</v>
      </c>
      <c r="I1747" s="4" t="n">
        <v>32</v>
      </c>
      <c r="J1747" s="4" t="n">
        <v>9.6</v>
      </c>
      <c r="K1747" s="6" t="n">
        <f aca="false">I1747*J1747</f>
        <v>307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0</v>
      </c>
      <c r="F1748" s="4" t="n">
        <v>0</v>
      </c>
      <c r="G1748" s="6" t="n">
        <f aca="false">E1748*F1748</f>
        <v>0</v>
      </c>
      <c r="I1748" s="4" t="n">
        <v>32</v>
      </c>
      <c r="J1748" s="4" t="n">
        <v>9.6</v>
      </c>
      <c r="K1748" s="6" t="n">
        <f aca="false">I1748*J1748</f>
        <v>307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0</v>
      </c>
      <c r="F1749" s="4" t="n">
        <v>0</v>
      </c>
      <c r="G1749" s="6" t="n">
        <f aca="false">E1749*F1749</f>
        <v>0</v>
      </c>
      <c r="I1749" s="4" t="n">
        <v>32</v>
      </c>
      <c r="J1749" s="4" t="n">
        <v>9.6</v>
      </c>
      <c r="K1749" s="6" t="n">
        <f aca="false">I1749*J1749</f>
        <v>307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0</v>
      </c>
      <c r="F1750" s="4" t="n">
        <v>0</v>
      </c>
      <c r="G1750" s="6" t="n">
        <f aca="false">E1750*F1750</f>
        <v>0</v>
      </c>
      <c r="I1750" s="4" t="n">
        <v>32</v>
      </c>
      <c r="J1750" s="4" t="n">
        <v>9.6</v>
      </c>
      <c r="K1750" s="6" t="n">
        <f aca="false">I1750*J1750</f>
        <v>307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0</v>
      </c>
      <c r="F1751" s="4" t="n">
        <v>0</v>
      </c>
      <c r="G1751" s="6" t="n">
        <f aca="false">E1751*F1751</f>
        <v>0</v>
      </c>
      <c r="I1751" s="4" t="n">
        <v>32</v>
      </c>
      <c r="J1751" s="4" t="n">
        <v>9.6</v>
      </c>
      <c r="K1751" s="6" t="n">
        <f aca="false">I1751*J1751</f>
        <v>307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0</v>
      </c>
      <c r="F1752" s="4" t="n">
        <v>0</v>
      </c>
      <c r="G1752" s="6" t="n">
        <f aca="false">E1752*F1752</f>
        <v>0</v>
      </c>
      <c r="I1752" s="4" t="n">
        <v>32</v>
      </c>
      <c r="J1752" s="4" t="n">
        <v>9.6</v>
      </c>
      <c r="K1752" s="6" t="n">
        <f aca="false">I1752*J1752</f>
        <v>307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0</v>
      </c>
      <c r="F1753" s="4" t="n">
        <v>0</v>
      </c>
      <c r="G1753" s="6" t="n">
        <f aca="false">E1753*F1753</f>
        <v>0</v>
      </c>
      <c r="I1753" s="4" t="n">
        <v>32</v>
      </c>
      <c r="J1753" s="4" t="n">
        <v>9.6</v>
      </c>
      <c r="K1753" s="6" t="n">
        <f aca="false">I1753*J1753</f>
        <v>307.2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0</v>
      </c>
      <c r="F1754" s="4" t="n">
        <v>0</v>
      </c>
      <c r="G1754" s="6" t="n">
        <f aca="false">E1754*F1754</f>
        <v>0</v>
      </c>
      <c r="I1754" s="4" t="n">
        <v>32</v>
      </c>
      <c r="J1754" s="4" t="n">
        <v>9.6</v>
      </c>
      <c r="K1754" s="6" t="n">
        <f aca="false">I1754*J1754</f>
        <v>307.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0</v>
      </c>
      <c r="F1755" s="4" t="n">
        <v>0</v>
      </c>
      <c r="G1755" s="6" t="n">
        <f aca="false">E1755*F1755</f>
        <v>0</v>
      </c>
      <c r="I1755" s="4" t="n">
        <v>32</v>
      </c>
      <c r="J1755" s="4" t="n">
        <v>9.6</v>
      </c>
      <c r="K1755" s="6" t="n">
        <f aca="false">I1755*J1755</f>
        <v>307.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0</v>
      </c>
      <c r="F1756" s="4" t="n">
        <v>0</v>
      </c>
      <c r="G1756" s="6" t="n">
        <f aca="false">E1756*F1756</f>
        <v>0</v>
      </c>
      <c r="I1756" s="4" t="n">
        <v>32</v>
      </c>
      <c r="J1756" s="4" t="n">
        <v>9.6</v>
      </c>
      <c r="K1756" s="6" t="n">
        <f aca="false">I1756*J1756</f>
        <v>307.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0</v>
      </c>
      <c r="F1757" s="4" t="n">
        <v>0</v>
      </c>
      <c r="G1757" s="6" t="n">
        <f aca="false">E1757*F1757</f>
        <v>0</v>
      </c>
      <c r="I1757" s="4" t="n">
        <v>32</v>
      </c>
      <c r="J1757" s="4" t="n">
        <v>9.6</v>
      </c>
      <c r="K1757" s="6" t="n">
        <f aca="false">I1757*J1757</f>
        <v>307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0</v>
      </c>
      <c r="F1758" s="4" t="n">
        <v>0</v>
      </c>
      <c r="G1758" s="6" t="n">
        <f aca="false">E1758*F1758</f>
        <v>0</v>
      </c>
      <c r="I1758" s="4" t="n">
        <v>32</v>
      </c>
      <c r="J1758" s="4" t="n">
        <v>9.6</v>
      </c>
      <c r="K1758" s="6" t="n">
        <f aca="false">I1758*J1758</f>
        <v>307.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0</v>
      </c>
      <c r="F1759" s="4" t="n">
        <v>0</v>
      </c>
      <c r="G1759" s="6" t="n">
        <f aca="false">E1759*F1759</f>
        <v>0</v>
      </c>
      <c r="I1759" s="4" t="n">
        <v>32</v>
      </c>
      <c r="J1759" s="4" t="n">
        <v>9.6</v>
      </c>
      <c r="K1759" s="6" t="n">
        <f aca="false">I1759*J1759</f>
        <v>307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0</v>
      </c>
      <c r="F1760" s="4" t="n">
        <v>0</v>
      </c>
      <c r="G1760" s="6" t="n">
        <f aca="false">E1760*F1760</f>
        <v>0</v>
      </c>
      <c r="I1760" s="4" t="n">
        <v>32</v>
      </c>
      <c r="J1760" s="4" t="n">
        <v>9.6</v>
      </c>
      <c r="K1760" s="6" t="n">
        <f aca="false">I1760*J1760</f>
        <v>307.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0</v>
      </c>
      <c r="F1761" s="4" t="n">
        <v>0</v>
      </c>
      <c r="G1761" s="6" t="n">
        <f aca="false">E1761*F1761</f>
        <v>0</v>
      </c>
      <c r="I1761" s="4" t="n">
        <v>32</v>
      </c>
      <c r="J1761" s="4" t="n">
        <v>9.6</v>
      </c>
      <c r="K1761" s="6" t="n">
        <f aca="false">I1761*J1761</f>
        <v>307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0</v>
      </c>
      <c r="F1762" s="4" t="n">
        <v>0</v>
      </c>
      <c r="G1762" s="6" t="n">
        <f aca="false">E1762*F1762</f>
        <v>0</v>
      </c>
      <c r="I1762" s="4" t="n">
        <v>32</v>
      </c>
      <c r="J1762" s="4" t="n">
        <v>9.6</v>
      </c>
      <c r="K1762" s="6" t="n">
        <f aca="false">I1762*J1762</f>
        <v>307.2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0</v>
      </c>
      <c r="F1763" s="4" t="n">
        <v>0</v>
      </c>
      <c r="G1763" s="6" t="n">
        <f aca="false">E1763*F1763</f>
        <v>0</v>
      </c>
      <c r="I1763" s="4" t="n">
        <v>32</v>
      </c>
      <c r="J1763" s="4" t="n">
        <v>9.2</v>
      </c>
      <c r="K1763" s="6" t="n">
        <f aca="false">I1763*J1763</f>
        <v>294.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0</v>
      </c>
      <c r="F1764" s="4" t="n">
        <v>0</v>
      </c>
      <c r="G1764" s="6" t="n">
        <f aca="false">E1764*F1764</f>
        <v>0</v>
      </c>
      <c r="I1764" s="4" t="n">
        <v>31.2</v>
      </c>
      <c r="J1764" s="4" t="n">
        <v>9.6</v>
      </c>
      <c r="K1764" s="6" t="n">
        <f aca="false">I1764*J1764</f>
        <v>299.5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0</v>
      </c>
      <c r="F1765" s="4" t="n">
        <v>0</v>
      </c>
      <c r="G1765" s="6" t="n">
        <f aca="false">E1765*F1765</f>
        <v>0</v>
      </c>
      <c r="I1765" s="4" t="n">
        <v>32</v>
      </c>
      <c r="J1765" s="4" t="n">
        <v>9.6</v>
      </c>
      <c r="K1765" s="6" t="n">
        <f aca="false">I1765*J1765</f>
        <v>307.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0</v>
      </c>
      <c r="F1766" s="4" t="n">
        <v>0</v>
      </c>
      <c r="G1766" s="6" t="n">
        <f aca="false">E1766*F1766</f>
        <v>0</v>
      </c>
      <c r="I1766" s="4" t="n">
        <v>32</v>
      </c>
      <c r="J1766" s="4" t="n">
        <v>9.6</v>
      </c>
      <c r="K1766" s="6" t="n">
        <f aca="false">I1766*J1766</f>
        <v>307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0</v>
      </c>
      <c r="F1767" s="4" t="n">
        <v>0</v>
      </c>
      <c r="G1767" s="6" t="n">
        <f aca="false">E1767*F1767</f>
        <v>0</v>
      </c>
      <c r="I1767" s="4" t="n">
        <v>32</v>
      </c>
      <c r="J1767" s="4" t="n">
        <v>9.2</v>
      </c>
      <c r="K1767" s="6" t="n">
        <f aca="false">I1767*J1767</f>
        <v>294.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0</v>
      </c>
      <c r="F1768" s="4" t="n">
        <v>0</v>
      </c>
      <c r="G1768" s="6" t="n">
        <f aca="false">E1768*F1768</f>
        <v>0</v>
      </c>
      <c r="I1768" s="4" t="n">
        <v>32</v>
      </c>
      <c r="J1768" s="4" t="n">
        <v>9.6</v>
      </c>
      <c r="K1768" s="6" t="n">
        <f aca="false">I1768*J1768</f>
        <v>307.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0</v>
      </c>
      <c r="F1769" s="4" t="n">
        <v>0</v>
      </c>
      <c r="G1769" s="6" t="n">
        <f aca="false">E1769*F1769</f>
        <v>0</v>
      </c>
      <c r="I1769" s="4" t="n">
        <v>32</v>
      </c>
      <c r="J1769" s="4" t="n">
        <v>9.6</v>
      </c>
      <c r="K1769" s="6" t="n">
        <f aca="false">I1769*J1769</f>
        <v>307.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0</v>
      </c>
      <c r="F1770" s="4" t="n">
        <v>0</v>
      </c>
      <c r="G1770" s="6" t="n">
        <f aca="false">E1770*F1770</f>
        <v>0</v>
      </c>
      <c r="I1770" s="4" t="n">
        <v>32</v>
      </c>
      <c r="J1770" s="4" t="n">
        <v>9.2</v>
      </c>
      <c r="K1770" s="6" t="n">
        <f aca="false">I1770*J1770</f>
        <v>294.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0</v>
      </c>
      <c r="F1771" s="4" t="n">
        <v>0</v>
      </c>
      <c r="G1771" s="6" t="n">
        <f aca="false">E1771*F1771</f>
        <v>0</v>
      </c>
      <c r="I1771" s="4" t="n">
        <v>32</v>
      </c>
      <c r="J1771" s="4" t="n">
        <v>9.6</v>
      </c>
      <c r="K1771" s="6" t="n">
        <f aca="false">I1771*J1771</f>
        <v>307.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0</v>
      </c>
      <c r="F1772" s="4" t="n">
        <v>0</v>
      </c>
      <c r="G1772" s="6" t="n">
        <f aca="false">E1772*F1772</f>
        <v>0</v>
      </c>
      <c r="I1772" s="4" t="n">
        <v>32</v>
      </c>
      <c r="J1772" s="4" t="n">
        <v>9.2</v>
      </c>
      <c r="K1772" s="6" t="n">
        <f aca="false">I1772*J1772</f>
        <v>294.4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0</v>
      </c>
      <c r="F1773" s="4" t="n">
        <v>0</v>
      </c>
      <c r="G1773" s="6" t="n">
        <f aca="false">E1773*F1773</f>
        <v>0</v>
      </c>
      <c r="I1773" s="4" t="n">
        <v>32</v>
      </c>
      <c r="J1773" s="4" t="n">
        <v>9.6</v>
      </c>
      <c r="K1773" s="6" t="n">
        <f aca="false">I1773*J1773</f>
        <v>307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0</v>
      </c>
      <c r="F1774" s="4" t="n">
        <v>0</v>
      </c>
      <c r="G1774" s="6" t="n">
        <f aca="false">E1774*F1774</f>
        <v>0</v>
      </c>
      <c r="I1774" s="4" t="n">
        <v>31.2</v>
      </c>
      <c r="J1774" s="4" t="n">
        <v>9.6</v>
      </c>
      <c r="K1774" s="6" t="n">
        <f aca="false">I1774*J1774</f>
        <v>299.5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0</v>
      </c>
      <c r="F1775" s="4" t="n">
        <v>0</v>
      </c>
      <c r="G1775" s="6" t="n">
        <f aca="false">E1775*F1775</f>
        <v>0</v>
      </c>
      <c r="I1775" s="4" t="n">
        <v>32</v>
      </c>
      <c r="J1775" s="4" t="n">
        <v>9.6</v>
      </c>
      <c r="K1775" s="6" t="n">
        <f aca="false">I1775*J1775</f>
        <v>307.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0</v>
      </c>
      <c r="F1776" s="4" t="n">
        <v>0</v>
      </c>
      <c r="G1776" s="6" t="n">
        <f aca="false">E1776*F1776</f>
        <v>0</v>
      </c>
      <c r="I1776" s="4" t="n">
        <v>31.2</v>
      </c>
      <c r="J1776" s="4" t="n">
        <v>9.6</v>
      </c>
      <c r="K1776" s="6" t="n">
        <f aca="false">I1776*J1776</f>
        <v>299.5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0</v>
      </c>
      <c r="F1777" s="4" t="n">
        <v>0</v>
      </c>
      <c r="G1777" s="6" t="n">
        <f aca="false">E1777*F1777</f>
        <v>0</v>
      </c>
      <c r="I1777" s="4" t="n">
        <v>32</v>
      </c>
      <c r="J1777" s="4" t="n">
        <v>9.6</v>
      </c>
      <c r="K1777" s="6" t="n">
        <f aca="false">I1777*J1777</f>
        <v>307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0</v>
      </c>
      <c r="F1778" s="4" t="n">
        <v>0</v>
      </c>
      <c r="G1778" s="6" t="n">
        <f aca="false">E1778*F1778</f>
        <v>0</v>
      </c>
      <c r="I1778" s="4" t="n">
        <v>32</v>
      </c>
      <c r="J1778" s="4" t="n">
        <v>9.6</v>
      </c>
      <c r="K1778" s="6" t="n">
        <f aca="false">I1778*J1778</f>
        <v>307.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0</v>
      </c>
      <c r="F1779" s="4" t="n">
        <v>0</v>
      </c>
      <c r="G1779" s="6" t="n">
        <f aca="false">E1779*F1779</f>
        <v>0</v>
      </c>
      <c r="I1779" s="4" t="n">
        <v>31.2</v>
      </c>
      <c r="J1779" s="4" t="n">
        <v>9.6</v>
      </c>
      <c r="K1779" s="6" t="n">
        <f aca="false">I1779*J1779</f>
        <v>299.5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0</v>
      </c>
      <c r="F1780" s="4" t="n">
        <v>0</v>
      </c>
      <c r="G1780" s="6" t="n">
        <f aca="false">E1780*F1780</f>
        <v>0</v>
      </c>
      <c r="I1780" s="4" t="n">
        <v>31.2</v>
      </c>
      <c r="J1780" s="4" t="n">
        <v>9.6</v>
      </c>
      <c r="K1780" s="6" t="n">
        <f aca="false">I1780*J1780</f>
        <v>299.5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0</v>
      </c>
      <c r="F1781" s="4" t="n">
        <v>0</v>
      </c>
      <c r="G1781" s="6" t="n">
        <f aca="false">E1781*F1781</f>
        <v>0</v>
      </c>
      <c r="I1781" s="4" t="n">
        <v>32</v>
      </c>
      <c r="J1781" s="4" t="n">
        <v>9.6</v>
      </c>
      <c r="K1781" s="6" t="n">
        <f aca="false">I1781*J1781</f>
        <v>307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0</v>
      </c>
      <c r="F1782" s="4" t="n">
        <v>0</v>
      </c>
      <c r="G1782" s="6" t="n">
        <f aca="false">E1782*F1782</f>
        <v>0</v>
      </c>
      <c r="I1782" s="4" t="n">
        <v>32</v>
      </c>
      <c r="J1782" s="4" t="n">
        <v>9.2</v>
      </c>
      <c r="K1782" s="6" t="n">
        <f aca="false">I1782*J1782</f>
        <v>294.4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0</v>
      </c>
      <c r="F1783" s="4" t="n">
        <v>0</v>
      </c>
      <c r="G1783" s="6" t="n">
        <f aca="false">E1783*F1783</f>
        <v>0</v>
      </c>
      <c r="I1783" s="4" t="n">
        <v>31.2</v>
      </c>
      <c r="J1783" s="4" t="n">
        <v>9.6</v>
      </c>
      <c r="K1783" s="6" t="n">
        <f aca="false">I1783*J1783</f>
        <v>299.5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0</v>
      </c>
      <c r="F1784" s="4" t="n">
        <v>0</v>
      </c>
      <c r="G1784" s="6" t="n">
        <f aca="false">E1784*F1784</f>
        <v>0</v>
      </c>
      <c r="I1784" s="4" t="n">
        <v>31.2</v>
      </c>
      <c r="J1784" s="4" t="n">
        <v>9.6</v>
      </c>
      <c r="K1784" s="6" t="n">
        <f aca="false">I1784*J1784</f>
        <v>299.5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0</v>
      </c>
      <c r="F1785" s="4" t="n">
        <v>0</v>
      </c>
      <c r="G1785" s="6" t="n">
        <f aca="false">E1785*F1785</f>
        <v>0</v>
      </c>
      <c r="I1785" s="4" t="n">
        <v>31.2</v>
      </c>
      <c r="J1785" s="4" t="n">
        <v>9.6</v>
      </c>
      <c r="K1785" s="6" t="n">
        <f aca="false">I1785*J1785</f>
        <v>299.5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0</v>
      </c>
      <c r="F1786" s="4" t="n">
        <v>0</v>
      </c>
      <c r="G1786" s="6" t="n">
        <f aca="false">E1786*F1786</f>
        <v>0</v>
      </c>
      <c r="I1786" s="4" t="n">
        <v>31.2</v>
      </c>
      <c r="J1786" s="4" t="n">
        <v>9.6</v>
      </c>
      <c r="K1786" s="6" t="n">
        <f aca="false">I1786*J1786</f>
        <v>299.5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0</v>
      </c>
      <c r="F1787" s="4" t="n">
        <v>0</v>
      </c>
      <c r="G1787" s="6" t="n">
        <f aca="false">E1787*F1787</f>
        <v>0</v>
      </c>
      <c r="I1787" s="4" t="n">
        <v>32</v>
      </c>
      <c r="J1787" s="4" t="n">
        <v>9.6</v>
      </c>
      <c r="K1787" s="6" t="n">
        <f aca="false">I1787*J1787</f>
        <v>307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0</v>
      </c>
      <c r="F1788" s="4" t="n">
        <v>0</v>
      </c>
      <c r="G1788" s="6" t="n">
        <f aca="false">E1788*F1788</f>
        <v>0</v>
      </c>
      <c r="I1788" s="4" t="n">
        <v>32</v>
      </c>
      <c r="J1788" s="4" t="n">
        <v>9.2</v>
      </c>
      <c r="K1788" s="6" t="n">
        <f aca="false">I1788*J1788</f>
        <v>294.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0</v>
      </c>
      <c r="F1789" s="4" t="n">
        <v>0</v>
      </c>
      <c r="G1789" s="6" t="n">
        <f aca="false">E1789*F1789</f>
        <v>0</v>
      </c>
      <c r="I1789" s="4" t="n">
        <v>31.2</v>
      </c>
      <c r="J1789" s="4" t="n">
        <v>9.2</v>
      </c>
      <c r="K1789" s="6" t="n">
        <f aca="false">I1789*J1789</f>
        <v>287.0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0</v>
      </c>
      <c r="F1790" s="4" t="n">
        <v>0</v>
      </c>
      <c r="G1790" s="6" t="n">
        <f aca="false">E1790*F1790</f>
        <v>0</v>
      </c>
      <c r="I1790" s="4" t="n">
        <v>31.2</v>
      </c>
      <c r="J1790" s="4" t="n">
        <v>9.6</v>
      </c>
      <c r="K1790" s="6" t="n">
        <f aca="false">I1790*J1790</f>
        <v>299.5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0</v>
      </c>
      <c r="F1791" s="4" t="n">
        <v>0</v>
      </c>
      <c r="G1791" s="6" t="n">
        <f aca="false">E1791*F1791</f>
        <v>0</v>
      </c>
      <c r="I1791" s="4" t="n">
        <v>31.2</v>
      </c>
      <c r="J1791" s="4" t="n">
        <v>9.2</v>
      </c>
      <c r="K1791" s="6" t="n">
        <f aca="false">I1791*J1791</f>
        <v>287.0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0</v>
      </c>
      <c r="F1792" s="4" t="n">
        <v>0</v>
      </c>
      <c r="G1792" s="6" t="n">
        <f aca="false">E1792*F1792</f>
        <v>0</v>
      </c>
      <c r="I1792" s="4" t="n">
        <v>32</v>
      </c>
      <c r="J1792" s="4" t="n">
        <v>9.2</v>
      </c>
      <c r="K1792" s="6" t="n">
        <f aca="false">I1792*J1792</f>
        <v>294.4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0</v>
      </c>
      <c r="F1793" s="4" t="n">
        <v>0</v>
      </c>
      <c r="G1793" s="6" t="n">
        <f aca="false">E1793*F1793</f>
        <v>0</v>
      </c>
      <c r="I1793" s="4" t="n">
        <v>31.2</v>
      </c>
      <c r="J1793" s="4" t="n">
        <v>9.6</v>
      </c>
      <c r="K1793" s="6" t="n">
        <f aca="false">I1793*J1793</f>
        <v>299.5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0</v>
      </c>
      <c r="F1794" s="4" t="n">
        <v>0</v>
      </c>
      <c r="G1794" s="6" t="n">
        <f aca="false">E1794*F1794</f>
        <v>0</v>
      </c>
      <c r="I1794" s="4" t="n">
        <v>31.2</v>
      </c>
      <c r="J1794" s="4" t="n">
        <v>9.2</v>
      </c>
      <c r="K1794" s="6" t="n">
        <f aca="false">I1794*J1794</f>
        <v>287.0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0</v>
      </c>
      <c r="F1795" s="4" t="n">
        <v>0</v>
      </c>
      <c r="G1795" s="6" t="n">
        <f aca="false">E1795*F1795</f>
        <v>0</v>
      </c>
      <c r="I1795" s="4" t="n">
        <v>31.2</v>
      </c>
      <c r="J1795" s="4" t="n">
        <v>9.6</v>
      </c>
      <c r="K1795" s="6" t="n">
        <f aca="false">I1795*J1795</f>
        <v>299.5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0</v>
      </c>
      <c r="F1796" s="4" t="n">
        <v>0</v>
      </c>
      <c r="G1796" s="6" t="n">
        <f aca="false">E1796*F1796</f>
        <v>0</v>
      </c>
      <c r="I1796" s="4" t="n">
        <v>31.2</v>
      </c>
      <c r="J1796" s="4" t="n">
        <v>9.6</v>
      </c>
      <c r="K1796" s="6" t="n">
        <f aca="false">I1796*J1796</f>
        <v>299.5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0</v>
      </c>
      <c r="F1797" s="4" t="n">
        <v>0</v>
      </c>
      <c r="G1797" s="6" t="n">
        <f aca="false">E1797*F1797</f>
        <v>0</v>
      </c>
      <c r="I1797" s="4" t="n">
        <v>31.2</v>
      </c>
      <c r="J1797" s="4" t="n">
        <v>9.2</v>
      </c>
      <c r="K1797" s="6" t="n">
        <f aca="false">I1797*J1797</f>
        <v>287.0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0</v>
      </c>
      <c r="F1798" s="4" t="n">
        <v>0</v>
      </c>
      <c r="G1798" s="6" t="n">
        <f aca="false">E1798*F1798</f>
        <v>0</v>
      </c>
      <c r="I1798" s="4" t="n">
        <v>31.2</v>
      </c>
      <c r="J1798" s="4" t="n">
        <v>9.2</v>
      </c>
      <c r="K1798" s="6" t="n">
        <f aca="false">I1798*J1798</f>
        <v>287.04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0</v>
      </c>
      <c r="F1799" s="4" t="n">
        <v>0</v>
      </c>
      <c r="G1799" s="6" t="n">
        <f aca="false">E1799*F1799</f>
        <v>0</v>
      </c>
      <c r="I1799" s="4" t="n">
        <v>31.2</v>
      </c>
      <c r="J1799" s="4" t="n">
        <v>9.2</v>
      </c>
      <c r="K1799" s="6" t="n">
        <f aca="false">I1799*J1799</f>
        <v>287.0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0</v>
      </c>
      <c r="F1800" s="4" t="n">
        <v>0</v>
      </c>
      <c r="G1800" s="6" t="n">
        <f aca="false">E1800*F1800</f>
        <v>0</v>
      </c>
      <c r="I1800" s="4" t="n">
        <v>31.2</v>
      </c>
      <c r="J1800" s="4" t="n">
        <v>9.6</v>
      </c>
      <c r="K1800" s="6" t="n">
        <f aca="false">I1800*J1800</f>
        <v>299.5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0</v>
      </c>
      <c r="F1801" s="4" t="n">
        <v>0</v>
      </c>
      <c r="G1801" s="6" t="n">
        <f aca="false">E1801*F1801</f>
        <v>0</v>
      </c>
      <c r="I1801" s="4" t="n">
        <v>31.2</v>
      </c>
      <c r="J1801" s="4" t="n">
        <v>9.2</v>
      </c>
      <c r="K1801" s="6" t="n">
        <f aca="false">I1801*J1801</f>
        <v>287.04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0</v>
      </c>
      <c r="F1802" s="4" t="n">
        <v>0</v>
      </c>
      <c r="G1802" s="6" t="n">
        <f aca="false">E1802*F1802</f>
        <v>0</v>
      </c>
      <c r="I1802" s="4" t="n">
        <v>32</v>
      </c>
      <c r="J1802" s="4" t="n">
        <v>9.6</v>
      </c>
      <c r="K1802" s="6" t="n">
        <f aca="false">I1802*J1802</f>
        <v>307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0</v>
      </c>
      <c r="F1803" s="4" t="n">
        <v>0</v>
      </c>
      <c r="G1803" s="6" t="n">
        <f aca="false">E1803*F1803</f>
        <v>0</v>
      </c>
      <c r="I1803" s="4" t="n">
        <v>31.2</v>
      </c>
      <c r="J1803" s="4" t="n">
        <v>9.2</v>
      </c>
      <c r="K1803" s="6" t="n">
        <f aca="false">I1803*J1803</f>
        <v>287.0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0</v>
      </c>
      <c r="F1804" s="4" t="n">
        <v>0</v>
      </c>
      <c r="G1804" s="6" t="n">
        <f aca="false">E1804*F1804</f>
        <v>0</v>
      </c>
      <c r="I1804" s="4" t="n">
        <v>31.2</v>
      </c>
      <c r="J1804" s="4" t="n">
        <v>9.2</v>
      </c>
      <c r="K1804" s="6" t="n">
        <f aca="false">I1804*J1804</f>
        <v>287.0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0</v>
      </c>
      <c r="F1805" s="4" t="n">
        <v>0</v>
      </c>
      <c r="G1805" s="6" t="n">
        <f aca="false">E1805*F1805</f>
        <v>0</v>
      </c>
      <c r="I1805" s="4" t="n">
        <v>31.2</v>
      </c>
      <c r="J1805" s="4" t="n">
        <v>9.2</v>
      </c>
      <c r="K1805" s="6" t="n">
        <f aca="false">I1805*J1805</f>
        <v>287.0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0</v>
      </c>
      <c r="F1806" s="4" t="n">
        <v>0</v>
      </c>
      <c r="G1806" s="6" t="n">
        <f aca="false">E1806*F1806</f>
        <v>0</v>
      </c>
      <c r="I1806" s="4" t="n">
        <v>31.2</v>
      </c>
      <c r="J1806" s="4" t="n">
        <v>9.2</v>
      </c>
      <c r="K1806" s="6" t="n">
        <f aca="false">I1806*J1806</f>
        <v>287.0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0</v>
      </c>
      <c r="F1807" s="4" t="n">
        <v>0</v>
      </c>
      <c r="G1807" s="6" t="n">
        <f aca="false">E1807*F1807</f>
        <v>0</v>
      </c>
      <c r="I1807" s="4" t="n">
        <v>31.2</v>
      </c>
      <c r="J1807" s="4" t="n">
        <v>9.2</v>
      </c>
      <c r="K1807" s="6" t="n">
        <f aca="false">I1807*J1807</f>
        <v>287.0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0</v>
      </c>
      <c r="F1808" s="4" t="n">
        <v>0</v>
      </c>
      <c r="G1808" s="6" t="n">
        <f aca="false">E1808*F1808</f>
        <v>0</v>
      </c>
      <c r="I1808" s="4" t="n">
        <v>31.2</v>
      </c>
      <c r="J1808" s="4" t="n">
        <v>9.2</v>
      </c>
      <c r="K1808" s="6" t="n">
        <f aca="false">I1808*J1808</f>
        <v>287.0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0</v>
      </c>
      <c r="F1809" s="4" t="n">
        <v>0</v>
      </c>
      <c r="G1809" s="6" t="n">
        <f aca="false">E1809*F1809</f>
        <v>0</v>
      </c>
      <c r="I1809" s="4" t="n">
        <v>31.2</v>
      </c>
      <c r="J1809" s="4" t="n">
        <v>9.6</v>
      </c>
      <c r="K1809" s="6" t="n">
        <f aca="false">I1809*J1809</f>
        <v>299.5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0</v>
      </c>
      <c r="F1810" s="4" t="n">
        <v>0</v>
      </c>
      <c r="G1810" s="6" t="n">
        <f aca="false">E1810*F1810</f>
        <v>0</v>
      </c>
      <c r="I1810" s="4" t="n">
        <v>31.2</v>
      </c>
      <c r="J1810" s="4" t="n">
        <v>9.2</v>
      </c>
      <c r="K1810" s="6" t="n">
        <f aca="false">I1810*J1810</f>
        <v>287.0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0</v>
      </c>
      <c r="F1811" s="4" t="n">
        <v>0</v>
      </c>
      <c r="G1811" s="6" t="n">
        <f aca="false">E1811*F1811</f>
        <v>0</v>
      </c>
      <c r="I1811" s="4" t="n">
        <v>31.2</v>
      </c>
      <c r="J1811" s="4" t="n">
        <v>9.2</v>
      </c>
      <c r="K1811" s="6" t="n">
        <f aca="false">I1811*J1811</f>
        <v>287.0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0</v>
      </c>
      <c r="F1812" s="4" t="n">
        <v>0</v>
      </c>
      <c r="G1812" s="6" t="n">
        <f aca="false">E1812*F1812</f>
        <v>0</v>
      </c>
      <c r="I1812" s="4" t="n">
        <v>31.2</v>
      </c>
      <c r="J1812" s="4" t="n">
        <v>9.6</v>
      </c>
      <c r="K1812" s="6" t="n">
        <f aca="false">I1812*J1812</f>
        <v>299.5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0</v>
      </c>
      <c r="F1813" s="4" t="n">
        <v>0</v>
      </c>
      <c r="G1813" s="6" t="n">
        <f aca="false">E1813*F1813</f>
        <v>0</v>
      </c>
      <c r="I1813" s="4" t="n">
        <v>31.2</v>
      </c>
      <c r="J1813" s="4" t="n">
        <v>9.2</v>
      </c>
      <c r="K1813" s="6" t="n">
        <f aca="false">I1813*J1813</f>
        <v>287.04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0</v>
      </c>
      <c r="F1814" s="4" t="n">
        <v>0</v>
      </c>
      <c r="G1814" s="6" t="n">
        <f aca="false">E1814*F1814</f>
        <v>0</v>
      </c>
      <c r="I1814" s="4" t="n">
        <v>31.2</v>
      </c>
      <c r="J1814" s="4" t="n">
        <v>9.2</v>
      </c>
      <c r="K1814" s="6" t="n">
        <f aca="false">I1814*J1814</f>
        <v>287.0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0</v>
      </c>
      <c r="F1815" s="4" t="n">
        <v>0</v>
      </c>
      <c r="G1815" s="6" t="n">
        <f aca="false">E1815*F1815</f>
        <v>0</v>
      </c>
      <c r="I1815" s="4" t="n">
        <v>31.2</v>
      </c>
      <c r="J1815" s="4" t="n">
        <v>9.2</v>
      </c>
      <c r="K1815" s="6" t="n">
        <f aca="false">I1815*J1815</f>
        <v>287.04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0</v>
      </c>
      <c r="F1816" s="4" t="n">
        <v>0</v>
      </c>
      <c r="G1816" s="6" t="n">
        <f aca="false">E1816*F1816</f>
        <v>0</v>
      </c>
      <c r="I1816" s="4" t="n">
        <v>31.2</v>
      </c>
      <c r="J1816" s="4" t="n">
        <v>9.2</v>
      </c>
      <c r="K1816" s="6" t="n">
        <f aca="false">I1816*J1816</f>
        <v>287.04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0</v>
      </c>
      <c r="F1817" s="4" t="n">
        <v>0</v>
      </c>
      <c r="G1817" s="6" t="n">
        <f aca="false">E1817*F1817</f>
        <v>0</v>
      </c>
      <c r="I1817" s="4" t="n">
        <v>31.2</v>
      </c>
      <c r="J1817" s="4" t="n">
        <v>9.2</v>
      </c>
      <c r="K1817" s="6" t="n">
        <f aca="false">I1817*J1817</f>
        <v>287.04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0</v>
      </c>
      <c r="F1818" s="4" t="n">
        <v>0</v>
      </c>
      <c r="G1818" s="6" t="n">
        <f aca="false">E1818*F1818</f>
        <v>0</v>
      </c>
      <c r="I1818" s="4" t="n">
        <v>31.2</v>
      </c>
      <c r="J1818" s="4" t="n">
        <v>9.2</v>
      </c>
      <c r="K1818" s="6" t="n">
        <f aca="false">I1818*J1818</f>
        <v>287.0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0</v>
      </c>
      <c r="F1819" s="4" t="n">
        <v>0</v>
      </c>
      <c r="G1819" s="6" t="n">
        <f aca="false">E1819*F1819</f>
        <v>0</v>
      </c>
      <c r="I1819" s="4" t="n">
        <v>31.2</v>
      </c>
      <c r="J1819" s="4" t="n">
        <v>9.2</v>
      </c>
      <c r="K1819" s="6" t="n">
        <f aca="false">I1819*J1819</f>
        <v>287.0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0</v>
      </c>
      <c r="F1820" s="4" t="n">
        <v>0</v>
      </c>
      <c r="G1820" s="6" t="n">
        <f aca="false">E1820*F1820</f>
        <v>0</v>
      </c>
      <c r="I1820" s="4" t="n">
        <v>31.2</v>
      </c>
      <c r="J1820" s="4" t="n">
        <v>9.2</v>
      </c>
      <c r="K1820" s="6" t="n">
        <f aca="false">I1820*J1820</f>
        <v>287.0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0</v>
      </c>
      <c r="F1821" s="4" t="n">
        <v>0</v>
      </c>
      <c r="G1821" s="6" t="n">
        <f aca="false">E1821*F1821</f>
        <v>0</v>
      </c>
      <c r="I1821" s="4" t="n">
        <v>31.2</v>
      </c>
      <c r="J1821" s="4" t="n">
        <v>9.2</v>
      </c>
      <c r="K1821" s="6" t="n">
        <f aca="false">I1821*J1821</f>
        <v>287.0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0</v>
      </c>
      <c r="F1822" s="4" t="n">
        <v>0</v>
      </c>
      <c r="G1822" s="6" t="n">
        <f aca="false">E1822*F1822</f>
        <v>0</v>
      </c>
      <c r="I1822" s="4" t="n">
        <v>31.2</v>
      </c>
      <c r="J1822" s="4" t="n">
        <v>9.2</v>
      </c>
      <c r="K1822" s="6" t="n">
        <f aca="false">I1822*J1822</f>
        <v>287.0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0</v>
      </c>
      <c r="F1823" s="4" t="n">
        <v>0</v>
      </c>
      <c r="G1823" s="6" t="n">
        <f aca="false">E1823*F1823</f>
        <v>0</v>
      </c>
      <c r="I1823" s="4" t="n">
        <v>31.2</v>
      </c>
      <c r="J1823" s="4" t="n">
        <v>9.6</v>
      </c>
      <c r="K1823" s="6" t="n">
        <f aca="false">I1823*J1823</f>
        <v>299.5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0</v>
      </c>
      <c r="F1824" s="4" t="n">
        <v>0</v>
      </c>
      <c r="G1824" s="6" t="n">
        <f aca="false">E1824*F1824</f>
        <v>0</v>
      </c>
      <c r="I1824" s="4" t="n">
        <v>31.2</v>
      </c>
      <c r="J1824" s="4" t="n">
        <v>9.2</v>
      </c>
      <c r="K1824" s="6" t="n">
        <f aca="false">I1824*J1824</f>
        <v>287.0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0</v>
      </c>
      <c r="F1825" s="4" t="n">
        <v>0</v>
      </c>
      <c r="G1825" s="6" t="n">
        <f aca="false">E1825*F1825</f>
        <v>0</v>
      </c>
      <c r="I1825" s="4" t="n">
        <v>31.2</v>
      </c>
      <c r="J1825" s="4" t="n">
        <v>9.2</v>
      </c>
      <c r="K1825" s="6" t="n">
        <f aca="false">I1825*J1825</f>
        <v>287.0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0</v>
      </c>
      <c r="F1826" s="4" t="n">
        <v>0</v>
      </c>
      <c r="G1826" s="6" t="n">
        <f aca="false">E1826*F1826</f>
        <v>0</v>
      </c>
      <c r="I1826" s="4" t="n">
        <v>31.2</v>
      </c>
      <c r="J1826" s="4" t="n">
        <v>9.2</v>
      </c>
      <c r="K1826" s="6" t="n">
        <f aca="false">I1826*J1826</f>
        <v>287.04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0</v>
      </c>
      <c r="F1827" s="4" t="n">
        <v>0</v>
      </c>
      <c r="G1827" s="6" t="n">
        <f aca="false">E1827*F1827</f>
        <v>0</v>
      </c>
      <c r="I1827" s="4" t="n">
        <v>31.2</v>
      </c>
      <c r="J1827" s="4" t="n">
        <v>9.2</v>
      </c>
      <c r="K1827" s="6" t="n">
        <f aca="false">I1827*J1827</f>
        <v>287.0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0</v>
      </c>
      <c r="F1828" s="4" t="n">
        <v>0</v>
      </c>
      <c r="G1828" s="6" t="n">
        <f aca="false">E1828*F1828</f>
        <v>0</v>
      </c>
      <c r="I1828" s="4" t="n">
        <v>31.2</v>
      </c>
      <c r="J1828" s="4" t="n">
        <v>9.2</v>
      </c>
      <c r="K1828" s="6" t="n">
        <f aca="false">I1828*J1828</f>
        <v>287.04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0</v>
      </c>
      <c r="F1829" s="4" t="n">
        <v>0</v>
      </c>
      <c r="G1829" s="6" t="n">
        <f aca="false">E1829*F1829</f>
        <v>0</v>
      </c>
      <c r="I1829" s="4" t="n">
        <v>31.2</v>
      </c>
      <c r="J1829" s="4" t="n">
        <v>9.2</v>
      </c>
      <c r="K1829" s="6" t="n">
        <f aca="false">I1829*J1829</f>
        <v>287.0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0</v>
      </c>
      <c r="F1830" s="4" t="n">
        <v>0</v>
      </c>
      <c r="G1830" s="6" t="n">
        <f aca="false">E1830*F1830</f>
        <v>0</v>
      </c>
      <c r="I1830" s="4" t="n">
        <v>31.2</v>
      </c>
      <c r="J1830" s="4" t="n">
        <v>9.2</v>
      </c>
      <c r="K1830" s="6" t="n">
        <f aca="false">I1830*J1830</f>
        <v>287.04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0</v>
      </c>
      <c r="F1831" s="4" t="n">
        <v>0</v>
      </c>
      <c r="G1831" s="6" t="n">
        <f aca="false">E1831*F1831</f>
        <v>0</v>
      </c>
      <c r="I1831" s="4" t="n">
        <v>31.2</v>
      </c>
      <c r="J1831" s="4" t="n">
        <v>9.2</v>
      </c>
      <c r="K1831" s="6" t="n">
        <f aca="false">I1831*J1831</f>
        <v>287.04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0</v>
      </c>
      <c r="F1832" s="4" t="n">
        <v>0</v>
      </c>
      <c r="G1832" s="6" t="n">
        <f aca="false">E1832*F1832</f>
        <v>0</v>
      </c>
      <c r="I1832" s="4" t="n">
        <v>31.2</v>
      </c>
      <c r="J1832" s="4" t="n">
        <v>9.2</v>
      </c>
      <c r="K1832" s="6" t="n">
        <f aca="false">I1832*J1832</f>
        <v>287.04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0</v>
      </c>
      <c r="F1833" s="4" t="n">
        <v>0</v>
      </c>
      <c r="G1833" s="6" t="n">
        <f aca="false">E1833*F1833</f>
        <v>0</v>
      </c>
      <c r="I1833" s="4" t="n">
        <v>31.2</v>
      </c>
      <c r="J1833" s="4" t="n">
        <v>9.2</v>
      </c>
      <c r="K1833" s="6" t="n">
        <f aca="false">I1833*J1833</f>
        <v>287.0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0</v>
      </c>
      <c r="F1834" s="4" t="n">
        <v>0</v>
      </c>
      <c r="G1834" s="6" t="n">
        <f aca="false">E1834*F1834</f>
        <v>0</v>
      </c>
      <c r="I1834" s="4" t="n">
        <v>31.2</v>
      </c>
      <c r="J1834" s="4" t="n">
        <v>9.2</v>
      </c>
      <c r="K1834" s="6" t="n">
        <f aca="false">I1834*J1834</f>
        <v>287.0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0</v>
      </c>
      <c r="F1835" s="4" t="n">
        <v>0</v>
      </c>
      <c r="G1835" s="6" t="n">
        <f aca="false">E1835*F1835</f>
        <v>0</v>
      </c>
      <c r="I1835" s="4" t="n">
        <v>31.2</v>
      </c>
      <c r="J1835" s="4" t="n">
        <v>9.2</v>
      </c>
      <c r="K1835" s="6" t="n">
        <f aca="false">I1835*J1835</f>
        <v>287.0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0</v>
      </c>
      <c r="F1836" s="4" t="n">
        <v>0</v>
      </c>
      <c r="G1836" s="6" t="n">
        <f aca="false">E1836*F1836</f>
        <v>0</v>
      </c>
      <c r="I1836" s="4" t="n">
        <v>31.2</v>
      </c>
      <c r="J1836" s="4" t="n">
        <v>9.2</v>
      </c>
      <c r="K1836" s="6" t="n">
        <f aca="false">I1836*J1836</f>
        <v>287.0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0</v>
      </c>
      <c r="F1837" s="4" t="n">
        <v>0</v>
      </c>
      <c r="G1837" s="6" t="n">
        <f aca="false">E1837*F1837</f>
        <v>0</v>
      </c>
      <c r="I1837" s="4" t="n">
        <v>30.4</v>
      </c>
      <c r="J1837" s="4" t="n">
        <v>9.2</v>
      </c>
      <c r="K1837" s="6" t="n">
        <f aca="false">I1837*J1837</f>
        <v>279.6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0</v>
      </c>
      <c r="F1838" s="4" t="n">
        <v>0</v>
      </c>
      <c r="G1838" s="6" t="n">
        <f aca="false">E1838*F1838</f>
        <v>0</v>
      </c>
      <c r="I1838" s="4" t="n">
        <v>31.2</v>
      </c>
      <c r="J1838" s="4" t="n">
        <v>9.2</v>
      </c>
      <c r="K1838" s="6" t="n">
        <f aca="false">I1838*J1838</f>
        <v>287.0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0</v>
      </c>
      <c r="F1839" s="4" t="n">
        <v>0</v>
      </c>
      <c r="G1839" s="6" t="n">
        <f aca="false">E1839*F1839</f>
        <v>0</v>
      </c>
      <c r="I1839" s="4" t="n">
        <v>31.2</v>
      </c>
      <c r="J1839" s="4" t="n">
        <v>9.2</v>
      </c>
      <c r="K1839" s="6" t="n">
        <f aca="false">I1839*J1839</f>
        <v>287.0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0</v>
      </c>
      <c r="F1840" s="4" t="n">
        <v>0</v>
      </c>
      <c r="G1840" s="6" t="n">
        <f aca="false">E1840*F1840</f>
        <v>0</v>
      </c>
      <c r="I1840" s="4" t="n">
        <v>31.2</v>
      </c>
      <c r="J1840" s="4" t="n">
        <v>9.2</v>
      </c>
      <c r="K1840" s="6" t="n">
        <f aca="false">I1840*J1840</f>
        <v>287.0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0</v>
      </c>
      <c r="F1841" s="4" t="n">
        <v>0</v>
      </c>
      <c r="G1841" s="6" t="n">
        <f aca="false">E1841*F1841</f>
        <v>0</v>
      </c>
      <c r="I1841" s="4" t="n">
        <v>31.2</v>
      </c>
      <c r="J1841" s="4" t="n">
        <v>9.2</v>
      </c>
      <c r="K1841" s="6" t="n">
        <f aca="false">I1841*J1841</f>
        <v>287.0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0</v>
      </c>
      <c r="F1842" s="4" t="n">
        <v>0</v>
      </c>
      <c r="G1842" s="6" t="n">
        <f aca="false">E1842*F1842</f>
        <v>0</v>
      </c>
      <c r="I1842" s="4" t="n">
        <v>31.2</v>
      </c>
      <c r="J1842" s="4" t="n">
        <v>9.2</v>
      </c>
      <c r="K1842" s="6" t="n">
        <f aca="false">I1842*J1842</f>
        <v>287.0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0</v>
      </c>
      <c r="F1843" s="4" t="n">
        <v>0</v>
      </c>
      <c r="G1843" s="6" t="n">
        <f aca="false">E1843*F1843</f>
        <v>0</v>
      </c>
      <c r="I1843" s="4" t="n">
        <v>31.2</v>
      </c>
      <c r="J1843" s="4" t="n">
        <v>9.2</v>
      </c>
      <c r="K1843" s="6" t="n">
        <f aca="false">I1843*J1843</f>
        <v>287.0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0</v>
      </c>
      <c r="F1844" s="4" t="n">
        <v>0</v>
      </c>
      <c r="G1844" s="6" t="n">
        <f aca="false">E1844*F1844</f>
        <v>0</v>
      </c>
      <c r="I1844" s="4" t="n">
        <v>31.2</v>
      </c>
      <c r="J1844" s="4" t="n">
        <v>9.2</v>
      </c>
      <c r="K1844" s="6" t="n">
        <f aca="false">I1844*J1844</f>
        <v>287.0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0</v>
      </c>
      <c r="F1845" s="4" t="n">
        <v>0</v>
      </c>
      <c r="G1845" s="6" t="n">
        <f aca="false">E1845*F1845</f>
        <v>0</v>
      </c>
      <c r="I1845" s="4" t="n">
        <v>31.2</v>
      </c>
      <c r="J1845" s="4" t="n">
        <v>9.2</v>
      </c>
      <c r="K1845" s="6" t="n">
        <f aca="false">I1845*J1845</f>
        <v>287.04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0</v>
      </c>
      <c r="F1846" s="4" t="n">
        <v>0</v>
      </c>
      <c r="G1846" s="6" t="n">
        <f aca="false">E1846*F1846</f>
        <v>0</v>
      </c>
      <c r="I1846" s="4" t="n">
        <v>31.2</v>
      </c>
      <c r="J1846" s="4" t="n">
        <v>9.2</v>
      </c>
      <c r="K1846" s="6" t="n">
        <f aca="false">I1846*J1846</f>
        <v>287.0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0</v>
      </c>
      <c r="F1847" s="4" t="n">
        <v>0</v>
      </c>
      <c r="G1847" s="6" t="n">
        <f aca="false">E1847*F1847</f>
        <v>0</v>
      </c>
      <c r="I1847" s="4" t="n">
        <v>31.2</v>
      </c>
      <c r="J1847" s="4" t="n">
        <v>9.2</v>
      </c>
      <c r="K1847" s="6" t="n">
        <f aca="false">I1847*J1847</f>
        <v>287.0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0</v>
      </c>
      <c r="F1848" s="4" t="n">
        <v>0</v>
      </c>
      <c r="G1848" s="6" t="n">
        <f aca="false">E1848*F1848</f>
        <v>0</v>
      </c>
      <c r="I1848" s="4" t="n">
        <v>30.4</v>
      </c>
      <c r="J1848" s="4" t="n">
        <v>9.2</v>
      </c>
      <c r="K1848" s="6" t="n">
        <f aca="false">I1848*J1848</f>
        <v>279.68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0</v>
      </c>
      <c r="F1849" s="4" t="n">
        <v>0</v>
      </c>
      <c r="G1849" s="6" t="n">
        <f aca="false">E1849*F1849</f>
        <v>0</v>
      </c>
      <c r="I1849" s="4" t="n">
        <v>31.2</v>
      </c>
      <c r="J1849" s="4" t="n">
        <v>9.2</v>
      </c>
      <c r="K1849" s="6" t="n">
        <f aca="false">I1849*J1849</f>
        <v>287.0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0</v>
      </c>
      <c r="F1850" s="4" t="n">
        <v>0</v>
      </c>
      <c r="G1850" s="6" t="n">
        <f aca="false">E1850*F1850</f>
        <v>0</v>
      </c>
      <c r="I1850" s="4" t="n">
        <v>30.4</v>
      </c>
      <c r="J1850" s="4" t="n">
        <v>9.2</v>
      </c>
      <c r="K1850" s="6" t="n">
        <f aca="false">I1850*J1850</f>
        <v>279.6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0</v>
      </c>
      <c r="F1851" s="4" t="n">
        <v>0</v>
      </c>
      <c r="G1851" s="6" t="n">
        <f aca="false">E1851*F1851</f>
        <v>0</v>
      </c>
      <c r="I1851" s="4" t="n">
        <v>30.4</v>
      </c>
      <c r="J1851" s="4" t="n">
        <v>9.2</v>
      </c>
      <c r="K1851" s="6" t="n">
        <f aca="false">I1851*J1851</f>
        <v>279.68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0</v>
      </c>
      <c r="F1852" s="4" t="n">
        <v>0</v>
      </c>
      <c r="G1852" s="6" t="n">
        <f aca="false">E1852*F1852</f>
        <v>0</v>
      </c>
      <c r="I1852" s="4" t="n">
        <v>31.2</v>
      </c>
      <c r="J1852" s="4" t="n">
        <v>9.2</v>
      </c>
      <c r="K1852" s="6" t="n">
        <f aca="false">I1852*J1852</f>
        <v>287.0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0</v>
      </c>
      <c r="F1853" s="4" t="n">
        <v>0</v>
      </c>
      <c r="G1853" s="6" t="n">
        <f aca="false">E1853*F1853</f>
        <v>0</v>
      </c>
      <c r="I1853" s="4" t="n">
        <v>30.4</v>
      </c>
      <c r="J1853" s="4" t="n">
        <v>9.2</v>
      </c>
      <c r="K1853" s="6" t="n">
        <f aca="false">I1853*J1853</f>
        <v>279.6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0</v>
      </c>
      <c r="F1854" s="4" t="n">
        <v>0</v>
      </c>
      <c r="G1854" s="6" t="n">
        <f aca="false">E1854*F1854</f>
        <v>0</v>
      </c>
      <c r="I1854" s="4" t="n">
        <v>30.4</v>
      </c>
      <c r="J1854" s="4" t="n">
        <v>9.2</v>
      </c>
      <c r="K1854" s="6" t="n">
        <f aca="false">I1854*J1854</f>
        <v>279.6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0</v>
      </c>
      <c r="F1855" s="4" t="n">
        <v>0</v>
      </c>
      <c r="G1855" s="6" t="n">
        <f aca="false">E1855*F1855</f>
        <v>0</v>
      </c>
      <c r="I1855" s="4" t="n">
        <v>30.4</v>
      </c>
      <c r="J1855" s="4" t="n">
        <v>9.2</v>
      </c>
      <c r="K1855" s="6" t="n">
        <f aca="false">I1855*J1855</f>
        <v>279.6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0</v>
      </c>
      <c r="F1856" s="4" t="n">
        <v>0</v>
      </c>
      <c r="G1856" s="6" t="n">
        <f aca="false">E1856*F1856</f>
        <v>0</v>
      </c>
      <c r="I1856" s="4" t="n">
        <v>30.4</v>
      </c>
      <c r="J1856" s="4" t="n">
        <v>9.2</v>
      </c>
      <c r="K1856" s="6" t="n">
        <f aca="false">I1856*J1856</f>
        <v>279.6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0</v>
      </c>
      <c r="F1857" s="4" t="n">
        <v>0</v>
      </c>
      <c r="G1857" s="6" t="n">
        <f aca="false">E1857*F1857</f>
        <v>0</v>
      </c>
      <c r="I1857" s="4" t="n">
        <v>31.2</v>
      </c>
      <c r="J1857" s="4" t="n">
        <v>9.2</v>
      </c>
      <c r="K1857" s="6" t="n">
        <f aca="false">I1857*J1857</f>
        <v>287.04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0</v>
      </c>
      <c r="F1858" s="4" t="n">
        <v>0</v>
      </c>
      <c r="G1858" s="6" t="n">
        <f aca="false">E1858*F1858</f>
        <v>0</v>
      </c>
      <c r="I1858" s="4" t="n">
        <v>30.4</v>
      </c>
      <c r="J1858" s="4" t="n">
        <v>9.2</v>
      </c>
      <c r="K1858" s="6" t="n">
        <f aca="false">I1858*J1858</f>
        <v>279.68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0</v>
      </c>
      <c r="F1859" s="4" t="n">
        <v>0</v>
      </c>
      <c r="G1859" s="6" t="n">
        <f aca="false">E1859*F1859</f>
        <v>0</v>
      </c>
      <c r="I1859" s="4" t="n">
        <v>31.2</v>
      </c>
      <c r="J1859" s="4" t="n">
        <v>9.2</v>
      </c>
      <c r="K1859" s="6" t="n">
        <f aca="false">I1859*J1859</f>
        <v>287.04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0</v>
      </c>
      <c r="F1860" s="4" t="n">
        <v>0</v>
      </c>
      <c r="G1860" s="6" t="n">
        <f aca="false">E1860*F1860</f>
        <v>0</v>
      </c>
      <c r="I1860" s="4" t="n">
        <v>30.4</v>
      </c>
      <c r="J1860" s="4" t="n">
        <v>9.2</v>
      </c>
      <c r="K1860" s="6" t="n">
        <f aca="false">I1860*J1860</f>
        <v>279.6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0</v>
      </c>
      <c r="F1861" s="4" t="n">
        <v>0</v>
      </c>
      <c r="G1861" s="6" t="n">
        <f aca="false">E1861*F1861</f>
        <v>0</v>
      </c>
      <c r="I1861" s="4" t="n">
        <v>30.4</v>
      </c>
      <c r="J1861" s="4" t="n">
        <v>9.2</v>
      </c>
      <c r="K1861" s="6" t="n">
        <f aca="false">I1861*J1861</f>
        <v>279.6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0</v>
      </c>
      <c r="F1862" s="4" t="n">
        <v>0</v>
      </c>
      <c r="G1862" s="6" t="n">
        <f aca="false">E1862*F1862</f>
        <v>0</v>
      </c>
      <c r="I1862" s="4" t="n">
        <v>30.4</v>
      </c>
      <c r="J1862" s="4" t="n">
        <v>9.2</v>
      </c>
      <c r="K1862" s="6" t="n">
        <f aca="false">I1862*J1862</f>
        <v>279.6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0</v>
      </c>
      <c r="F1863" s="4" t="n">
        <v>0</v>
      </c>
      <c r="G1863" s="6" t="n">
        <f aca="false">E1863*F1863</f>
        <v>0</v>
      </c>
      <c r="I1863" s="4" t="n">
        <v>30.4</v>
      </c>
      <c r="J1863" s="4" t="n">
        <v>9.2</v>
      </c>
      <c r="K1863" s="6" t="n">
        <f aca="false">I1863*J1863</f>
        <v>279.6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0</v>
      </c>
      <c r="F1864" s="4" t="n">
        <v>0</v>
      </c>
      <c r="G1864" s="6" t="n">
        <f aca="false">E1864*F1864</f>
        <v>0</v>
      </c>
      <c r="I1864" s="4" t="n">
        <v>30.4</v>
      </c>
      <c r="J1864" s="4" t="n">
        <v>9.2</v>
      </c>
      <c r="K1864" s="6" t="n">
        <f aca="false">I1864*J1864</f>
        <v>279.6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0</v>
      </c>
      <c r="F1865" s="4" t="n">
        <v>0</v>
      </c>
      <c r="G1865" s="6" t="n">
        <f aca="false">E1865*F1865</f>
        <v>0</v>
      </c>
      <c r="I1865" s="4" t="n">
        <v>30.4</v>
      </c>
      <c r="J1865" s="4" t="n">
        <v>9.2</v>
      </c>
      <c r="K1865" s="6" t="n">
        <f aca="false">I1865*J1865</f>
        <v>279.6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0</v>
      </c>
      <c r="F1866" s="4" t="n">
        <v>0</v>
      </c>
      <c r="G1866" s="6" t="n">
        <f aca="false">E1866*F1866</f>
        <v>0</v>
      </c>
      <c r="I1866" s="4" t="n">
        <v>30.4</v>
      </c>
      <c r="J1866" s="4" t="n">
        <v>9.2</v>
      </c>
      <c r="K1866" s="6" t="n">
        <f aca="false">I1866*J1866</f>
        <v>279.6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0</v>
      </c>
      <c r="F1867" s="4" t="n">
        <v>0</v>
      </c>
      <c r="G1867" s="6" t="n">
        <f aca="false">E1867*F1867</f>
        <v>0</v>
      </c>
      <c r="I1867" s="4" t="n">
        <v>30.4</v>
      </c>
      <c r="J1867" s="4" t="n">
        <v>9.2</v>
      </c>
      <c r="K1867" s="6" t="n">
        <f aca="false">I1867*J1867</f>
        <v>279.6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0</v>
      </c>
      <c r="F1868" s="4" t="n">
        <v>0</v>
      </c>
      <c r="G1868" s="6" t="n">
        <f aca="false">E1868*F1868</f>
        <v>0</v>
      </c>
      <c r="I1868" s="4" t="n">
        <v>30.4</v>
      </c>
      <c r="J1868" s="4" t="n">
        <v>9.2</v>
      </c>
      <c r="K1868" s="6" t="n">
        <f aca="false">I1868*J1868</f>
        <v>279.6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0</v>
      </c>
      <c r="F1869" s="4" t="n">
        <v>0</v>
      </c>
      <c r="G1869" s="6" t="n">
        <f aca="false">E1869*F1869</f>
        <v>0</v>
      </c>
      <c r="I1869" s="4" t="n">
        <v>30.4</v>
      </c>
      <c r="J1869" s="4" t="n">
        <v>9.2</v>
      </c>
      <c r="K1869" s="6" t="n">
        <f aca="false">I1869*J1869</f>
        <v>279.6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0</v>
      </c>
      <c r="F1870" s="4" t="n">
        <v>0</v>
      </c>
      <c r="G1870" s="6" t="n">
        <f aca="false">E1870*F1870</f>
        <v>0</v>
      </c>
      <c r="I1870" s="4" t="n">
        <v>30.4</v>
      </c>
      <c r="J1870" s="4" t="n">
        <v>8.8</v>
      </c>
      <c r="K1870" s="6" t="n">
        <f aca="false">I1870*J1870</f>
        <v>267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0</v>
      </c>
      <c r="F1871" s="4" t="n">
        <v>0</v>
      </c>
      <c r="G1871" s="6" t="n">
        <f aca="false">E1871*F1871</f>
        <v>0</v>
      </c>
      <c r="I1871" s="4" t="n">
        <v>30.4</v>
      </c>
      <c r="J1871" s="4" t="n">
        <v>9.2</v>
      </c>
      <c r="K1871" s="6" t="n">
        <f aca="false">I1871*J1871</f>
        <v>279.6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0</v>
      </c>
      <c r="F1872" s="4" t="n">
        <v>0</v>
      </c>
      <c r="G1872" s="6" t="n">
        <f aca="false">E1872*F1872</f>
        <v>0</v>
      </c>
      <c r="I1872" s="4" t="n">
        <v>30.4</v>
      </c>
      <c r="J1872" s="4" t="n">
        <v>9.2</v>
      </c>
      <c r="K1872" s="6" t="n">
        <f aca="false">I1872*J1872</f>
        <v>279.68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0</v>
      </c>
      <c r="F1873" s="4" t="n">
        <v>0</v>
      </c>
      <c r="G1873" s="6" t="n">
        <f aca="false">E1873*F1873</f>
        <v>0</v>
      </c>
      <c r="I1873" s="4" t="n">
        <v>30.4</v>
      </c>
      <c r="J1873" s="4" t="n">
        <v>9.2</v>
      </c>
      <c r="K1873" s="6" t="n">
        <f aca="false">I1873*J1873</f>
        <v>279.6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0</v>
      </c>
      <c r="F1874" s="4" t="n">
        <v>0</v>
      </c>
      <c r="G1874" s="6" t="n">
        <f aca="false">E1874*F1874</f>
        <v>0</v>
      </c>
      <c r="I1874" s="4" t="n">
        <v>30.4</v>
      </c>
      <c r="J1874" s="4" t="n">
        <v>9.2</v>
      </c>
      <c r="K1874" s="6" t="n">
        <f aca="false">I1874*J1874</f>
        <v>279.6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0</v>
      </c>
      <c r="F1875" s="4" t="n">
        <v>0</v>
      </c>
      <c r="G1875" s="6" t="n">
        <f aca="false">E1875*F1875</f>
        <v>0</v>
      </c>
      <c r="I1875" s="4" t="n">
        <v>30.4</v>
      </c>
      <c r="J1875" s="4" t="n">
        <v>8.8</v>
      </c>
      <c r="K1875" s="6" t="n">
        <f aca="false">I1875*J1875</f>
        <v>267.52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0</v>
      </c>
      <c r="F1876" s="4" t="n">
        <v>0</v>
      </c>
      <c r="G1876" s="6" t="n">
        <f aca="false">E1876*F1876</f>
        <v>0</v>
      </c>
      <c r="I1876" s="4" t="n">
        <v>30.4</v>
      </c>
      <c r="J1876" s="4" t="n">
        <v>8.8</v>
      </c>
      <c r="K1876" s="6" t="n">
        <f aca="false">I1876*J1876</f>
        <v>267.5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0</v>
      </c>
      <c r="F1877" s="4" t="n">
        <v>0</v>
      </c>
      <c r="G1877" s="6" t="n">
        <f aca="false">E1877*F1877</f>
        <v>0</v>
      </c>
      <c r="I1877" s="4" t="n">
        <v>30.4</v>
      </c>
      <c r="J1877" s="4" t="n">
        <v>9.2</v>
      </c>
      <c r="K1877" s="6" t="n">
        <f aca="false">I1877*J1877</f>
        <v>279.6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0</v>
      </c>
      <c r="F1878" s="4" t="n">
        <v>0</v>
      </c>
      <c r="G1878" s="6" t="n">
        <f aca="false">E1878*F1878</f>
        <v>0</v>
      </c>
      <c r="I1878" s="4" t="n">
        <v>30.4</v>
      </c>
      <c r="J1878" s="4" t="n">
        <v>9.2</v>
      </c>
      <c r="K1878" s="6" t="n">
        <f aca="false">I1878*J1878</f>
        <v>279.6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0</v>
      </c>
      <c r="F1879" s="4" t="n">
        <v>0</v>
      </c>
      <c r="G1879" s="6" t="n">
        <f aca="false">E1879*F1879</f>
        <v>0</v>
      </c>
      <c r="I1879" s="4" t="n">
        <v>30.4</v>
      </c>
      <c r="J1879" s="4" t="n">
        <v>9.2</v>
      </c>
      <c r="K1879" s="6" t="n">
        <f aca="false">I1879*J1879</f>
        <v>279.68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0</v>
      </c>
      <c r="F1880" s="4" t="n">
        <v>0</v>
      </c>
      <c r="G1880" s="6" t="n">
        <f aca="false">E1880*F1880</f>
        <v>0</v>
      </c>
      <c r="I1880" s="4" t="n">
        <v>30.4</v>
      </c>
      <c r="J1880" s="4" t="n">
        <v>9.2</v>
      </c>
      <c r="K1880" s="6" t="n">
        <f aca="false">I1880*J1880</f>
        <v>279.6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0</v>
      </c>
      <c r="F1881" s="4" t="n">
        <v>0</v>
      </c>
      <c r="G1881" s="6" t="n">
        <f aca="false">E1881*F1881</f>
        <v>0</v>
      </c>
      <c r="I1881" s="4" t="n">
        <v>30.4</v>
      </c>
      <c r="J1881" s="4" t="n">
        <v>8.8</v>
      </c>
      <c r="K1881" s="6" t="n">
        <f aca="false">I1881*J1881</f>
        <v>267.5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0</v>
      </c>
      <c r="F1882" s="4" t="n">
        <v>0</v>
      </c>
      <c r="G1882" s="6" t="n">
        <f aca="false">E1882*F1882</f>
        <v>0</v>
      </c>
      <c r="I1882" s="4" t="n">
        <v>30.4</v>
      </c>
      <c r="J1882" s="4" t="n">
        <v>9.2</v>
      </c>
      <c r="K1882" s="6" t="n">
        <f aca="false">I1882*J1882</f>
        <v>279.6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0</v>
      </c>
      <c r="F1883" s="4" t="n">
        <v>0</v>
      </c>
      <c r="G1883" s="6" t="n">
        <f aca="false">E1883*F1883</f>
        <v>0</v>
      </c>
      <c r="I1883" s="4" t="n">
        <v>30.4</v>
      </c>
      <c r="J1883" s="4" t="n">
        <v>9.2</v>
      </c>
      <c r="K1883" s="6" t="n">
        <f aca="false">I1883*J1883</f>
        <v>279.6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0</v>
      </c>
      <c r="F1884" s="4" t="n">
        <v>0</v>
      </c>
      <c r="G1884" s="6" t="n">
        <f aca="false">E1884*F1884</f>
        <v>0</v>
      </c>
      <c r="I1884" s="4" t="n">
        <v>30.4</v>
      </c>
      <c r="J1884" s="4" t="n">
        <v>9.2</v>
      </c>
      <c r="K1884" s="6" t="n">
        <f aca="false">I1884*J1884</f>
        <v>279.6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0</v>
      </c>
      <c r="F1885" s="4" t="n">
        <v>0</v>
      </c>
      <c r="G1885" s="6" t="n">
        <f aca="false">E1885*F1885</f>
        <v>0</v>
      </c>
      <c r="I1885" s="4" t="n">
        <v>30.4</v>
      </c>
      <c r="J1885" s="4" t="n">
        <v>9.2</v>
      </c>
      <c r="K1885" s="6" t="n">
        <f aca="false">I1885*J1885</f>
        <v>279.6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0</v>
      </c>
      <c r="F1886" s="4" t="n">
        <v>0</v>
      </c>
      <c r="G1886" s="6" t="n">
        <f aca="false">E1886*F1886</f>
        <v>0</v>
      </c>
      <c r="I1886" s="4" t="n">
        <v>30.4</v>
      </c>
      <c r="J1886" s="4" t="n">
        <v>8.8</v>
      </c>
      <c r="K1886" s="6" t="n">
        <f aca="false">I1886*J1886</f>
        <v>267.5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0</v>
      </c>
      <c r="F1887" s="4" t="n">
        <v>0</v>
      </c>
      <c r="G1887" s="6" t="n">
        <f aca="false">E1887*F1887</f>
        <v>0</v>
      </c>
      <c r="I1887" s="4" t="n">
        <v>30.4</v>
      </c>
      <c r="J1887" s="4" t="n">
        <v>9.2</v>
      </c>
      <c r="K1887" s="6" t="n">
        <f aca="false">I1887*J1887</f>
        <v>279.6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0</v>
      </c>
      <c r="F1888" s="4" t="n">
        <v>0</v>
      </c>
      <c r="G1888" s="6" t="n">
        <f aca="false">E1888*F1888</f>
        <v>0</v>
      </c>
      <c r="I1888" s="4" t="n">
        <v>30.4</v>
      </c>
      <c r="J1888" s="4" t="n">
        <v>8.8</v>
      </c>
      <c r="K1888" s="6" t="n">
        <f aca="false">I1888*J1888</f>
        <v>267.5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0</v>
      </c>
      <c r="F1889" s="4" t="n">
        <v>0</v>
      </c>
      <c r="G1889" s="6" t="n">
        <f aca="false">E1889*F1889</f>
        <v>0</v>
      </c>
      <c r="I1889" s="4" t="n">
        <v>30.4</v>
      </c>
      <c r="J1889" s="4" t="n">
        <v>8.8</v>
      </c>
      <c r="K1889" s="6" t="n">
        <f aca="false">I1889*J1889</f>
        <v>267.5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0</v>
      </c>
      <c r="F1890" s="4" t="n">
        <v>0</v>
      </c>
      <c r="G1890" s="6" t="n">
        <f aca="false">E1890*F1890</f>
        <v>0</v>
      </c>
      <c r="I1890" s="4" t="n">
        <v>30.4</v>
      </c>
      <c r="J1890" s="4" t="n">
        <v>8.8</v>
      </c>
      <c r="K1890" s="6" t="n">
        <f aca="false">I1890*J1890</f>
        <v>267.5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0</v>
      </c>
      <c r="F1891" s="4" t="n">
        <v>0</v>
      </c>
      <c r="G1891" s="6" t="n">
        <f aca="false">E1891*F1891</f>
        <v>0</v>
      </c>
      <c r="I1891" s="4" t="n">
        <v>30.4</v>
      </c>
      <c r="J1891" s="4" t="n">
        <v>9.2</v>
      </c>
      <c r="K1891" s="6" t="n">
        <f aca="false">I1891*J1891</f>
        <v>279.6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0</v>
      </c>
      <c r="F1892" s="4" t="n">
        <v>0</v>
      </c>
      <c r="G1892" s="6" t="n">
        <f aca="false">E1892*F1892</f>
        <v>0</v>
      </c>
      <c r="I1892" s="4" t="n">
        <v>30.4</v>
      </c>
      <c r="J1892" s="4" t="n">
        <v>9.2</v>
      </c>
      <c r="K1892" s="6" t="n">
        <f aca="false">I1892*J1892</f>
        <v>279.6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0</v>
      </c>
      <c r="F1893" s="4" t="n">
        <v>0</v>
      </c>
      <c r="G1893" s="6" t="n">
        <f aca="false">E1893*F1893</f>
        <v>0</v>
      </c>
      <c r="I1893" s="4" t="n">
        <v>30.4</v>
      </c>
      <c r="J1893" s="4" t="n">
        <v>8.8</v>
      </c>
      <c r="K1893" s="6" t="n">
        <f aca="false">I1893*J1893</f>
        <v>267.5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0</v>
      </c>
      <c r="F1894" s="4" t="n">
        <v>0</v>
      </c>
      <c r="G1894" s="6" t="n">
        <f aca="false">E1894*F1894</f>
        <v>0</v>
      </c>
      <c r="I1894" s="4" t="n">
        <v>30.4</v>
      </c>
      <c r="J1894" s="4" t="n">
        <v>8.8</v>
      </c>
      <c r="K1894" s="6" t="n">
        <f aca="false">I1894*J1894</f>
        <v>267.5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0</v>
      </c>
      <c r="F1895" s="4" t="n">
        <v>0</v>
      </c>
      <c r="G1895" s="6" t="n">
        <f aca="false">E1895*F1895</f>
        <v>0</v>
      </c>
      <c r="I1895" s="4" t="n">
        <v>30.4</v>
      </c>
      <c r="J1895" s="4" t="n">
        <v>9.2</v>
      </c>
      <c r="K1895" s="6" t="n">
        <f aca="false">I1895*J1895</f>
        <v>279.6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0</v>
      </c>
      <c r="F1896" s="4" t="n">
        <v>0</v>
      </c>
      <c r="G1896" s="6" t="n">
        <f aca="false">E1896*F1896</f>
        <v>0</v>
      </c>
      <c r="I1896" s="4" t="n">
        <v>30.4</v>
      </c>
      <c r="J1896" s="4" t="n">
        <v>8.8</v>
      </c>
      <c r="K1896" s="6" t="n">
        <f aca="false">I1896*J1896</f>
        <v>267.5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0</v>
      </c>
      <c r="F1897" s="4" t="n">
        <v>0</v>
      </c>
      <c r="G1897" s="6" t="n">
        <f aca="false">E1897*F1897</f>
        <v>0</v>
      </c>
      <c r="I1897" s="4" t="n">
        <v>30.4</v>
      </c>
      <c r="J1897" s="4" t="n">
        <v>9.2</v>
      </c>
      <c r="K1897" s="6" t="n">
        <f aca="false">I1897*J1897</f>
        <v>279.6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0</v>
      </c>
      <c r="F1898" s="4" t="n">
        <v>0</v>
      </c>
      <c r="G1898" s="6" t="n">
        <f aca="false">E1898*F1898</f>
        <v>0</v>
      </c>
      <c r="I1898" s="4" t="n">
        <v>29.6</v>
      </c>
      <c r="J1898" s="4" t="n">
        <v>8.8</v>
      </c>
      <c r="K1898" s="6" t="n">
        <f aca="false">I1898*J1898</f>
        <v>260.4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0</v>
      </c>
      <c r="F1899" s="4" t="n">
        <v>0</v>
      </c>
      <c r="G1899" s="6" t="n">
        <f aca="false">E1899*F1899</f>
        <v>0</v>
      </c>
      <c r="I1899" s="4" t="n">
        <v>30.4</v>
      </c>
      <c r="J1899" s="4" t="n">
        <v>8.8</v>
      </c>
      <c r="K1899" s="6" t="n">
        <f aca="false">I1899*J1899</f>
        <v>267.5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0</v>
      </c>
      <c r="F1900" s="4" t="n">
        <v>0</v>
      </c>
      <c r="G1900" s="6" t="n">
        <f aca="false">E1900*F1900</f>
        <v>0</v>
      </c>
      <c r="I1900" s="4" t="n">
        <v>30.4</v>
      </c>
      <c r="J1900" s="4" t="n">
        <v>9.2</v>
      </c>
      <c r="K1900" s="6" t="n">
        <f aca="false">I1900*J1900</f>
        <v>279.68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0</v>
      </c>
      <c r="F1901" s="4" t="n">
        <v>0</v>
      </c>
      <c r="G1901" s="6" t="n">
        <f aca="false">E1901*F1901</f>
        <v>0</v>
      </c>
      <c r="I1901" s="4" t="n">
        <v>29.6</v>
      </c>
      <c r="J1901" s="4" t="n">
        <v>9.2</v>
      </c>
      <c r="K1901" s="6" t="n">
        <f aca="false">I1901*J1901</f>
        <v>272.3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0</v>
      </c>
      <c r="F1902" s="4" t="n">
        <v>0</v>
      </c>
      <c r="G1902" s="6" t="n">
        <f aca="false">E1902*F1902</f>
        <v>0</v>
      </c>
      <c r="I1902" s="4" t="n">
        <v>29.6</v>
      </c>
      <c r="J1902" s="4" t="n">
        <v>9.2</v>
      </c>
      <c r="K1902" s="6" t="n">
        <f aca="false">I1902*J1902</f>
        <v>272.3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0</v>
      </c>
      <c r="F1903" s="4" t="n">
        <v>0</v>
      </c>
      <c r="G1903" s="6" t="n">
        <f aca="false">E1903*F1903</f>
        <v>0</v>
      </c>
      <c r="I1903" s="4" t="n">
        <v>30.4</v>
      </c>
      <c r="J1903" s="4" t="n">
        <v>8.8</v>
      </c>
      <c r="K1903" s="6" t="n">
        <f aca="false">I1903*J1903</f>
        <v>267.52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0</v>
      </c>
      <c r="F1904" s="4" t="n">
        <v>0</v>
      </c>
      <c r="G1904" s="6" t="n">
        <f aca="false">E1904*F1904</f>
        <v>0</v>
      </c>
      <c r="I1904" s="4" t="n">
        <v>30.4</v>
      </c>
      <c r="J1904" s="4" t="n">
        <v>9.2</v>
      </c>
      <c r="K1904" s="6" t="n">
        <f aca="false">I1904*J1904</f>
        <v>279.68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0</v>
      </c>
      <c r="F1905" s="4" t="n">
        <v>0</v>
      </c>
      <c r="G1905" s="6" t="n">
        <f aca="false">E1905*F1905</f>
        <v>0</v>
      </c>
      <c r="I1905" s="4" t="n">
        <v>30.4</v>
      </c>
      <c r="J1905" s="4" t="n">
        <v>8.8</v>
      </c>
      <c r="K1905" s="6" t="n">
        <f aca="false">I1905*J1905</f>
        <v>267.5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0</v>
      </c>
      <c r="F1906" s="4" t="n">
        <v>0</v>
      </c>
      <c r="G1906" s="6" t="n">
        <f aca="false">E1906*F1906</f>
        <v>0</v>
      </c>
      <c r="I1906" s="4" t="n">
        <v>30.4</v>
      </c>
      <c r="J1906" s="4" t="n">
        <v>9.2</v>
      </c>
      <c r="K1906" s="6" t="n">
        <f aca="false">I1906*J1906</f>
        <v>279.6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0</v>
      </c>
      <c r="F1907" s="4" t="n">
        <v>0</v>
      </c>
      <c r="G1907" s="6" t="n">
        <f aca="false">E1907*F1907</f>
        <v>0</v>
      </c>
      <c r="I1907" s="4" t="n">
        <v>29.6</v>
      </c>
      <c r="J1907" s="4" t="n">
        <v>8.8</v>
      </c>
      <c r="K1907" s="6" t="n">
        <f aca="false">I1907*J1907</f>
        <v>260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0</v>
      </c>
      <c r="F1908" s="4" t="n">
        <v>0</v>
      </c>
      <c r="G1908" s="6" t="n">
        <f aca="false">E1908*F1908</f>
        <v>0</v>
      </c>
      <c r="I1908" s="4" t="n">
        <v>29.6</v>
      </c>
      <c r="J1908" s="4" t="n">
        <v>8.8</v>
      </c>
      <c r="K1908" s="6" t="n">
        <f aca="false">I1908*J1908</f>
        <v>260.4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0</v>
      </c>
      <c r="F1909" s="4" t="n">
        <v>0</v>
      </c>
      <c r="G1909" s="6" t="n">
        <f aca="false">E1909*F1909</f>
        <v>0</v>
      </c>
      <c r="I1909" s="4" t="n">
        <v>29.6</v>
      </c>
      <c r="J1909" s="4" t="n">
        <v>8.8</v>
      </c>
      <c r="K1909" s="6" t="n">
        <f aca="false">I1909*J1909</f>
        <v>260.4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0</v>
      </c>
      <c r="F1910" s="4" t="n">
        <v>0</v>
      </c>
      <c r="G1910" s="6" t="n">
        <f aca="false">E1910*F1910</f>
        <v>0</v>
      </c>
      <c r="I1910" s="4" t="n">
        <v>29.6</v>
      </c>
      <c r="J1910" s="4" t="n">
        <v>8.8</v>
      </c>
      <c r="K1910" s="6" t="n">
        <f aca="false">I1910*J1910</f>
        <v>260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0</v>
      </c>
      <c r="F1911" s="4" t="n">
        <v>0</v>
      </c>
      <c r="G1911" s="6" t="n">
        <f aca="false">E1911*F1911</f>
        <v>0</v>
      </c>
      <c r="I1911" s="4" t="n">
        <v>29.6</v>
      </c>
      <c r="J1911" s="4" t="n">
        <v>8.8</v>
      </c>
      <c r="K1911" s="6" t="n">
        <f aca="false">I1911*J1911</f>
        <v>260.4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0</v>
      </c>
      <c r="F1912" s="4" t="n">
        <v>0</v>
      </c>
      <c r="G1912" s="6" t="n">
        <f aca="false">E1912*F1912</f>
        <v>0</v>
      </c>
      <c r="I1912" s="4" t="n">
        <v>29.6</v>
      </c>
      <c r="J1912" s="4" t="n">
        <v>8.8</v>
      </c>
      <c r="K1912" s="6" t="n">
        <f aca="false">I1912*J1912</f>
        <v>260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0</v>
      </c>
      <c r="F1913" s="4" t="n">
        <v>0</v>
      </c>
      <c r="G1913" s="6" t="n">
        <f aca="false">E1913*F1913</f>
        <v>0</v>
      </c>
      <c r="I1913" s="4" t="n">
        <v>29.6</v>
      </c>
      <c r="J1913" s="4" t="n">
        <v>9.2</v>
      </c>
      <c r="K1913" s="6" t="n">
        <f aca="false">I1913*J1913</f>
        <v>272.3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0</v>
      </c>
      <c r="F1914" s="4" t="n">
        <v>0</v>
      </c>
      <c r="G1914" s="6" t="n">
        <f aca="false">E1914*F1914</f>
        <v>0</v>
      </c>
      <c r="I1914" s="4" t="n">
        <v>29.6</v>
      </c>
      <c r="J1914" s="4" t="n">
        <v>8.8</v>
      </c>
      <c r="K1914" s="6" t="n">
        <f aca="false">I1914*J1914</f>
        <v>260.48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0</v>
      </c>
      <c r="F1915" s="4" t="n">
        <v>0</v>
      </c>
      <c r="G1915" s="6" t="n">
        <f aca="false">E1915*F1915</f>
        <v>0</v>
      </c>
      <c r="I1915" s="4" t="n">
        <v>29.6</v>
      </c>
      <c r="J1915" s="4" t="n">
        <v>8.8</v>
      </c>
      <c r="K1915" s="6" t="n">
        <f aca="false">I1915*J1915</f>
        <v>260.4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0</v>
      </c>
      <c r="F1916" s="4" t="n">
        <v>0</v>
      </c>
      <c r="G1916" s="6" t="n">
        <f aca="false">E1916*F1916</f>
        <v>0</v>
      </c>
      <c r="I1916" s="4" t="n">
        <v>29.6</v>
      </c>
      <c r="J1916" s="4" t="n">
        <v>8.8</v>
      </c>
      <c r="K1916" s="6" t="n">
        <f aca="false">I1916*J1916</f>
        <v>260.4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0</v>
      </c>
      <c r="F1917" s="4" t="n">
        <v>0</v>
      </c>
      <c r="G1917" s="6" t="n">
        <f aca="false">E1917*F1917</f>
        <v>0</v>
      </c>
      <c r="I1917" s="4" t="n">
        <v>29.6</v>
      </c>
      <c r="J1917" s="4" t="n">
        <v>8.8</v>
      </c>
      <c r="K1917" s="6" t="n">
        <f aca="false">I1917*J1917</f>
        <v>260.4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0</v>
      </c>
      <c r="F1918" s="4" t="n">
        <v>0</v>
      </c>
      <c r="G1918" s="6" t="n">
        <f aca="false">E1918*F1918</f>
        <v>0</v>
      </c>
      <c r="I1918" s="4" t="n">
        <v>29.6</v>
      </c>
      <c r="J1918" s="4" t="n">
        <v>8.8</v>
      </c>
      <c r="K1918" s="6" t="n">
        <f aca="false">I1918*J1918</f>
        <v>260.4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0</v>
      </c>
      <c r="F1919" s="4" t="n">
        <v>0</v>
      </c>
      <c r="G1919" s="6" t="n">
        <f aca="false">E1919*F1919</f>
        <v>0</v>
      </c>
      <c r="I1919" s="4" t="n">
        <v>29.6</v>
      </c>
      <c r="J1919" s="4" t="n">
        <v>8.8</v>
      </c>
      <c r="K1919" s="6" t="n">
        <f aca="false">I1919*J1919</f>
        <v>260.4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0</v>
      </c>
      <c r="F1920" s="4" t="n">
        <v>0</v>
      </c>
      <c r="G1920" s="6" t="n">
        <f aca="false">E1920*F1920</f>
        <v>0</v>
      </c>
      <c r="I1920" s="4" t="n">
        <v>29.6</v>
      </c>
      <c r="J1920" s="4" t="n">
        <v>8.8</v>
      </c>
      <c r="K1920" s="6" t="n">
        <f aca="false">I1920*J1920</f>
        <v>260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0</v>
      </c>
      <c r="F1921" s="4" t="n">
        <v>0</v>
      </c>
      <c r="G1921" s="6" t="n">
        <f aca="false">E1921*F1921</f>
        <v>0</v>
      </c>
      <c r="I1921" s="4" t="n">
        <v>29.6</v>
      </c>
      <c r="J1921" s="4" t="n">
        <v>9.2</v>
      </c>
      <c r="K1921" s="6" t="n">
        <f aca="false">I1921*J1921</f>
        <v>272.3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0</v>
      </c>
      <c r="F1922" s="4" t="n">
        <v>0</v>
      </c>
      <c r="G1922" s="6" t="n">
        <f aca="false">E1922*F1922</f>
        <v>0</v>
      </c>
      <c r="I1922" s="4" t="n">
        <v>29.6</v>
      </c>
      <c r="J1922" s="4" t="n">
        <v>8.8</v>
      </c>
      <c r="K1922" s="6" t="n">
        <f aca="false">I1922*J1922</f>
        <v>260.4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0</v>
      </c>
      <c r="F1923" s="4" t="n">
        <v>0</v>
      </c>
      <c r="G1923" s="6" t="n">
        <f aca="false">E1923*F1923</f>
        <v>0</v>
      </c>
      <c r="I1923" s="4" t="n">
        <v>29.6</v>
      </c>
      <c r="J1923" s="4" t="n">
        <v>8.8</v>
      </c>
      <c r="K1923" s="6" t="n">
        <f aca="false">I1923*J1923</f>
        <v>260.4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0</v>
      </c>
      <c r="F1924" s="4" t="n">
        <v>0</v>
      </c>
      <c r="G1924" s="6" t="n">
        <f aca="false">E1924*F1924</f>
        <v>0</v>
      </c>
      <c r="I1924" s="4" t="n">
        <v>29.6</v>
      </c>
      <c r="J1924" s="4" t="n">
        <v>8.8</v>
      </c>
      <c r="K1924" s="6" t="n">
        <f aca="false">I1924*J1924</f>
        <v>260.4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0</v>
      </c>
      <c r="F1925" s="4" t="n">
        <v>0</v>
      </c>
      <c r="G1925" s="6" t="n">
        <f aca="false">E1925*F1925</f>
        <v>0</v>
      </c>
      <c r="I1925" s="4" t="n">
        <v>29.6</v>
      </c>
      <c r="J1925" s="4" t="n">
        <v>8.8</v>
      </c>
      <c r="K1925" s="6" t="n">
        <f aca="false">I1925*J1925</f>
        <v>260.4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0</v>
      </c>
      <c r="F1926" s="4" t="n">
        <v>0</v>
      </c>
      <c r="G1926" s="6" t="n">
        <f aca="false">E1926*F1926</f>
        <v>0</v>
      </c>
      <c r="I1926" s="4" t="n">
        <v>29.6</v>
      </c>
      <c r="J1926" s="4" t="n">
        <v>8.8</v>
      </c>
      <c r="K1926" s="6" t="n">
        <f aca="false">I1926*J1926</f>
        <v>260.4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0</v>
      </c>
      <c r="F1927" s="4" t="n">
        <v>0</v>
      </c>
      <c r="G1927" s="6" t="n">
        <f aca="false">E1927*F1927</f>
        <v>0</v>
      </c>
      <c r="I1927" s="4" t="n">
        <v>29.6</v>
      </c>
      <c r="J1927" s="4" t="n">
        <v>8.8</v>
      </c>
      <c r="K1927" s="6" t="n">
        <f aca="false">I1927*J1927</f>
        <v>260.48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0</v>
      </c>
      <c r="F1928" s="4" t="n">
        <v>0</v>
      </c>
      <c r="G1928" s="6" t="n">
        <f aca="false">E1928*F1928</f>
        <v>0</v>
      </c>
      <c r="I1928" s="4" t="n">
        <v>29.6</v>
      </c>
      <c r="J1928" s="4" t="n">
        <v>8.8</v>
      </c>
      <c r="K1928" s="6" t="n">
        <f aca="false">I1928*J1928</f>
        <v>260.48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0</v>
      </c>
      <c r="F1929" s="4" t="n">
        <v>0</v>
      </c>
      <c r="G1929" s="6" t="n">
        <f aca="false">E1929*F1929</f>
        <v>0</v>
      </c>
      <c r="I1929" s="4" t="n">
        <v>29.6</v>
      </c>
      <c r="J1929" s="4" t="n">
        <v>8.8</v>
      </c>
      <c r="K1929" s="6" t="n">
        <f aca="false">I1929*J1929</f>
        <v>260.4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0</v>
      </c>
      <c r="F1930" s="4" t="n">
        <v>0</v>
      </c>
      <c r="G1930" s="6" t="n">
        <f aca="false">E1930*F1930</f>
        <v>0</v>
      </c>
      <c r="I1930" s="4" t="n">
        <v>29.6</v>
      </c>
      <c r="J1930" s="4" t="n">
        <v>8.8</v>
      </c>
      <c r="K1930" s="6" t="n">
        <f aca="false">I1930*J1930</f>
        <v>260.4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0</v>
      </c>
      <c r="F1931" s="4" t="n">
        <v>0</v>
      </c>
      <c r="G1931" s="6" t="n">
        <f aca="false">E1931*F1931</f>
        <v>0</v>
      </c>
      <c r="I1931" s="4" t="n">
        <v>29.6</v>
      </c>
      <c r="J1931" s="4" t="n">
        <v>8.8</v>
      </c>
      <c r="K1931" s="6" t="n">
        <f aca="false">I1931*J1931</f>
        <v>260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0</v>
      </c>
      <c r="F1932" s="4" t="n">
        <v>0</v>
      </c>
      <c r="G1932" s="6" t="n">
        <f aca="false">E1932*F1932</f>
        <v>0</v>
      </c>
      <c r="I1932" s="4" t="n">
        <v>29.6</v>
      </c>
      <c r="J1932" s="4" t="n">
        <v>8.8</v>
      </c>
      <c r="K1932" s="6" t="n">
        <f aca="false">I1932*J1932</f>
        <v>260.4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0</v>
      </c>
      <c r="F1933" s="4" t="n">
        <v>0</v>
      </c>
      <c r="G1933" s="6" t="n">
        <f aca="false">E1933*F1933</f>
        <v>0</v>
      </c>
      <c r="I1933" s="4" t="n">
        <v>29.6</v>
      </c>
      <c r="J1933" s="4" t="n">
        <v>9.2</v>
      </c>
      <c r="K1933" s="6" t="n">
        <f aca="false">I1933*J1933</f>
        <v>272.3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0</v>
      </c>
      <c r="F1934" s="4" t="n">
        <v>0</v>
      </c>
      <c r="G1934" s="6" t="n">
        <f aca="false">E1934*F1934</f>
        <v>0</v>
      </c>
      <c r="I1934" s="4" t="n">
        <v>29.6</v>
      </c>
      <c r="J1934" s="4" t="n">
        <v>8.8</v>
      </c>
      <c r="K1934" s="6" t="n">
        <f aca="false">I1934*J1934</f>
        <v>260.48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0</v>
      </c>
      <c r="F1935" s="4" t="n">
        <v>0</v>
      </c>
      <c r="G1935" s="6" t="n">
        <f aca="false">E1935*F1935</f>
        <v>0</v>
      </c>
      <c r="I1935" s="4" t="n">
        <v>29.6</v>
      </c>
      <c r="J1935" s="4" t="n">
        <v>8.8</v>
      </c>
      <c r="K1935" s="6" t="n">
        <f aca="false">I1935*J1935</f>
        <v>260.48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0</v>
      </c>
      <c r="F1936" s="4" t="n">
        <v>0</v>
      </c>
      <c r="G1936" s="6" t="n">
        <f aca="false">E1936*F1936</f>
        <v>0</v>
      </c>
      <c r="I1936" s="4" t="n">
        <v>29.6</v>
      </c>
      <c r="J1936" s="4" t="n">
        <v>8.8</v>
      </c>
      <c r="K1936" s="6" t="n">
        <f aca="false">I1936*J1936</f>
        <v>260.48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0</v>
      </c>
      <c r="F1937" s="4" t="n">
        <v>0</v>
      </c>
      <c r="G1937" s="6" t="n">
        <f aca="false">E1937*F1937</f>
        <v>0</v>
      </c>
      <c r="I1937" s="4" t="n">
        <v>29.6</v>
      </c>
      <c r="J1937" s="4" t="n">
        <v>8.8</v>
      </c>
      <c r="K1937" s="6" t="n">
        <f aca="false">I1937*J1937</f>
        <v>260.48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0</v>
      </c>
      <c r="F1938" s="4" t="n">
        <v>0</v>
      </c>
      <c r="G1938" s="6" t="n">
        <f aca="false">E1938*F1938</f>
        <v>0</v>
      </c>
      <c r="I1938" s="4" t="n">
        <v>29.6</v>
      </c>
      <c r="J1938" s="4" t="n">
        <v>8.8</v>
      </c>
      <c r="K1938" s="6" t="n">
        <f aca="false">I1938*J1938</f>
        <v>260.4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0</v>
      </c>
      <c r="F1939" s="4" t="n">
        <v>0</v>
      </c>
      <c r="G1939" s="6" t="n">
        <f aca="false">E1939*F1939</f>
        <v>0</v>
      </c>
      <c r="I1939" s="4" t="n">
        <v>29.6</v>
      </c>
      <c r="J1939" s="4" t="n">
        <v>8.8</v>
      </c>
      <c r="K1939" s="6" t="n">
        <f aca="false">I1939*J1939</f>
        <v>260.4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0</v>
      </c>
      <c r="F1940" s="4" t="n">
        <v>0</v>
      </c>
      <c r="G1940" s="6" t="n">
        <f aca="false">E1940*F1940</f>
        <v>0</v>
      </c>
      <c r="I1940" s="4" t="n">
        <v>29.6</v>
      </c>
      <c r="J1940" s="4" t="n">
        <v>8.8</v>
      </c>
      <c r="K1940" s="6" t="n">
        <f aca="false">I1940*J1940</f>
        <v>260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0</v>
      </c>
      <c r="F1941" s="4" t="n">
        <v>0</v>
      </c>
      <c r="G1941" s="6" t="n">
        <f aca="false">E1941*F1941</f>
        <v>0</v>
      </c>
      <c r="I1941" s="4" t="n">
        <v>29.6</v>
      </c>
      <c r="J1941" s="4" t="n">
        <v>8.8</v>
      </c>
      <c r="K1941" s="6" t="n">
        <f aca="false">I1941*J1941</f>
        <v>260.4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0</v>
      </c>
      <c r="F1942" s="4" t="n">
        <v>0</v>
      </c>
      <c r="G1942" s="6" t="n">
        <f aca="false">E1942*F1942</f>
        <v>0</v>
      </c>
      <c r="I1942" s="4" t="n">
        <v>29.6</v>
      </c>
      <c r="J1942" s="4" t="n">
        <v>8.8</v>
      </c>
      <c r="K1942" s="6" t="n">
        <f aca="false">I1942*J1942</f>
        <v>260.48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0</v>
      </c>
      <c r="F1943" s="4" t="n">
        <v>0</v>
      </c>
      <c r="G1943" s="6" t="n">
        <f aca="false">E1943*F1943</f>
        <v>0</v>
      </c>
      <c r="I1943" s="4" t="n">
        <v>29.6</v>
      </c>
      <c r="J1943" s="4" t="n">
        <v>8.8</v>
      </c>
      <c r="K1943" s="6" t="n">
        <f aca="false">I1943*J1943</f>
        <v>260.4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0</v>
      </c>
      <c r="F1944" s="4" t="n">
        <v>0</v>
      </c>
      <c r="G1944" s="6" t="n">
        <f aca="false">E1944*F1944</f>
        <v>0</v>
      </c>
      <c r="I1944" s="4" t="n">
        <v>29.6</v>
      </c>
      <c r="J1944" s="4" t="n">
        <v>8.8</v>
      </c>
      <c r="K1944" s="6" t="n">
        <f aca="false">I1944*J1944</f>
        <v>260.48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0</v>
      </c>
      <c r="F1945" s="4" t="n">
        <v>0</v>
      </c>
      <c r="G1945" s="6" t="n">
        <f aca="false">E1945*F1945</f>
        <v>0</v>
      </c>
      <c r="I1945" s="4" t="n">
        <v>29.6</v>
      </c>
      <c r="J1945" s="4" t="n">
        <v>8.8</v>
      </c>
      <c r="K1945" s="6" t="n">
        <f aca="false">I1945*J1945</f>
        <v>260.48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0</v>
      </c>
      <c r="F1946" s="4" t="n">
        <v>0</v>
      </c>
      <c r="G1946" s="6" t="n">
        <f aca="false">E1946*F1946</f>
        <v>0</v>
      </c>
      <c r="I1946" s="4" t="n">
        <v>29.6</v>
      </c>
      <c r="J1946" s="4" t="n">
        <v>8.8</v>
      </c>
      <c r="K1946" s="6" t="n">
        <f aca="false">I1946*J1946</f>
        <v>260.48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0</v>
      </c>
      <c r="F1947" s="4" t="n">
        <v>0</v>
      </c>
      <c r="G1947" s="6" t="n">
        <f aca="false">E1947*F1947</f>
        <v>0</v>
      </c>
      <c r="I1947" s="4" t="n">
        <v>28.8</v>
      </c>
      <c r="J1947" s="4" t="n">
        <v>8.8</v>
      </c>
      <c r="K1947" s="6" t="n">
        <f aca="false">I1947*J1947</f>
        <v>253.44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0</v>
      </c>
      <c r="F1948" s="4" t="n">
        <v>0</v>
      </c>
      <c r="G1948" s="6" t="n">
        <f aca="false">E1948*F1948</f>
        <v>0</v>
      </c>
      <c r="I1948" s="4" t="n">
        <v>29.6</v>
      </c>
      <c r="J1948" s="4" t="n">
        <v>8.8</v>
      </c>
      <c r="K1948" s="6" t="n">
        <f aca="false">I1948*J1948</f>
        <v>260.48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0</v>
      </c>
      <c r="F1949" s="4" t="n">
        <v>0</v>
      </c>
      <c r="G1949" s="6" t="n">
        <f aca="false">E1949*F1949</f>
        <v>0</v>
      </c>
      <c r="I1949" s="4" t="n">
        <v>29.6</v>
      </c>
      <c r="J1949" s="4" t="n">
        <v>8.8</v>
      </c>
      <c r="K1949" s="6" t="n">
        <f aca="false">I1949*J1949</f>
        <v>260.4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0</v>
      </c>
      <c r="F1950" s="4" t="n">
        <v>0</v>
      </c>
      <c r="G1950" s="6" t="n">
        <f aca="false">E1950*F1950</f>
        <v>0</v>
      </c>
      <c r="I1950" s="4" t="n">
        <v>29.6</v>
      </c>
      <c r="J1950" s="4" t="n">
        <v>8.8</v>
      </c>
      <c r="K1950" s="6" t="n">
        <f aca="false">I1950*J1950</f>
        <v>260.48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0</v>
      </c>
      <c r="F1951" s="4" t="n">
        <v>0</v>
      </c>
      <c r="G1951" s="6" t="n">
        <f aca="false">E1951*F1951</f>
        <v>0</v>
      </c>
      <c r="I1951" s="4" t="n">
        <v>28.8</v>
      </c>
      <c r="J1951" s="4" t="n">
        <v>8.8</v>
      </c>
      <c r="K1951" s="6" t="n">
        <f aca="false">I1951*J1951</f>
        <v>253.44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0</v>
      </c>
      <c r="F1952" s="4" t="n">
        <v>0</v>
      </c>
      <c r="G1952" s="6" t="n">
        <f aca="false">E1952*F1952</f>
        <v>0</v>
      </c>
      <c r="I1952" s="4" t="n">
        <v>29.6</v>
      </c>
      <c r="J1952" s="4" t="n">
        <v>8.8</v>
      </c>
      <c r="K1952" s="6" t="n">
        <f aca="false">I1952*J1952</f>
        <v>260.48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0</v>
      </c>
      <c r="F1953" s="4" t="n">
        <v>0</v>
      </c>
      <c r="G1953" s="6" t="n">
        <f aca="false">E1953*F1953</f>
        <v>0</v>
      </c>
      <c r="I1953" s="4" t="n">
        <v>29.6</v>
      </c>
      <c r="J1953" s="4" t="n">
        <v>8.8</v>
      </c>
      <c r="K1953" s="6" t="n">
        <f aca="false">I1953*J1953</f>
        <v>260.4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0</v>
      </c>
      <c r="F1954" s="4" t="n">
        <v>0</v>
      </c>
      <c r="G1954" s="6" t="n">
        <f aca="false">E1954*F1954</f>
        <v>0</v>
      </c>
      <c r="I1954" s="4" t="n">
        <v>28.8</v>
      </c>
      <c r="J1954" s="4" t="n">
        <v>8.8</v>
      </c>
      <c r="K1954" s="6" t="n">
        <f aca="false">I1954*J1954</f>
        <v>253.44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0</v>
      </c>
      <c r="F1955" s="4" t="n">
        <v>0</v>
      </c>
      <c r="G1955" s="6" t="n">
        <f aca="false">E1955*F1955</f>
        <v>0</v>
      </c>
      <c r="I1955" s="4" t="n">
        <v>28.8</v>
      </c>
      <c r="J1955" s="4" t="n">
        <v>8.8</v>
      </c>
      <c r="K1955" s="6" t="n">
        <f aca="false">I1955*J1955</f>
        <v>253.44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0</v>
      </c>
      <c r="F1956" s="4" t="n">
        <v>0</v>
      </c>
      <c r="G1956" s="6" t="n">
        <f aca="false">E1956*F1956</f>
        <v>0</v>
      </c>
      <c r="I1956" s="4" t="n">
        <v>29.6</v>
      </c>
      <c r="J1956" s="4" t="n">
        <v>8.8</v>
      </c>
      <c r="K1956" s="6" t="n">
        <f aca="false">I1956*J1956</f>
        <v>260.4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0</v>
      </c>
      <c r="F1957" s="4" t="n">
        <v>0</v>
      </c>
      <c r="G1957" s="6" t="n">
        <f aca="false">E1957*F1957</f>
        <v>0</v>
      </c>
      <c r="I1957" s="4" t="n">
        <v>29.6</v>
      </c>
      <c r="J1957" s="4" t="n">
        <v>8.8</v>
      </c>
      <c r="K1957" s="6" t="n">
        <f aca="false">I1957*J1957</f>
        <v>260.4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0</v>
      </c>
      <c r="F1958" s="4" t="n">
        <v>0</v>
      </c>
      <c r="G1958" s="6" t="n">
        <f aca="false">E1958*F1958</f>
        <v>0</v>
      </c>
      <c r="I1958" s="4" t="n">
        <v>29.6</v>
      </c>
      <c r="J1958" s="4" t="n">
        <v>8.8</v>
      </c>
      <c r="K1958" s="6" t="n">
        <f aca="false">I1958*J1958</f>
        <v>260.48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0</v>
      </c>
      <c r="F1959" s="4" t="n">
        <v>0</v>
      </c>
      <c r="G1959" s="6" t="n">
        <f aca="false">E1959*F1959</f>
        <v>0</v>
      </c>
      <c r="I1959" s="4" t="n">
        <v>29.6</v>
      </c>
      <c r="J1959" s="4" t="n">
        <v>8.8</v>
      </c>
      <c r="K1959" s="6" t="n">
        <f aca="false">I1959*J1959</f>
        <v>260.4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0</v>
      </c>
      <c r="F1960" s="4" t="n">
        <v>0</v>
      </c>
      <c r="G1960" s="6" t="n">
        <f aca="false">E1960*F1960</f>
        <v>0</v>
      </c>
      <c r="I1960" s="4" t="n">
        <v>28.8</v>
      </c>
      <c r="J1960" s="4" t="n">
        <v>8.8</v>
      </c>
      <c r="K1960" s="6" t="n">
        <f aca="false">I1960*J1960</f>
        <v>253.4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0</v>
      </c>
      <c r="F1961" s="4" t="n">
        <v>0</v>
      </c>
      <c r="G1961" s="6" t="n">
        <f aca="false">E1961*F1961</f>
        <v>0</v>
      </c>
      <c r="I1961" s="4" t="n">
        <v>28.8</v>
      </c>
      <c r="J1961" s="4" t="n">
        <v>8.8</v>
      </c>
      <c r="K1961" s="6" t="n">
        <f aca="false">I1961*J1961</f>
        <v>253.44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0</v>
      </c>
      <c r="F1962" s="4" t="n">
        <v>0</v>
      </c>
      <c r="G1962" s="6" t="n">
        <f aca="false">E1962*F1962</f>
        <v>0</v>
      </c>
      <c r="I1962" s="4" t="n">
        <v>29.6</v>
      </c>
      <c r="J1962" s="4" t="n">
        <v>8.8</v>
      </c>
      <c r="K1962" s="6" t="n">
        <f aca="false">I1962*J1962</f>
        <v>260.4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0</v>
      </c>
      <c r="F1963" s="4" t="n">
        <v>0</v>
      </c>
      <c r="G1963" s="6" t="n">
        <f aca="false">E1963*F1963</f>
        <v>0</v>
      </c>
      <c r="I1963" s="4" t="n">
        <v>28.8</v>
      </c>
      <c r="J1963" s="4" t="n">
        <v>8.8</v>
      </c>
      <c r="K1963" s="6" t="n">
        <f aca="false">I1963*J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0</v>
      </c>
      <c r="F1964" s="4" t="n">
        <v>0</v>
      </c>
      <c r="G1964" s="6" t="n">
        <f aca="false">E1964*F1964</f>
        <v>0</v>
      </c>
      <c r="I1964" s="4" t="n">
        <v>29.6</v>
      </c>
      <c r="J1964" s="4" t="n">
        <v>8.8</v>
      </c>
      <c r="K1964" s="6" t="n">
        <f aca="false">I1964*J1964</f>
        <v>260.4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0</v>
      </c>
      <c r="F1965" s="4" t="n">
        <v>0</v>
      </c>
      <c r="G1965" s="6" t="n">
        <f aca="false">E1965*F1965</f>
        <v>0</v>
      </c>
      <c r="I1965" s="4" t="n">
        <v>29.6</v>
      </c>
      <c r="J1965" s="4" t="n">
        <v>8.8</v>
      </c>
      <c r="K1965" s="6" t="n">
        <f aca="false">I1965*J1965</f>
        <v>260.4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0</v>
      </c>
      <c r="F1966" s="4" t="n">
        <v>0</v>
      </c>
      <c r="G1966" s="6" t="n">
        <f aca="false">E1966*F1966</f>
        <v>0</v>
      </c>
      <c r="I1966" s="4" t="n">
        <v>28.8</v>
      </c>
      <c r="J1966" s="4" t="n">
        <v>8.8</v>
      </c>
      <c r="K1966" s="6" t="n">
        <f aca="false">I1966*J1966</f>
        <v>253.44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0</v>
      </c>
      <c r="F1967" s="4" t="n">
        <v>0</v>
      </c>
      <c r="G1967" s="6" t="n">
        <f aca="false">E1967*F1967</f>
        <v>0</v>
      </c>
      <c r="I1967" s="4" t="n">
        <v>28.8</v>
      </c>
      <c r="J1967" s="4" t="n">
        <v>8.4</v>
      </c>
      <c r="K1967" s="6" t="n">
        <f aca="false">I1967*J1967</f>
        <v>241.9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0</v>
      </c>
      <c r="F1968" s="4" t="n">
        <v>0</v>
      </c>
      <c r="G1968" s="6" t="n">
        <f aca="false">E1968*F1968</f>
        <v>0</v>
      </c>
      <c r="I1968" s="4" t="n">
        <v>28.8</v>
      </c>
      <c r="J1968" s="4" t="n">
        <v>8.8</v>
      </c>
      <c r="K1968" s="6" t="n">
        <f aca="false">I1968*J1968</f>
        <v>253.4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0</v>
      </c>
      <c r="F1969" s="4" t="n">
        <v>0</v>
      </c>
      <c r="G1969" s="6" t="n">
        <f aca="false">E1969*F1969</f>
        <v>0</v>
      </c>
      <c r="I1969" s="4" t="n">
        <v>28.8</v>
      </c>
      <c r="J1969" s="4" t="n">
        <v>8.8</v>
      </c>
      <c r="K1969" s="6" t="n">
        <f aca="false">I1969*J1969</f>
        <v>253.4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0</v>
      </c>
      <c r="F1970" s="4" t="n">
        <v>0</v>
      </c>
      <c r="G1970" s="6" t="n">
        <f aca="false">E1970*F1970</f>
        <v>0</v>
      </c>
      <c r="I1970" s="4" t="n">
        <v>28.8</v>
      </c>
      <c r="J1970" s="4" t="n">
        <v>8.8</v>
      </c>
      <c r="K1970" s="6" t="n">
        <f aca="false">I1970*J1970</f>
        <v>253.4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0</v>
      </c>
      <c r="F1971" s="4" t="n">
        <v>0</v>
      </c>
      <c r="G1971" s="6" t="n">
        <f aca="false">E1971*F1971</f>
        <v>0</v>
      </c>
      <c r="I1971" s="4" t="n">
        <v>29.6</v>
      </c>
      <c r="J1971" s="4" t="n">
        <v>8.8</v>
      </c>
      <c r="K1971" s="6" t="n">
        <f aca="false">I1971*J1971</f>
        <v>260.4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0</v>
      </c>
      <c r="F1972" s="4" t="n">
        <v>0</v>
      </c>
      <c r="G1972" s="6" t="n">
        <f aca="false">E1972*F1972</f>
        <v>0</v>
      </c>
      <c r="I1972" s="4" t="n">
        <v>28.8</v>
      </c>
      <c r="J1972" s="4" t="n">
        <v>8.8</v>
      </c>
      <c r="K1972" s="6" t="n">
        <f aca="false">I1972*J1972</f>
        <v>253.44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0</v>
      </c>
      <c r="F1973" s="4" t="n">
        <v>0</v>
      </c>
      <c r="G1973" s="6" t="n">
        <f aca="false">E1973*F1973</f>
        <v>0</v>
      </c>
      <c r="I1973" s="4" t="n">
        <v>29.6</v>
      </c>
      <c r="J1973" s="4" t="n">
        <v>8.8</v>
      </c>
      <c r="K1973" s="6" t="n">
        <f aca="false">I1973*J1973</f>
        <v>260.4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0</v>
      </c>
      <c r="F1974" s="4" t="n">
        <v>0</v>
      </c>
      <c r="G1974" s="6" t="n">
        <f aca="false">E1974*F1974</f>
        <v>0</v>
      </c>
      <c r="I1974" s="4" t="n">
        <v>28.8</v>
      </c>
      <c r="J1974" s="4" t="n">
        <v>8.8</v>
      </c>
      <c r="K1974" s="6" t="n">
        <f aca="false">I1974*J1974</f>
        <v>253.4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0</v>
      </c>
      <c r="F1975" s="4" t="n">
        <v>0</v>
      </c>
      <c r="G1975" s="6" t="n">
        <f aca="false">E1975*F1975</f>
        <v>0</v>
      </c>
      <c r="I1975" s="4" t="n">
        <v>28.8</v>
      </c>
      <c r="J1975" s="4" t="n">
        <v>8.4</v>
      </c>
      <c r="K1975" s="6" t="n">
        <f aca="false">I1975*J1975</f>
        <v>241.9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0</v>
      </c>
      <c r="F1976" s="4" t="n">
        <v>0</v>
      </c>
      <c r="G1976" s="6" t="n">
        <f aca="false">E1976*F1976</f>
        <v>0</v>
      </c>
      <c r="I1976" s="4" t="n">
        <v>28.8</v>
      </c>
      <c r="J1976" s="4" t="n">
        <v>8.8</v>
      </c>
      <c r="K1976" s="6" t="n">
        <f aca="false">I1976*J1976</f>
        <v>253.4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0</v>
      </c>
      <c r="F1977" s="4" t="n">
        <v>0</v>
      </c>
      <c r="G1977" s="6" t="n">
        <f aca="false">E1977*F1977</f>
        <v>0</v>
      </c>
      <c r="I1977" s="4" t="n">
        <v>28.8</v>
      </c>
      <c r="J1977" s="4" t="n">
        <v>8.8</v>
      </c>
      <c r="K1977" s="6" t="n">
        <f aca="false">I1977*J1977</f>
        <v>253.4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0</v>
      </c>
      <c r="F1978" s="4" t="n">
        <v>0</v>
      </c>
      <c r="G1978" s="6" t="n">
        <f aca="false">E1978*F1978</f>
        <v>0</v>
      </c>
      <c r="I1978" s="4" t="n">
        <v>28.8</v>
      </c>
      <c r="J1978" s="4" t="n">
        <v>8.8</v>
      </c>
      <c r="K1978" s="6" t="n">
        <f aca="false">I1978*J1978</f>
        <v>253.4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0</v>
      </c>
      <c r="F1979" s="4" t="n">
        <v>0</v>
      </c>
      <c r="G1979" s="6" t="n">
        <f aca="false">E1979*F1979</f>
        <v>0</v>
      </c>
      <c r="I1979" s="4" t="n">
        <v>28.8</v>
      </c>
      <c r="J1979" s="4" t="n">
        <v>8.4</v>
      </c>
      <c r="K1979" s="6" t="n">
        <f aca="false">I1979*J1979</f>
        <v>241.9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0</v>
      </c>
      <c r="F1980" s="4" t="n">
        <v>0</v>
      </c>
      <c r="G1980" s="6" t="n">
        <f aca="false">E1980*F1980</f>
        <v>0</v>
      </c>
      <c r="I1980" s="4" t="n">
        <v>28.8</v>
      </c>
      <c r="J1980" s="4" t="n">
        <v>8.8</v>
      </c>
      <c r="K1980" s="6" t="n">
        <f aca="false">I1980*J1980</f>
        <v>253.4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0</v>
      </c>
      <c r="F1981" s="4" t="n">
        <v>0</v>
      </c>
      <c r="G1981" s="6" t="n">
        <f aca="false">E1981*F1981</f>
        <v>0</v>
      </c>
      <c r="I1981" s="4" t="n">
        <v>29.6</v>
      </c>
      <c r="J1981" s="4" t="n">
        <v>8.8</v>
      </c>
      <c r="K1981" s="6" t="n">
        <f aca="false">I1981*J1981</f>
        <v>260.4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0</v>
      </c>
      <c r="F1982" s="4" t="n">
        <v>0</v>
      </c>
      <c r="G1982" s="6" t="n">
        <f aca="false">E1982*F1982</f>
        <v>0</v>
      </c>
      <c r="I1982" s="4" t="n">
        <v>28.8</v>
      </c>
      <c r="J1982" s="4" t="n">
        <v>8.8</v>
      </c>
      <c r="K1982" s="6" t="n">
        <f aca="false">I1982*J1982</f>
        <v>253.4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0</v>
      </c>
      <c r="F1983" s="4" t="n">
        <v>0</v>
      </c>
      <c r="G1983" s="6" t="n">
        <f aca="false">E1983*F1983</f>
        <v>0</v>
      </c>
      <c r="I1983" s="4" t="n">
        <v>28.8</v>
      </c>
      <c r="J1983" s="4" t="n">
        <v>8.4</v>
      </c>
      <c r="K1983" s="6" t="n">
        <f aca="false">I1983*J1983</f>
        <v>241.9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0</v>
      </c>
      <c r="F1984" s="4" t="n">
        <v>0</v>
      </c>
      <c r="G1984" s="6" t="n">
        <f aca="false">E1984*F1984</f>
        <v>0</v>
      </c>
      <c r="I1984" s="4" t="n">
        <v>28.8</v>
      </c>
      <c r="J1984" s="4" t="n">
        <v>8.4</v>
      </c>
      <c r="K1984" s="6" t="n">
        <f aca="false">I1984*J1984</f>
        <v>241.9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0</v>
      </c>
      <c r="F1985" s="4" t="n">
        <v>0</v>
      </c>
      <c r="G1985" s="6" t="n">
        <f aca="false">E1985*F1985</f>
        <v>0</v>
      </c>
      <c r="I1985" s="4" t="n">
        <v>28.8</v>
      </c>
      <c r="J1985" s="4" t="n">
        <v>8.8</v>
      </c>
      <c r="K1985" s="6" t="n">
        <f aca="false">I1985*J1985</f>
        <v>253.4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0</v>
      </c>
      <c r="F1986" s="4" t="n">
        <v>0</v>
      </c>
      <c r="G1986" s="6" t="n">
        <f aca="false">E1986*F1986</f>
        <v>0</v>
      </c>
      <c r="I1986" s="4" t="n">
        <v>28.8</v>
      </c>
      <c r="J1986" s="4" t="n">
        <v>8.8</v>
      </c>
      <c r="K1986" s="6" t="n">
        <f aca="false">I1986*J1986</f>
        <v>253.4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0</v>
      </c>
      <c r="F1987" s="4" t="n">
        <v>0</v>
      </c>
      <c r="G1987" s="6" t="n">
        <f aca="false">E1987*F1987</f>
        <v>0</v>
      </c>
      <c r="I1987" s="4" t="n">
        <v>28.8</v>
      </c>
      <c r="J1987" s="4" t="n">
        <v>8.8</v>
      </c>
      <c r="K1987" s="6" t="n">
        <f aca="false">I1987*J1987</f>
        <v>253.4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0</v>
      </c>
      <c r="F1988" s="4" t="n">
        <v>0</v>
      </c>
      <c r="G1988" s="6" t="n">
        <f aca="false">E1988*F1988</f>
        <v>0</v>
      </c>
      <c r="I1988" s="4" t="n">
        <v>28.8</v>
      </c>
      <c r="J1988" s="4" t="n">
        <v>8.4</v>
      </c>
      <c r="K1988" s="6" t="n">
        <f aca="false">I1988*J1988</f>
        <v>241.9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0</v>
      </c>
      <c r="F1989" s="4" t="n">
        <v>0</v>
      </c>
      <c r="G1989" s="6" t="n">
        <f aca="false">E1989*F1989</f>
        <v>0</v>
      </c>
      <c r="I1989" s="4" t="n">
        <v>28.8</v>
      </c>
      <c r="J1989" s="4" t="n">
        <v>8.4</v>
      </c>
      <c r="K1989" s="6" t="n">
        <f aca="false">I1989*J1989</f>
        <v>241.9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0</v>
      </c>
      <c r="F1990" s="4" t="n">
        <v>0</v>
      </c>
      <c r="G1990" s="6" t="n">
        <f aca="false">E1990*F1990</f>
        <v>0</v>
      </c>
      <c r="I1990" s="4" t="n">
        <v>28.8</v>
      </c>
      <c r="J1990" s="4" t="n">
        <v>8.4</v>
      </c>
      <c r="K1990" s="6" t="n">
        <f aca="false">I1990*J1990</f>
        <v>241.9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0</v>
      </c>
      <c r="F1991" s="4" t="n">
        <v>0</v>
      </c>
      <c r="G1991" s="6" t="n">
        <f aca="false">E1991*F1991</f>
        <v>0</v>
      </c>
      <c r="I1991" s="4" t="n">
        <v>28.8</v>
      </c>
      <c r="J1991" s="4" t="n">
        <v>8.4</v>
      </c>
      <c r="K1991" s="6" t="n">
        <f aca="false">I1991*J1991</f>
        <v>241.9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0</v>
      </c>
      <c r="F1992" s="4" t="n">
        <v>0</v>
      </c>
      <c r="G1992" s="6" t="n">
        <f aca="false">E1992*F1992</f>
        <v>0</v>
      </c>
      <c r="I1992" s="4" t="n">
        <v>28.8</v>
      </c>
      <c r="J1992" s="4" t="n">
        <v>8.8</v>
      </c>
      <c r="K1992" s="6" t="n">
        <f aca="false">I1992*J1992</f>
        <v>253.4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0</v>
      </c>
      <c r="F1993" s="4" t="n">
        <v>0</v>
      </c>
      <c r="G1993" s="6" t="n">
        <f aca="false">E1993*F1993</f>
        <v>0</v>
      </c>
      <c r="I1993" s="4" t="n">
        <v>28.8</v>
      </c>
      <c r="J1993" s="4" t="n">
        <v>8.8</v>
      </c>
      <c r="K1993" s="6" t="n">
        <f aca="false">I1993*J1993</f>
        <v>253.4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0</v>
      </c>
      <c r="F1994" s="4" t="n">
        <v>0</v>
      </c>
      <c r="G1994" s="6" t="n">
        <f aca="false">E1994*F1994</f>
        <v>0</v>
      </c>
      <c r="I1994" s="4" t="n">
        <v>28.8</v>
      </c>
      <c r="J1994" s="4" t="n">
        <v>8.8</v>
      </c>
      <c r="K1994" s="6" t="n">
        <f aca="false">I1994*J1994</f>
        <v>253.44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0</v>
      </c>
      <c r="F1995" s="4" t="n">
        <v>0</v>
      </c>
      <c r="G1995" s="6" t="n">
        <f aca="false">E1995*F1995</f>
        <v>0</v>
      </c>
      <c r="I1995" s="4" t="n">
        <v>28.8</v>
      </c>
      <c r="J1995" s="4" t="n">
        <v>8.8</v>
      </c>
      <c r="K1995" s="6" t="n">
        <f aca="false">I1995*J1995</f>
        <v>253.4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0</v>
      </c>
      <c r="F1996" s="4" t="n">
        <v>0</v>
      </c>
      <c r="G1996" s="6" t="n">
        <f aca="false">E1996*F1996</f>
        <v>0</v>
      </c>
      <c r="I1996" s="4" t="n">
        <v>28.8</v>
      </c>
      <c r="J1996" s="4" t="n">
        <v>8.4</v>
      </c>
      <c r="K1996" s="6" t="n">
        <f aca="false">I1996*J1996</f>
        <v>241.9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0</v>
      </c>
      <c r="F1997" s="4" t="n">
        <v>0</v>
      </c>
      <c r="G1997" s="6" t="n">
        <f aca="false">E1997*F1997</f>
        <v>0</v>
      </c>
      <c r="I1997" s="4" t="n">
        <v>28.8</v>
      </c>
      <c r="J1997" s="4" t="n">
        <v>8.4</v>
      </c>
      <c r="K1997" s="6" t="n">
        <f aca="false">I1997*J1997</f>
        <v>241.9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0</v>
      </c>
      <c r="F1998" s="4" t="n">
        <v>0</v>
      </c>
      <c r="G1998" s="6" t="n">
        <f aca="false">E1998*F1998</f>
        <v>0</v>
      </c>
      <c r="I1998" s="4" t="n">
        <v>28.8</v>
      </c>
      <c r="J1998" s="4" t="n">
        <v>8.8</v>
      </c>
      <c r="K1998" s="6" t="n">
        <f aca="false">I1998*J1998</f>
        <v>253.4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0</v>
      </c>
      <c r="F1999" s="4" t="n">
        <v>0</v>
      </c>
      <c r="G1999" s="6" t="n">
        <f aca="false">E1999*F1999</f>
        <v>0</v>
      </c>
      <c r="I1999" s="4" t="n">
        <v>28.8</v>
      </c>
      <c r="J1999" s="4" t="n">
        <v>8.4</v>
      </c>
      <c r="K1999" s="6" t="n">
        <f aca="false">I1999*J1999</f>
        <v>241.92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0</v>
      </c>
      <c r="F2000" s="4" t="n">
        <v>0</v>
      </c>
      <c r="G2000" s="6" t="n">
        <f aca="false">E2000*F2000</f>
        <v>0</v>
      </c>
      <c r="I2000" s="4" t="n">
        <v>28.8</v>
      </c>
      <c r="J2000" s="4" t="n">
        <v>8.4</v>
      </c>
      <c r="K2000" s="6" t="n">
        <f aca="false">I2000*J2000</f>
        <v>241.9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0</v>
      </c>
      <c r="F2001" s="4" t="n">
        <v>0</v>
      </c>
      <c r="G2001" s="6" t="n">
        <f aca="false">E2001*F2001</f>
        <v>0</v>
      </c>
      <c r="I2001" s="4" t="n">
        <v>28.8</v>
      </c>
      <c r="J2001" s="4" t="n">
        <v>8.4</v>
      </c>
      <c r="K2001" s="6" t="n">
        <f aca="false">I2001*J2001</f>
        <v>241.92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0</v>
      </c>
      <c r="F2002" s="4" t="n">
        <v>0</v>
      </c>
      <c r="G2002" s="6" t="n">
        <f aca="false">E2002*F2002</f>
        <v>0</v>
      </c>
      <c r="I2002" s="4" t="n">
        <v>28.8</v>
      </c>
      <c r="J2002" s="4" t="n">
        <v>8.4</v>
      </c>
      <c r="K2002" s="6" t="n">
        <f aca="false">I2002*J2002</f>
        <v>241.92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0</v>
      </c>
      <c r="F2003" s="4" t="n">
        <v>0</v>
      </c>
      <c r="G2003" s="6" t="n">
        <f aca="false">E2003*F2003</f>
        <v>0</v>
      </c>
      <c r="I2003" s="4" t="n">
        <v>28</v>
      </c>
      <c r="J2003" s="4" t="n">
        <v>8.4</v>
      </c>
      <c r="K2003" s="6" t="n">
        <f aca="false">I2003*J2003</f>
        <v>235.2</v>
      </c>
    </row>
    <row r="2004" customFormat="false" ht="12.75" hidden="false" customHeight="false" outlineLevel="0" collapsed="false">
      <c r="B2004" s="1" t="s">
        <v>63</v>
      </c>
      <c r="C2004" s="1"/>
      <c r="D2004" s="4" t="n">
        <v>0.06</v>
      </c>
      <c r="E2004" s="4" t="n">
        <v>0</v>
      </c>
      <c r="F2004" s="4" t="n">
        <v>0</v>
      </c>
      <c r="G2004" s="6" t="n">
        <f aca="false">E2004*F2004</f>
        <v>0</v>
      </c>
      <c r="I2004" s="4" t="n">
        <v>28.8</v>
      </c>
      <c r="J2004" s="4" t="n">
        <v>8.4</v>
      </c>
      <c r="K2004" s="6" t="n">
        <f aca="false">I2004*J2004</f>
        <v>241.9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10</v>
      </c>
      <c r="F2005" s="4" t="n">
        <v>0</v>
      </c>
      <c r="G2005" s="6" t="n">
        <f aca="false">E2005*F2005</f>
        <v>-0</v>
      </c>
      <c r="I2005" s="4" t="n">
        <v>28.8</v>
      </c>
      <c r="J2005" s="4" t="n">
        <v>8.8</v>
      </c>
      <c r="K2005" s="6" t="n">
        <f aca="false">I2005*J2005</f>
        <v>253.4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10</v>
      </c>
      <c r="F2006" s="4" t="n">
        <v>0</v>
      </c>
      <c r="G2006" s="6" t="n">
        <f aca="false">E2006*F2006</f>
        <v>-0</v>
      </c>
      <c r="I2006" s="4" t="n">
        <v>28.8</v>
      </c>
      <c r="J2006" s="4" t="n">
        <v>8.4</v>
      </c>
      <c r="K2006" s="6" t="n">
        <f aca="false">I2006*J2006</f>
        <v>241.9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14</v>
      </c>
      <c r="F2007" s="4" t="n">
        <v>0</v>
      </c>
      <c r="G2007" s="6" t="n">
        <f aca="false">E2007*F2007</f>
        <v>-0</v>
      </c>
      <c r="I2007" s="4" t="n">
        <v>28.8</v>
      </c>
      <c r="J2007" s="4" t="n">
        <v>8.4</v>
      </c>
      <c r="K2007" s="6" t="n">
        <f aca="false">I2007*J2007</f>
        <v>241.9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16</v>
      </c>
      <c r="F2008" s="4" t="n">
        <v>0</v>
      </c>
      <c r="G2008" s="6" t="n">
        <f aca="false">E2008*F2008</f>
        <v>-0</v>
      </c>
      <c r="I2008" s="4" t="n">
        <v>28.8</v>
      </c>
      <c r="J2008" s="4" t="n">
        <v>8.4</v>
      </c>
      <c r="K2008" s="6" t="n">
        <f aca="false">I2008*J2008</f>
        <v>241.9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16</v>
      </c>
      <c r="F2009" s="4" t="n">
        <v>0</v>
      </c>
      <c r="G2009" s="6" t="n">
        <f aca="false">E2009*F2009</f>
        <v>-0</v>
      </c>
      <c r="I2009" s="4" t="n">
        <v>28.8</v>
      </c>
      <c r="J2009" s="4" t="n">
        <v>8.4</v>
      </c>
      <c r="K2009" s="6" t="n">
        <f aca="false">I2009*J2009</f>
        <v>241.9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18</v>
      </c>
      <c r="F2010" s="4" t="n">
        <v>0</v>
      </c>
      <c r="G2010" s="6" t="n">
        <f aca="false">E2010*F2010</f>
        <v>-0</v>
      </c>
      <c r="I2010" s="4" t="n">
        <v>28</v>
      </c>
      <c r="J2010" s="4" t="n">
        <v>8.4</v>
      </c>
      <c r="K2010" s="6" t="n">
        <f aca="false">I2010*J2010</f>
        <v>235.2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0</v>
      </c>
      <c r="F2011" s="4" t="n">
        <v>0</v>
      </c>
      <c r="G2011" s="6" t="n">
        <f aca="false">E2011*F2011</f>
        <v>-0</v>
      </c>
      <c r="I2011" s="4" t="n">
        <v>28.8</v>
      </c>
      <c r="J2011" s="4" t="n">
        <v>8.4</v>
      </c>
      <c r="K2011" s="6" t="n">
        <f aca="false">I2011*J2011</f>
        <v>24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24</v>
      </c>
      <c r="F2012" s="4" t="n">
        <v>0</v>
      </c>
      <c r="G2012" s="6" t="n">
        <f aca="false">E2012*F2012</f>
        <v>-0</v>
      </c>
      <c r="I2012" s="4" t="n">
        <v>28.8</v>
      </c>
      <c r="J2012" s="4" t="n">
        <v>8.4</v>
      </c>
      <c r="K2012" s="6" t="n">
        <f aca="false">I2012*J2012</f>
        <v>241.9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4</v>
      </c>
      <c r="F2013" s="4" t="n">
        <v>0</v>
      </c>
      <c r="G2013" s="6" t="n">
        <f aca="false">E2013*F2013</f>
        <v>-0</v>
      </c>
      <c r="I2013" s="4" t="n">
        <v>28.8</v>
      </c>
      <c r="J2013" s="4" t="n">
        <v>8.4</v>
      </c>
      <c r="K2013" s="6" t="n">
        <f aca="false">I2013*J2013</f>
        <v>241.9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6</v>
      </c>
      <c r="F2014" s="4" t="n">
        <v>0</v>
      </c>
      <c r="G2014" s="6" t="n">
        <f aca="false">E2014*F2014</f>
        <v>-0</v>
      </c>
      <c r="I2014" s="4" t="n">
        <v>28</v>
      </c>
      <c r="J2014" s="4" t="n">
        <v>8.4</v>
      </c>
      <c r="K2014" s="6" t="n">
        <f aca="false">I2014*J2014</f>
        <v>235.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28</v>
      </c>
      <c r="F2015" s="4" t="n">
        <v>0</v>
      </c>
      <c r="G2015" s="6" t="n">
        <f aca="false">E2015*F2015</f>
        <v>-0</v>
      </c>
      <c r="I2015" s="4" t="n">
        <v>28</v>
      </c>
      <c r="J2015" s="4" t="n">
        <v>8.4</v>
      </c>
      <c r="K2015" s="6" t="n">
        <f aca="false">I2015*J2015</f>
        <v>235.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30</v>
      </c>
      <c r="F2016" s="4" t="n">
        <v>-0.4</v>
      </c>
      <c r="G2016" s="6" t="n">
        <f aca="false">E2016*F2016</f>
        <v>52</v>
      </c>
      <c r="I2016" s="4" t="n">
        <v>28.8</v>
      </c>
      <c r="J2016" s="4" t="n">
        <v>8.4</v>
      </c>
      <c r="K2016" s="6" t="n">
        <f aca="false">I2016*J2016</f>
        <v>241.92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32</v>
      </c>
      <c r="F2017" s="4" t="n">
        <v>0</v>
      </c>
      <c r="G2017" s="6" t="n">
        <f aca="false">E2017*F2017</f>
        <v>-0</v>
      </c>
      <c r="I2017" s="4" t="n">
        <v>28</v>
      </c>
      <c r="J2017" s="4" t="n">
        <v>8.4</v>
      </c>
      <c r="K2017" s="6" t="n">
        <f aca="false">I2017*J2017</f>
        <v>235.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34</v>
      </c>
      <c r="F2018" s="4" t="n">
        <v>0</v>
      </c>
      <c r="G2018" s="6" t="n">
        <f aca="false">E2018*F2018</f>
        <v>-0</v>
      </c>
      <c r="I2018" s="4" t="n">
        <v>28</v>
      </c>
      <c r="J2018" s="4" t="n">
        <v>8.4</v>
      </c>
      <c r="K2018" s="6" t="n">
        <f aca="false">I2018*J2018</f>
        <v>235.2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34</v>
      </c>
      <c r="F2019" s="4" t="n">
        <v>0</v>
      </c>
      <c r="G2019" s="6" t="n">
        <f aca="false">E2019*F2019</f>
        <v>-0</v>
      </c>
      <c r="I2019" s="4" t="n">
        <v>28</v>
      </c>
      <c r="J2019" s="4" t="n">
        <v>8.4</v>
      </c>
      <c r="K2019" s="6" t="n">
        <f aca="false">I2019*J2019</f>
        <v>235.2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36</v>
      </c>
      <c r="F2020" s="4" t="n">
        <v>0</v>
      </c>
      <c r="G2020" s="6" t="n">
        <f aca="false">E2020*F2020</f>
        <v>-0</v>
      </c>
      <c r="I2020" s="4" t="n">
        <v>28</v>
      </c>
      <c r="J2020" s="4" t="n">
        <v>8.4</v>
      </c>
      <c r="K2020" s="6" t="n">
        <f aca="false">I2020*J2020</f>
        <v>235.2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38</v>
      </c>
      <c r="F2021" s="4" t="n">
        <v>0</v>
      </c>
      <c r="G2021" s="6" t="n">
        <f aca="false">E2021*F2021</f>
        <v>-0</v>
      </c>
      <c r="I2021" s="4" t="n">
        <v>28</v>
      </c>
      <c r="J2021" s="4" t="n">
        <v>8.4</v>
      </c>
      <c r="K2021" s="6" t="n">
        <f aca="false">I2021*J2021</f>
        <v>235.2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38</v>
      </c>
      <c r="F2022" s="4" t="n">
        <v>0</v>
      </c>
      <c r="G2022" s="6" t="n">
        <f aca="false">E2022*F2022</f>
        <v>-0</v>
      </c>
      <c r="I2022" s="4" t="n">
        <v>28</v>
      </c>
      <c r="J2022" s="4" t="n">
        <v>8.4</v>
      </c>
      <c r="K2022" s="6" t="n">
        <f aca="false">I2022*J2022</f>
        <v>235.2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38</v>
      </c>
      <c r="F2023" s="4" t="n">
        <v>0</v>
      </c>
      <c r="G2023" s="6" t="n">
        <f aca="false">E2023*F2023</f>
        <v>-0</v>
      </c>
      <c r="I2023" s="4" t="n">
        <v>28</v>
      </c>
      <c r="J2023" s="4" t="n">
        <v>8.4</v>
      </c>
      <c r="K2023" s="6" t="n">
        <f aca="false">I2023*J2023</f>
        <v>235.2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40</v>
      </c>
      <c r="F2024" s="4" t="n">
        <v>0</v>
      </c>
      <c r="G2024" s="6" t="n">
        <f aca="false">E2024*F2024</f>
        <v>-0</v>
      </c>
      <c r="I2024" s="4" t="n">
        <v>28</v>
      </c>
      <c r="J2024" s="4" t="n">
        <v>8.4</v>
      </c>
      <c r="K2024" s="6" t="n">
        <f aca="false">I2024*J2024</f>
        <v>235.2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42</v>
      </c>
      <c r="F2025" s="4" t="n">
        <v>0</v>
      </c>
      <c r="G2025" s="6" t="n">
        <f aca="false">E2025*F2025</f>
        <v>-0</v>
      </c>
      <c r="I2025" s="4" t="n">
        <v>28</v>
      </c>
      <c r="J2025" s="4" t="n">
        <v>8.4</v>
      </c>
      <c r="K2025" s="6" t="n">
        <f aca="false">I2025*J2025</f>
        <v>235.2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44</v>
      </c>
      <c r="F2026" s="4" t="n">
        <v>0</v>
      </c>
      <c r="G2026" s="6" t="n">
        <f aca="false">E2026*F2026</f>
        <v>-0</v>
      </c>
      <c r="I2026" s="4" t="n">
        <v>28</v>
      </c>
      <c r="J2026" s="4" t="n">
        <v>8.4</v>
      </c>
      <c r="K2026" s="6" t="n">
        <f aca="false">I2026*J2026</f>
        <v>235.2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44</v>
      </c>
      <c r="F2027" s="4" t="n">
        <v>0</v>
      </c>
      <c r="G2027" s="6" t="n">
        <f aca="false">E2027*F2027</f>
        <v>-0</v>
      </c>
      <c r="I2027" s="4" t="n">
        <v>28</v>
      </c>
      <c r="J2027" s="4" t="n">
        <v>8.4</v>
      </c>
      <c r="K2027" s="6" t="n">
        <f aca="false">I2027*J2027</f>
        <v>235.2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46</v>
      </c>
      <c r="F2028" s="4" t="n">
        <v>0</v>
      </c>
      <c r="G2028" s="6" t="n">
        <f aca="false">E2028*F2028</f>
        <v>-0</v>
      </c>
      <c r="I2028" s="4" t="n">
        <v>28</v>
      </c>
      <c r="J2028" s="4" t="n">
        <v>8.4</v>
      </c>
      <c r="K2028" s="6" t="n">
        <f aca="false">I2028*J2028</f>
        <v>235.2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48</v>
      </c>
      <c r="F2029" s="4" t="n">
        <v>0</v>
      </c>
      <c r="G2029" s="6" t="n">
        <f aca="false">E2029*F2029</f>
        <v>-0</v>
      </c>
      <c r="I2029" s="4" t="n">
        <v>28</v>
      </c>
      <c r="J2029" s="4" t="n">
        <v>8.4</v>
      </c>
      <c r="K2029" s="6" t="n">
        <f aca="false">I2029*J2029</f>
        <v>235.2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50</v>
      </c>
      <c r="F2030" s="4" t="n">
        <v>0</v>
      </c>
      <c r="G2030" s="6" t="n">
        <f aca="false">E2030*F2030</f>
        <v>-0</v>
      </c>
      <c r="I2030" s="4" t="n">
        <v>28</v>
      </c>
      <c r="J2030" s="4" t="n">
        <v>8.4</v>
      </c>
      <c r="K2030" s="6" t="n">
        <f aca="false">I2030*J2030</f>
        <v>235.2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52</v>
      </c>
      <c r="F2031" s="4" t="n">
        <v>0</v>
      </c>
      <c r="G2031" s="6" t="n">
        <f aca="false">E2031*F2031</f>
        <v>-0</v>
      </c>
      <c r="I2031" s="4" t="n">
        <v>28</v>
      </c>
      <c r="J2031" s="4" t="n">
        <v>8.4</v>
      </c>
      <c r="K2031" s="6" t="n">
        <f aca="false">I2031*J2031</f>
        <v>235.2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52</v>
      </c>
      <c r="F2032" s="4" t="n">
        <v>0</v>
      </c>
      <c r="G2032" s="6" t="n">
        <f aca="false">E2032*F2032</f>
        <v>-0</v>
      </c>
      <c r="I2032" s="4" t="n">
        <v>28</v>
      </c>
      <c r="J2032" s="4" t="n">
        <v>8.4</v>
      </c>
      <c r="K2032" s="6" t="n">
        <f aca="false">I2032*J2032</f>
        <v>235.2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54</v>
      </c>
      <c r="F2033" s="4" t="n">
        <v>0</v>
      </c>
      <c r="G2033" s="6" t="n">
        <f aca="false">E2033*F2033</f>
        <v>-0</v>
      </c>
      <c r="I2033" s="4" t="n">
        <v>28</v>
      </c>
      <c r="J2033" s="4" t="n">
        <v>8.4</v>
      </c>
      <c r="K2033" s="6" t="n">
        <f aca="false">I2033*J2033</f>
        <v>235.2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56</v>
      </c>
      <c r="F2034" s="4" t="n">
        <v>0</v>
      </c>
      <c r="G2034" s="6" t="n">
        <f aca="false">E2034*F2034</f>
        <v>-0</v>
      </c>
      <c r="I2034" s="4" t="n">
        <v>28</v>
      </c>
      <c r="J2034" s="4" t="n">
        <v>8.4</v>
      </c>
      <c r="K2034" s="6" t="n">
        <f aca="false">I2034*J2034</f>
        <v>235.2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56</v>
      </c>
      <c r="F2035" s="4" t="n">
        <v>0</v>
      </c>
      <c r="G2035" s="6" t="n">
        <f aca="false">E2035*F2035</f>
        <v>-0</v>
      </c>
      <c r="I2035" s="4" t="n">
        <v>28</v>
      </c>
      <c r="J2035" s="4" t="n">
        <v>8.4</v>
      </c>
      <c r="K2035" s="6" t="n">
        <f aca="false">I2035*J2035</f>
        <v>235.2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58</v>
      </c>
      <c r="F2036" s="4" t="n">
        <v>0</v>
      </c>
      <c r="G2036" s="6" t="n">
        <f aca="false">E2036*F2036</f>
        <v>-0</v>
      </c>
      <c r="I2036" s="4" t="n">
        <v>28</v>
      </c>
      <c r="J2036" s="4" t="n">
        <v>8.4</v>
      </c>
      <c r="K2036" s="6" t="n">
        <f aca="false">I2036*J2036</f>
        <v>235.2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60</v>
      </c>
      <c r="F2037" s="4" t="n">
        <v>0</v>
      </c>
      <c r="G2037" s="6" t="n">
        <f aca="false">E2037*F2037</f>
        <v>-0</v>
      </c>
      <c r="I2037" s="4" t="n">
        <v>28</v>
      </c>
      <c r="J2037" s="4" t="n">
        <v>8.4</v>
      </c>
      <c r="K2037" s="6" t="n">
        <f aca="false">I2037*J2037</f>
        <v>235.2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60</v>
      </c>
      <c r="F2038" s="4" t="n">
        <v>0</v>
      </c>
      <c r="G2038" s="6" t="n">
        <f aca="false">E2038*F2038</f>
        <v>-0</v>
      </c>
      <c r="I2038" s="4" t="n">
        <v>28</v>
      </c>
      <c r="J2038" s="4" t="n">
        <v>8.4</v>
      </c>
      <c r="K2038" s="6" t="n">
        <f aca="false">I2038*J2038</f>
        <v>235.2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60</v>
      </c>
      <c r="F2039" s="4" t="n">
        <v>-0.4</v>
      </c>
      <c r="G2039" s="6" t="n">
        <f aca="false">E2039*F2039</f>
        <v>64</v>
      </c>
      <c r="I2039" s="4" t="n">
        <v>28</v>
      </c>
      <c r="J2039" s="4" t="n">
        <v>8.4</v>
      </c>
      <c r="K2039" s="6" t="n">
        <f aca="false">I2039*J2039</f>
        <v>235.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62</v>
      </c>
      <c r="F2040" s="4" t="n">
        <v>-0.4</v>
      </c>
      <c r="G2040" s="6" t="n">
        <f aca="false">E2040*F2040</f>
        <v>64.8</v>
      </c>
      <c r="I2040" s="4" t="n">
        <v>28</v>
      </c>
      <c r="J2040" s="4" t="n">
        <v>8.4</v>
      </c>
      <c r="K2040" s="6" t="n">
        <f aca="false">I2040*J2040</f>
        <v>235.2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62</v>
      </c>
      <c r="F2041" s="4" t="n">
        <v>-0.8</v>
      </c>
      <c r="G2041" s="6" t="n">
        <f aca="false">E2041*F2041</f>
        <v>129.6</v>
      </c>
      <c r="I2041" s="4" t="n">
        <v>28</v>
      </c>
      <c r="J2041" s="4" t="n">
        <v>8.4</v>
      </c>
      <c r="K2041" s="6" t="n">
        <f aca="false">I2041*J2041</f>
        <v>235.2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62</v>
      </c>
      <c r="F2042" s="4" t="n">
        <v>-1.2</v>
      </c>
      <c r="G2042" s="6" t="n">
        <f aca="false">E2042*F2042</f>
        <v>194.4</v>
      </c>
      <c r="I2042" s="4" t="n">
        <v>28</v>
      </c>
      <c r="J2042" s="4" t="n">
        <v>8.4</v>
      </c>
      <c r="K2042" s="6" t="n">
        <f aca="false">I2042*J2042</f>
        <v>235.2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62</v>
      </c>
      <c r="F2043" s="4" t="n">
        <v>-1.2</v>
      </c>
      <c r="G2043" s="6" t="n">
        <f aca="false">E2043*F2043</f>
        <v>194.4</v>
      </c>
      <c r="I2043" s="4" t="n">
        <v>28</v>
      </c>
      <c r="J2043" s="4" t="n">
        <v>8.4</v>
      </c>
      <c r="K2043" s="6" t="n">
        <f aca="false">I2043*J2043</f>
        <v>235.2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62</v>
      </c>
      <c r="F2044" s="4" t="n">
        <v>-1.6</v>
      </c>
      <c r="G2044" s="6" t="n">
        <f aca="false">E2044*F2044</f>
        <v>259.2</v>
      </c>
      <c r="I2044" s="4" t="n">
        <v>28</v>
      </c>
      <c r="J2044" s="4" t="n">
        <v>8.4</v>
      </c>
      <c r="K2044" s="6" t="n">
        <f aca="false">I2044*J2044</f>
        <v>235.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62</v>
      </c>
      <c r="F2045" s="4" t="n">
        <v>-1.6</v>
      </c>
      <c r="G2045" s="6" t="n">
        <f aca="false">E2045*F2045</f>
        <v>259.2</v>
      </c>
      <c r="I2045" s="4" t="n">
        <v>28</v>
      </c>
      <c r="J2045" s="4" t="n">
        <v>8</v>
      </c>
      <c r="K2045" s="6" t="n">
        <f aca="false">I2045*J2045</f>
        <v>22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62</v>
      </c>
      <c r="F2046" s="4" t="n">
        <v>-2</v>
      </c>
      <c r="G2046" s="6" t="n">
        <f aca="false">E2046*F2046</f>
        <v>324</v>
      </c>
      <c r="I2046" s="4" t="n">
        <v>28</v>
      </c>
      <c r="J2046" s="4" t="n">
        <v>8.4</v>
      </c>
      <c r="K2046" s="6" t="n">
        <f aca="false">I2046*J2046</f>
        <v>235.2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62</v>
      </c>
      <c r="F2047" s="4" t="n">
        <v>-2.4</v>
      </c>
      <c r="G2047" s="6" t="n">
        <f aca="false">E2047*F2047</f>
        <v>388.8</v>
      </c>
      <c r="I2047" s="4" t="n">
        <v>28</v>
      </c>
      <c r="J2047" s="4" t="n">
        <v>8.4</v>
      </c>
      <c r="K2047" s="6" t="n">
        <f aca="false">I2047*J2047</f>
        <v>235.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64</v>
      </c>
      <c r="F2048" s="4" t="n">
        <v>-2.8</v>
      </c>
      <c r="G2048" s="6" t="n">
        <f aca="false">E2048*F2048</f>
        <v>459.2</v>
      </c>
      <c r="I2048" s="4" t="n">
        <v>28</v>
      </c>
      <c r="J2048" s="4" t="n">
        <v>8</v>
      </c>
      <c r="K2048" s="6" t="n">
        <f aca="false">I2048*J2048</f>
        <v>22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64</v>
      </c>
      <c r="F2049" s="4" t="n">
        <v>-3.2</v>
      </c>
      <c r="G2049" s="6" t="n">
        <f aca="false">E2049*F2049</f>
        <v>524.8</v>
      </c>
      <c r="I2049" s="4" t="n">
        <v>28</v>
      </c>
      <c r="J2049" s="4" t="n">
        <v>8.4</v>
      </c>
      <c r="K2049" s="6" t="n">
        <f aca="false">I2049*J2049</f>
        <v>235.2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64</v>
      </c>
      <c r="F2050" s="4" t="n">
        <v>-3.2</v>
      </c>
      <c r="G2050" s="6" t="n">
        <f aca="false">E2050*F2050</f>
        <v>524.8</v>
      </c>
      <c r="I2050" s="4" t="n">
        <v>28</v>
      </c>
      <c r="J2050" s="4" t="n">
        <v>8.4</v>
      </c>
      <c r="K2050" s="6" t="n">
        <f aca="false">I2050*J2050</f>
        <v>235.2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64</v>
      </c>
      <c r="F2051" s="4" t="n">
        <v>-3.6</v>
      </c>
      <c r="G2051" s="6" t="n">
        <f aca="false">E2051*F2051</f>
        <v>590.4</v>
      </c>
      <c r="I2051" s="4" t="n">
        <v>28</v>
      </c>
      <c r="J2051" s="4" t="n">
        <v>8</v>
      </c>
      <c r="K2051" s="6" t="n">
        <f aca="false">I2051*J2051</f>
        <v>22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164</v>
      </c>
      <c r="F2052" s="4" t="n">
        <v>-4</v>
      </c>
      <c r="G2052" s="6" t="n">
        <f aca="false">E2052*F2052</f>
        <v>656</v>
      </c>
      <c r="I2052" s="4" t="n">
        <v>28</v>
      </c>
      <c r="J2052" s="4" t="n">
        <v>8</v>
      </c>
      <c r="K2052" s="6" t="n">
        <f aca="false">I2052*J2052</f>
        <v>22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164</v>
      </c>
      <c r="F2053" s="4" t="n">
        <v>-4.4</v>
      </c>
      <c r="G2053" s="6" t="n">
        <f aca="false">E2053*F2053</f>
        <v>721.6</v>
      </c>
      <c r="I2053" s="4" t="n">
        <v>28</v>
      </c>
      <c r="J2053" s="4" t="n">
        <v>8</v>
      </c>
      <c r="K2053" s="6" t="n">
        <f aca="false">I2053*J2053</f>
        <v>2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166</v>
      </c>
      <c r="F2054" s="4" t="n">
        <v>-4.4</v>
      </c>
      <c r="G2054" s="6" t="n">
        <f aca="false">E2054*F2054</f>
        <v>730.4</v>
      </c>
      <c r="I2054" s="4" t="n">
        <v>28</v>
      </c>
      <c r="J2054" s="4" t="n">
        <v>8.4</v>
      </c>
      <c r="K2054" s="6" t="n">
        <f aca="false">I2054*J2054</f>
        <v>235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66</v>
      </c>
      <c r="F2055" s="4" t="n">
        <v>-4.8</v>
      </c>
      <c r="G2055" s="6" t="n">
        <f aca="false">E2055*F2055</f>
        <v>796.8</v>
      </c>
      <c r="I2055" s="4" t="n">
        <v>27.2</v>
      </c>
      <c r="J2055" s="4" t="n">
        <v>8</v>
      </c>
      <c r="K2055" s="6" t="n">
        <f aca="false">I2055*J2055</f>
        <v>217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166</v>
      </c>
      <c r="F2056" s="4" t="n">
        <v>-5.6</v>
      </c>
      <c r="G2056" s="6" t="n">
        <f aca="false">E2056*F2056</f>
        <v>929.6</v>
      </c>
      <c r="I2056" s="4" t="n">
        <v>28</v>
      </c>
      <c r="J2056" s="4" t="n">
        <v>8</v>
      </c>
      <c r="K2056" s="6" t="n">
        <f aca="false">I2056*J2056</f>
        <v>2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166</v>
      </c>
      <c r="F2057" s="4" t="n">
        <v>-6</v>
      </c>
      <c r="G2057" s="6" t="n">
        <f aca="false">E2057*F2057</f>
        <v>996</v>
      </c>
      <c r="I2057" s="4" t="n">
        <v>28</v>
      </c>
      <c r="J2057" s="4" t="n">
        <v>8.4</v>
      </c>
      <c r="K2057" s="6" t="n">
        <f aca="false">I2057*J2057</f>
        <v>235.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-166</v>
      </c>
      <c r="F2058" s="4" t="n">
        <v>-6.4</v>
      </c>
      <c r="G2058" s="6" t="n">
        <f aca="false">E2058*F2058</f>
        <v>1062.4</v>
      </c>
      <c r="I2058" s="4" t="n">
        <v>28</v>
      </c>
      <c r="J2058" s="4" t="n">
        <v>8.4</v>
      </c>
      <c r="K2058" s="6" t="n">
        <f aca="false">I2058*J2058</f>
        <v>235.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-166</v>
      </c>
      <c r="F2059" s="4" t="n">
        <v>-6.8</v>
      </c>
      <c r="G2059" s="6" t="n">
        <f aca="false">E2059*F2059</f>
        <v>1128.8</v>
      </c>
      <c r="I2059" s="4" t="n">
        <v>28</v>
      </c>
      <c r="J2059" s="4" t="n">
        <v>8.4</v>
      </c>
      <c r="K2059" s="6" t="n">
        <f aca="false">I2059*J2059</f>
        <v>235.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-166</v>
      </c>
      <c r="F2060" s="4" t="n">
        <v>-6.8</v>
      </c>
      <c r="G2060" s="6" t="n">
        <f aca="false">E2060*F2060</f>
        <v>1128.8</v>
      </c>
      <c r="I2060" s="4" t="n">
        <v>27.2</v>
      </c>
      <c r="J2060" s="4" t="n">
        <v>8.4</v>
      </c>
      <c r="K2060" s="6" t="n">
        <f aca="false">I2060*J2060</f>
        <v>228.4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-168</v>
      </c>
      <c r="F2061" s="4" t="n">
        <v>-7.6</v>
      </c>
      <c r="G2061" s="6" t="n">
        <f aca="false">E2061*F2061</f>
        <v>1276.8</v>
      </c>
      <c r="I2061" s="4" t="n">
        <v>28</v>
      </c>
      <c r="J2061" s="4" t="n">
        <v>8.4</v>
      </c>
      <c r="K2061" s="6" t="n">
        <f aca="false">I2061*J2061</f>
        <v>235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-168</v>
      </c>
      <c r="F2062" s="4" t="n">
        <v>-7.6</v>
      </c>
      <c r="G2062" s="6" t="n">
        <f aca="false">E2062*F2062</f>
        <v>1276.8</v>
      </c>
      <c r="I2062" s="4" t="n">
        <v>27.2</v>
      </c>
      <c r="J2062" s="4" t="n">
        <v>8</v>
      </c>
      <c r="K2062" s="6" t="n">
        <f aca="false">I2062*J2062</f>
        <v>217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-168</v>
      </c>
      <c r="F2063" s="4" t="n">
        <v>-8</v>
      </c>
      <c r="G2063" s="6" t="n">
        <f aca="false">E2063*F2063</f>
        <v>1344</v>
      </c>
      <c r="I2063" s="4" t="n">
        <v>27.2</v>
      </c>
      <c r="J2063" s="4" t="n">
        <v>8</v>
      </c>
      <c r="K2063" s="6" t="n">
        <f aca="false">I2063*J2063</f>
        <v>217.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-168</v>
      </c>
      <c r="F2064" s="4" t="n">
        <v>-8.4</v>
      </c>
      <c r="G2064" s="6" t="n">
        <f aca="false">E2064*F2064</f>
        <v>1411.2</v>
      </c>
      <c r="I2064" s="4" t="n">
        <v>28</v>
      </c>
      <c r="J2064" s="4" t="n">
        <v>8</v>
      </c>
      <c r="K2064" s="6" t="n">
        <f aca="false">I2064*J2064</f>
        <v>224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-168</v>
      </c>
      <c r="F2065" s="4" t="n">
        <v>-8.4</v>
      </c>
      <c r="G2065" s="6" t="n">
        <f aca="false">E2065*F2065</f>
        <v>1411.2</v>
      </c>
      <c r="I2065" s="4" t="n">
        <v>28</v>
      </c>
      <c r="J2065" s="4" t="n">
        <v>8.4</v>
      </c>
      <c r="K2065" s="6" t="n">
        <f aca="false">I2065*J2065</f>
        <v>235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-168</v>
      </c>
      <c r="F2066" s="4" t="n">
        <v>-8.4</v>
      </c>
      <c r="G2066" s="6" t="n">
        <f aca="false">E2066*F2066</f>
        <v>1411.2</v>
      </c>
      <c r="I2066" s="4" t="n">
        <v>27.2</v>
      </c>
      <c r="J2066" s="4" t="n">
        <v>8</v>
      </c>
      <c r="K2066" s="6" t="n">
        <f aca="false">I2066*J2066</f>
        <v>217.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-168</v>
      </c>
      <c r="F2067" s="4" t="n">
        <v>-8.8</v>
      </c>
      <c r="G2067" s="6" t="n">
        <f aca="false">E2067*F2067</f>
        <v>1478.4</v>
      </c>
      <c r="I2067" s="4" t="n">
        <v>27.2</v>
      </c>
      <c r="J2067" s="4" t="n">
        <v>8</v>
      </c>
      <c r="K2067" s="6" t="n">
        <f aca="false">I2067*J2067</f>
        <v>217.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-168</v>
      </c>
      <c r="F2068" s="4" t="n">
        <v>-8.8</v>
      </c>
      <c r="G2068" s="6" t="n">
        <f aca="false">E2068*F2068</f>
        <v>1478.4</v>
      </c>
      <c r="I2068" s="4" t="n">
        <v>28</v>
      </c>
      <c r="J2068" s="4" t="n">
        <v>8</v>
      </c>
      <c r="K2068" s="6" t="n">
        <f aca="false">I2068*J2068</f>
        <v>22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-168</v>
      </c>
      <c r="F2069" s="4" t="n">
        <v>-8.8</v>
      </c>
      <c r="G2069" s="6" t="n">
        <f aca="false">E2069*F2069</f>
        <v>1478.4</v>
      </c>
      <c r="I2069" s="4" t="n">
        <v>27.2</v>
      </c>
      <c r="J2069" s="4" t="n">
        <v>8.4</v>
      </c>
      <c r="K2069" s="6" t="n">
        <f aca="false">I2069*J2069</f>
        <v>228.4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-168</v>
      </c>
      <c r="F2070" s="4" t="n">
        <v>-8.8</v>
      </c>
      <c r="G2070" s="6" t="n">
        <f aca="false">E2070*F2070</f>
        <v>1478.4</v>
      </c>
      <c r="I2070" s="4" t="n">
        <v>28</v>
      </c>
      <c r="J2070" s="4" t="n">
        <v>8</v>
      </c>
      <c r="K2070" s="6" t="n">
        <f aca="false">I2070*J2070</f>
        <v>224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-168</v>
      </c>
      <c r="F2071" s="4" t="n">
        <v>-8.8</v>
      </c>
      <c r="G2071" s="6" t="n">
        <f aca="false">E2071*F2071</f>
        <v>1478.4</v>
      </c>
      <c r="I2071" s="4" t="n">
        <v>27.2</v>
      </c>
      <c r="J2071" s="4" t="n">
        <v>8.4</v>
      </c>
      <c r="K2071" s="6" t="n">
        <f aca="false">I2071*J2071</f>
        <v>228.4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-168</v>
      </c>
      <c r="F2072" s="4" t="n">
        <v>-8.8</v>
      </c>
      <c r="G2072" s="6" t="n">
        <f aca="false">E2072*F2072</f>
        <v>1478.4</v>
      </c>
      <c r="I2072" s="4" t="n">
        <v>27.2</v>
      </c>
      <c r="J2072" s="4" t="n">
        <v>8</v>
      </c>
      <c r="K2072" s="6" t="n">
        <f aca="false">I2072*J2072</f>
        <v>217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-168</v>
      </c>
      <c r="F2073" s="4" t="n">
        <v>-8.8</v>
      </c>
      <c r="G2073" s="6" t="n">
        <f aca="false">E2073*F2073</f>
        <v>1478.4</v>
      </c>
      <c r="I2073" s="4" t="n">
        <v>27.2</v>
      </c>
      <c r="J2073" s="4" t="n">
        <v>8</v>
      </c>
      <c r="K2073" s="6" t="n">
        <f aca="false">I2073*J2073</f>
        <v>217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-168</v>
      </c>
      <c r="F2074" s="4" t="n">
        <v>-8.8</v>
      </c>
      <c r="G2074" s="6" t="n">
        <f aca="false">E2074*F2074</f>
        <v>1478.4</v>
      </c>
      <c r="I2074" s="4" t="n">
        <v>28</v>
      </c>
      <c r="J2074" s="4" t="n">
        <v>8</v>
      </c>
      <c r="K2074" s="6" t="n">
        <f aca="false">I2074*J2074</f>
        <v>22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-168</v>
      </c>
      <c r="F2075" s="4" t="n">
        <v>-8.4</v>
      </c>
      <c r="G2075" s="6" t="n">
        <f aca="false">E2075*F2075</f>
        <v>1411.2</v>
      </c>
      <c r="I2075" s="4" t="n">
        <v>27.2</v>
      </c>
      <c r="J2075" s="4" t="n">
        <v>8</v>
      </c>
      <c r="K2075" s="6" t="n">
        <f aca="false">I2075*J2075</f>
        <v>217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-168</v>
      </c>
      <c r="F2076" s="4" t="n">
        <v>-8.4</v>
      </c>
      <c r="G2076" s="6" t="n">
        <f aca="false">E2076*F2076</f>
        <v>1411.2</v>
      </c>
      <c r="I2076" s="4" t="n">
        <v>27.2</v>
      </c>
      <c r="J2076" s="4" t="n">
        <v>8.4</v>
      </c>
      <c r="K2076" s="6" t="n">
        <f aca="false">I2076*J2076</f>
        <v>228.48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-170</v>
      </c>
      <c r="F2077" s="4" t="n">
        <v>-8.4</v>
      </c>
      <c r="G2077" s="6" t="n">
        <f aca="false">E2077*F2077</f>
        <v>1428</v>
      </c>
      <c r="I2077" s="4" t="n">
        <v>27.2</v>
      </c>
      <c r="J2077" s="4" t="n">
        <v>8</v>
      </c>
      <c r="K2077" s="6" t="n">
        <f aca="false">I2077*J2077</f>
        <v>217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-170</v>
      </c>
      <c r="F2078" s="4" t="n">
        <v>-8</v>
      </c>
      <c r="G2078" s="6" t="n">
        <f aca="false">E2078*F2078</f>
        <v>1360</v>
      </c>
      <c r="I2078" s="4" t="n">
        <v>27.2</v>
      </c>
      <c r="J2078" s="4" t="n">
        <v>8.4</v>
      </c>
      <c r="K2078" s="6" t="n">
        <f aca="false">I2078*J2078</f>
        <v>228.48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-170</v>
      </c>
      <c r="F2079" s="4" t="n">
        <v>-7.6</v>
      </c>
      <c r="G2079" s="6" t="n">
        <f aca="false">E2079*F2079</f>
        <v>1292</v>
      </c>
      <c r="I2079" s="4" t="n">
        <v>27.2</v>
      </c>
      <c r="J2079" s="4" t="n">
        <v>8</v>
      </c>
      <c r="K2079" s="6" t="n">
        <f aca="false">I2079*J2079</f>
        <v>217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-170</v>
      </c>
      <c r="F2080" s="4" t="n">
        <v>-7.6</v>
      </c>
      <c r="G2080" s="6" t="n">
        <f aca="false">E2080*F2080</f>
        <v>1292</v>
      </c>
      <c r="I2080" s="4" t="n">
        <v>27.2</v>
      </c>
      <c r="J2080" s="4" t="n">
        <v>8</v>
      </c>
      <c r="K2080" s="6" t="n">
        <f aca="false">I2080*J2080</f>
        <v>217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-170</v>
      </c>
      <c r="F2081" s="4" t="n">
        <v>-7.2</v>
      </c>
      <c r="G2081" s="6" t="n">
        <f aca="false">E2081*F2081</f>
        <v>1224</v>
      </c>
      <c r="I2081" s="4" t="n">
        <v>27.2</v>
      </c>
      <c r="J2081" s="4" t="n">
        <v>8</v>
      </c>
      <c r="K2081" s="6" t="n">
        <f aca="false">I2081*J2081</f>
        <v>217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-170</v>
      </c>
      <c r="F2082" s="4" t="n">
        <v>-7.2</v>
      </c>
      <c r="G2082" s="6" t="n">
        <f aca="false">E2082*F2082</f>
        <v>1224</v>
      </c>
      <c r="I2082" s="4" t="n">
        <v>27.2</v>
      </c>
      <c r="J2082" s="4" t="n">
        <v>8.4</v>
      </c>
      <c r="K2082" s="6" t="n">
        <f aca="false">I2082*J2082</f>
        <v>228.4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-170</v>
      </c>
      <c r="F2083" s="4" t="n">
        <v>-6.8</v>
      </c>
      <c r="G2083" s="6" t="n">
        <f aca="false">E2083*F2083</f>
        <v>1156</v>
      </c>
      <c r="I2083" s="4" t="n">
        <v>27.2</v>
      </c>
      <c r="J2083" s="4" t="n">
        <v>8</v>
      </c>
      <c r="K2083" s="6" t="n">
        <f aca="false">I2083*J2083</f>
        <v>217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-170</v>
      </c>
      <c r="F2084" s="4" t="n">
        <v>-6.4</v>
      </c>
      <c r="G2084" s="6" t="n">
        <f aca="false">E2084*F2084</f>
        <v>1088</v>
      </c>
      <c r="I2084" s="4" t="n">
        <v>27.2</v>
      </c>
      <c r="J2084" s="4" t="n">
        <v>8</v>
      </c>
      <c r="K2084" s="6" t="n">
        <f aca="false">I2084*J2084</f>
        <v>217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-170</v>
      </c>
      <c r="F2085" s="4" t="n">
        <v>-6</v>
      </c>
      <c r="G2085" s="6" t="n">
        <f aca="false">E2085*F2085</f>
        <v>1020</v>
      </c>
      <c r="I2085" s="4" t="n">
        <v>27.2</v>
      </c>
      <c r="J2085" s="4" t="n">
        <v>8</v>
      </c>
      <c r="K2085" s="6" t="n">
        <f aca="false">I2085*J2085</f>
        <v>217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-170</v>
      </c>
      <c r="F2086" s="4" t="n">
        <v>-5.2</v>
      </c>
      <c r="G2086" s="6" t="n">
        <f aca="false">E2086*F2086</f>
        <v>884</v>
      </c>
      <c r="I2086" s="4" t="n">
        <v>27.2</v>
      </c>
      <c r="J2086" s="4" t="n">
        <v>8</v>
      </c>
      <c r="K2086" s="6" t="n">
        <f aca="false">I2086*J2086</f>
        <v>217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-170</v>
      </c>
      <c r="F2087" s="4" t="n">
        <v>-4.8</v>
      </c>
      <c r="G2087" s="6" t="n">
        <f aca="false">E2087*F2087</f>
        <v>816</v>
      </c>
      <c r="I2087" s="4" t="n">
        <v>27.2</v>
      </c>
      <c r="J2087" s="4" t="n">
        <v>8</v>
      </c>
      <c r="K2087" s="6" t="n">
        <f aca="false">I2087*J2087</f>
        <v>217.6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-170</v>
      </c>
      <c r="F2088" s="4" t="n">
        <v>-4</v>
      </c>
      <c r="G2088" s="6" t="n">
        <f aca="false">E2088*F2088</f>
        <v>680</v>
      </c>
      <c r="I2088" s="4" t="n">
        <v>27.2</v>
      </c>
      <c r="J2088" s="4" t="n">
        <v>8</v>
      </c>
      <c r="K2088" s="6" t="n">
        <f aca="false">I2088*J2088</f>
        <v>21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-170</v>
      </c>
      <c r="F2089" s="4" t="n">
        <v>-3.2</v>
      </c>
      <c r="G2089" s="6" t="n">
        <f aca="false">E2089*F2089</f>
        <v>544</v>
      </c>
      <c r="I2089" s="4" t="n">
        <v>27.2</v>
      </c>
      <c r="J2089" s="4" t="n">
        <v>8</v>
      </c>
      <c r="K2089" s="6" t="n">
        <f aca="false">I2089*J2089</f>
        <v>217.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-170</v>
      </c>
      <c r="F2090" s="4" t="n">
        <v>-2</v>
      </c>
      <c r="G2090" s="6" t="n">
        <f aca="false">E2090*F2090</f>
        <v>340</v>
      </c>
      <c r="I2090" s="4" t="n">
        <v>27.2</v>
      </c>
      <c r="J2090" s="4" t="n">
        <v>8</v>
      </c>
      <c r="K2090" s="6" t="n">
        <f aca="false">I2090*J2090</f>
        <v>217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-168</v>
      </c>
      <c r="F2091" s="4" t="n">
        <v>-1.2</v>
      </c>
      <c r="G2091" s="6" t="n">
        <f aca="false">E2091*F2091</f>
        <v>201.6</v>
      </c>
      <c r="I2091" s="4" t="n">
        <v>27.2</v>
      </c>
      <c r="J2091" s="4" t="n">
        <v>8</v>
      </c>
      <c r="K2091" s="6" t="n">
        <f aca="false">I2091*J2091</f>
        <v>217.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-166</v>
      </c>
      <c r="F2092" s="4" t="n">
        <v>-0.4</v>
      </c>
      <c r="G2092" s="6" t="n">
        <f aca="false">E2092*F2092</f>
        <v>66.4</v>
      </c>
      <c r="I2092" s="4" t="n">
        <v>27.2</v>
      </c>
      <c r="J2092" s="4" t="n">
        <v>8</v>
      </c>
      <c r="K2092" s="6" t="n">
        <f aca="false">I2092*J2092</f>
        <v>217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-164</v>
      </c>
      <c r="F2093" s="4" t="n">
        <v>0.4</v>
      </c>
      <c r="G2093" s="6" t="n">
        <f aca="false">E2093*F2093</f>
        <v>-65.6</v>
      </c>
      <c r="I2093" s="4" t="n">
        <v>27.2</v>
      </c>
      <c r="J2093" s="4" t="n">
        <v>8</v>
      </c>
      <c r="K2093" s="6" t="n">
        <f aca="false">I2093*J2093</f>
        <v>217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-162</v>
      </c>
      <c r="F2094" s="4" t="n">
        <v>0.4</v>
      </c>
      <c r="G2094" s="6" t="n">
        <f aca="false">E2094*F2094</f>
        <v>-64.8</v>
      </c>
      <c r="I2094" s="4" t="n">
        <v>27.2</v>
      </c>
      <c r="J2094" s="4" t="n">
        <v>8</v>
      </c>
      <c r="K2094" s="6" t="n">
        <f aca="false">I2094*J2094</f>
        <v>217.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-160</v>
      </c>
      <c r="F2095" s="4" t="n">
        <v>0.4</v>
      </c>
      <c r="G2095" s="6" t="n">
        <f aca="false">E2095*F2095</f>
        <v>-64</v>
      </c>
      <c r="I2095" s="4" t="n">
        <v>27.2</v>
      </c>
      <c r="J2095" s="4" t="n">
        <v>8</v>
      </c>
      <c r="K2095" s="6" t="n">
        <f aca="false">I2095*J2095</f>
        <v>217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-158</v>
      </c>
      <c r="F2096" s="4" t="n">
        <v>0.4</v>
      </c>
      <c r="G2096" s="6" t="n">
        <f aca="false">E2096*F2096</f>
        <v>-63.2</v>
      </c>
      <c r="I2096" s="4" t="n">
        <v>27.2</v>
      </c>
      <c r="J2096" s="4" t="n">
        <v>8</v>
      </c>
      <c r="K2096" s="6" t="n">
        <f aca="false">I2096*J2096</f>
        <v>217.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-154</v>
      </c>
      <c r="F2097" s="4" t="n">
        <v>0.4</v>
      </c>
      <c r="G2097" s="6" t="n">
        <f aca="false">E2097*F2097</f>
        <v>-61.6</v>
      </c>
      <c r="I2097" s="4" t="n">
        <v>27.2</v>
      </c>
      <c r="J2097" s="4" t="n">
        <v>8</v>
      </c>
      <c r="K2097" s="6" t="n">
        <f aca="false">I2097*J2097</f>
        <v>217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-154</v>
      </c>
      <c r="F2098" s="4" t="n">
        <v>0.8</v>
      </c>
      <c r="G2098" s="6" t="n">
        <f aca="false">E2098*F2098</f>
        <v>-123.2</v>
      </c>
      <c r="I2098" s="4" t="n">
        <v>27.2</v>
      </c>
      <c r="J2098" s="4" t="n">
        <v>8</v>
      </c>
      <c r="K2098" s="6" t="n">
        <f aca="false">I2098*J2098</f>
        <v>217.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-152</v>
      </c>
      <c r="F2099" s="4" t="n">
        <v>0.4</v>
      </c>
      <c r="G2099" s="6" t="n">
        <f aca="false">E2099*F2099</f>
        <v>-60.8</v>
      </c>
      <c r="I2099" s="4" t="n">
        <v>27.2</v>
      </c>
      <c r="J2099" s="4" t="n">
        <v>8</v>
      </c>
      <c r="K2099" s="6" t="n">
        <f aca="false">I2099*J2099</f>
        <v>217.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-152</v>
      </c>
      <c r="F2100" s="4" t="n">
        <v>0.4</v>
      </c>
      <c r="G2100" s="6" t="n">
        <f aca="false">E2100*F2100</f>
        <v>-60.8</v>
      </c>
      <c r="I2100" s="4" t="n">
        <v>27.2</v>
      </c>
      <c r="J2100" s="4" t="n">
        <v>8</v>
      </c>
      <c r="K2100" s="6" t="n">
        <f aca="false">I2100*J2100</f>
        <v>217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-150</v>
      </c>
      <c r="F2101" s="4" t="n">
        <v>0.4</v>
      </c>
      <c r="G2101" s="6" t="n">
        <f aca="false">E2101*F2101</f>
        <v>-60</v>
      </c>
      <c r="I2101" s="4" t="n">
        <v>26.4</v>
      </c>
      <c r="J2101" s="4" t="n">
        <v>8</v>
      </c>
      <c r="K2101" s="6" t="n">
        <f aca="false">I2101*J2101</f>
        <v>211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-148</v>
      </c>
      <c r="F2102" s="4" t="n">
        <v>0.4</v>
      </c>
      <c r="G2102" s="6" t="n">
        <f aca="false">E2102*F2102</f>
        <v>-59.2</v>
      </c>
      <c r="I2102" s="4" t="n">
        <v>26.4</v>
      </c>
      <c r="J2102" s="4" t="n">
        <v>8</v>
      </c>
      <c r="K2102" s="6" t="n">
        <f aca="false">I2102*J2102</f>
        <v>211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-146</v>
      </c>
      <c r="F2103" s="4" t="n">
        <v>0.4</v>
      </c>
      <c r="G2103" s="6" t="n">
        <f aca="false">E2103*F2103</f>
        <v>-58.4</v>
      </c>
      <c r="I2103" s="4" t="n">
        <v>27.2</v>
      </c>
      <c r="J2103" s="4" t="n">
        <v>8</v>
      </c>
      <c r="K2103" s="6" t="n">
        <f aca="false">I2103*J2103</f>
        <v>217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-144</v>
      </c>
      <c r="F2104" s="4" t="n">
        <v>0.4</v>
      </c>
      <c r="G2104" s="6" t="n">
        <f aca="false">E2104*F2104</f>
        <v>-57.6</v>
      </c>
      <c r="I2104" s="4" t="n">
        <v>26.4</v>
      </c>
      <c r="J2104" s="4" t="n">
        <v>8</v>
      </c>
      <c r="K2104" s="6" t="n">
        <f aca="false">I2104*J2104</f>
        <v>211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-144</v>
      </c>
      <c r="F2105" s="4" t="n">
        <v>0.4</v>
      </c>
      <c r="G2105" s="6" t="n">
        <f aca="false">E2105*F2105</f>
        <v>-57.6</v>
      </c>
      <c r="I2105" s="4" t="n">
        <v>26.4</v>
      </c>
      <c r="J2105" s="4" t="n">
        <v>8</v>
      </c>
      <c r="K2105" s="6" t="n">
        <f aca="false">I2105*J2105</f>
        <v>211.2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-142</v>
      </c>
      <c r="F2106" s="4" t="n">
        <v>0.4</v>
      </c>
      <c r="G2106" s="6" t="n">
        <f aca="false">E2106*F2106</f>
        <v>-56.8</v>
      </c>
      <c r="I2106" s="4" t="n">
        <v>26.4</v>
      </c>
      <c r="J2106" s="4" t="n">
        <v>8</v>
      </c>
      <c r="K2106" s="6" t="n">
        <f aca="false">I2106*J2106</f>
        <v>211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-140</v>
      </c>
      <c r="F2107" s="4" t="n">
        <v>0.4</v>
      </c>
      <c r="G2107" s="6" t="n">
        <f aca="false">E2107*F2107</f>
        <v>-56</v>
      </c>
      <c r="I2107" s="4" t="n">
        <v>26.4</v>
      </c>
      <c r="J2107" s="4" t="n">
        <v>8</v>
      </c>
      <c r="K2107" s="6" t="n">
        <f aca="false">I2107*J2107</f>
        <v>211.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-138</v>
      </c>
      <c r="F2108" s="4" t="n">
        <v>0.4</v>
      </c>
      <c r="G2108" s="6" t="n">
        <f aca="false">E2108*F2108</f>
        <v>-55.2</v>
      </c>
      <c r="I2108" s="4" t="n">
        <v>27.2</v>
      </c>
      <c r="J2108" s="4" t="n">
        <v>8</v>
      </c>
      <c r="K2108" s="6" t="n">
        <f aca="false">I2108*J2108</f>
        <v>217.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-138</v>
      </c>
      <c r="F2109" s="4" t="n">
        <v>0.4</v>
      </c>
      <c r="G2109" s="6" t="n">
        <f aca="false">E2109*F2109</f>
        <v>-55.2</v>
      </c>
      <c r="I2109" s="4" t="n">
        <v>27.2</v>
      </c>
      <c r="J2109" s="4" t="n">
        <v>8</v>
      </c>
      <c r="K2109" s="6" t="n">
        <f aca="false">I2109*J2109</f>
        <v>217.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-136</v>
      </c>
      <c r="F2110" s="4" t="n">
        <v>0.8</v>
      </c>
      <c r="G2110" s="6" t="n">
        <f aca="false">E2110*F2110</f>
        <v>-108.8</v>
      </c>
      <c r="I2110" s="4" t="n">
        <v>26.4</v>
      </c>
      <c r="J2110" s="4" t="n">
        <v>8</v>
      </c>
      <c r="K2110" s="6" t="n">
        <f aca="false">I2110*J2110</f>
        <v>211.2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-134</v>
      </c>
      <c r="F2111" s="4" t="n">
        <v>0.4</v>
      </c>
      <c r="G2111" s="6" t="n">
        <f aca="false">E2111*F2111</f>
        <v>-53.6</v>
      </c>
      <c r="I2111" s="4" t="n">
        <v>27.2</v>
      </c>
      <c r="J2111" s="4" t="n">
        <v>8</v>
      </c>
      <c r="K2111" s="6" t="n">
        <f aca="false">I2111*J2111</f>
        <v>217.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-132</v>
      </c>
      <c r="F2112" s="4" t="n">
        <v>0.4</v>
      </c>
      <c r="G2112" s="6" t="n">
        <f aca="false">E2112*F2112</f>
        <v>-52.8</v>
      </c>
      <c r="I2112" s="4" t="n">
        <v>27.2</v>
      </c>
      <c r="J2112" s="4" t="n">
        <v>8</v>
      </c>
      <c r="K2112" s="6" t="n">
        <f aca="false">I2112*J2112</f>
        <v>217.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-132</v>
      </c>
      <c r="F2113" s="4" t="n">
        <v>0.4</v>
      </c>
      <c r="G2113" s="6" t="n">
        <f aca="false">E2113*F2113</f>
        <v>-52.8</v>
      </c>
      <c r="I2113" s="4" t="n">
        <v>26.4</v>
      </c>
      <c r="J2113" s="4" t="n">
        <v>8</v>
      </c>
      <c r="K2113" s="6" t="n">
        <f aca="false">I2113*J2113</f>
        <v>211.2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-128</v>
      </c>
      <c r="F2114" s="4" t="n">
        <v>0.4</v>
      </c>
      <c r="G2114" s="6" t="n">
        <f aca="false">E2114*F2114</f>
        <v>-51.2</v>
      </c>
      <c r="I2114" s="4" t="n">
        <v>26.4</v>
      </c>
      <c r="J2114" s="4" t="n">
        <v>8</v>
      </c>
      <c r="K2114" s="6" t="n">
        <f aca="false">I2114*J2114</f>
        <v>211.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-128</v>
      </c>
      <c r="F2115" s="4" t="n">
        <v>0.4</v>
      </c>
      <c r="G2115" s="6" t="n">
        <f aca="false">E2115*F2115</f>
        <v>-51.2</v>
      </c>
      <c r="I2115" s="4" t="n">
        <v>26.4</v>
      </c>
      <c r="J2115" s="4" t="n">
        <v>8</v>
      </c>
      <c r="K2115" s="6" t="n">
        <f aca="false">I2115*J2115</f>
        <v>211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-126</v>
      </c>
      <c r="F2116" s="4" t="n">
        <v>0.4</v>
      </c>
      <c r="G2116" s="6" t="n">
        <f aca="false">E2116*F2116</f>
        <v>-50.4</v>
      </c>
      <c r="I2116" s="4" t="n">
        <v>27.2</v>
      </c>
      <c r="J2116" s="4" t="n">
        <v>8</v>
      </c>
      <c r="K2116" s="6" t="n">
        <f aca="false">I2116*J2116</f>
        <v>217.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-124</v>
      </c>
      <c r="F2117" s="4" t="n">
        <v>0.4</v>
      </c>
      <c r="G2117" s="6" t="n">
        <f aca="false">E2117*F2117</f>
        <v>-49.6</v>
      </c>
      <c r="I2117" s="4" t="n">
        <v>27.2</v>
      </c>
      <c r="J2117" s="4" t="n">
        <v>8.4</v>
      </c>
      <c r="K2117" s="6" t="n">
        <f aca="false">I2117*J2117</f>
        <v>228.4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-122</v>
      </c>
      <c r="F2118" s="4" t="n">
        <v>0.4</v>
      </c>
      <c r="G2118" s="6" t="n">
        <f aca="false">E2118*F2118</f>
        <v>-48.8</v>
      </c>
      <c r="I2118" s="4" t="n">
        <v>27.2</v>
      </c>
      <c r="J2118" s="4" t="n">
        <v>8</v>
      </c>
      <c r="K2118" s="6" t="n">
        <f aca="false">I2118*J2118</f>
        <v>217.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-120</v>
      </c>
      <c r="F2119" s="4" t="n">
        <v>0.4</v>
      </c>
      <c r="G2119" s="6" t="n">
        <f aca="false">E2119*F2119</f>
        <v>-48</v>
      </c>
      <c r="I2119" s="4" t="n">
        <v>26.4</v>
      </c>
      <c r="J2119" s="4" t="n">
        <v>8</v>
      </c>
      <c r="K2119" s="6" t="n">
        <f aca="false">I2119*J2119</f>
        <v>211.2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-116</v>
      </c>
      <c r="F2120" s="4" t="n">
        <v>0.4</v>
      </c>
      <c r="G2120" s="6" t="n">
        <f aca="false">E2120*F2120</f>
        <v>-46.4</v>
      </c>
      <c r="I2120" s="4" t="n">
        <v>26.4</v>
      </c>
      <c r="J2120" s="4" t="n">
        <v>8</v>
      </c>
      <c r="K2120" s="6" t="n">
        <f aca="false">I2120*J2120</f>
        <v>211.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-116</v>
      </c>
      <c r="F2121" s="4" t="n">
        <v>0.4</v>
      </c>
      <c r="G2121" s="6" t="n">
        <f aca="false">E2121*F2121</f>
        <v>-46.4</v>
      </c>
      <c r="I2121" s="4" t="n">
        <v>26.4</v>
      </c>
      <c r="J2121" s="4" t="n">
        <v>8</v>
      </c>
      <c r="K2121" s="6" t="n">
        <f aca="false">I2121*J2121</f>
        <v>211.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-116</v>
      </c>
      <c r="F2122" s="4" t="n">
        <v>0.4</v>
      </c>
      <c r="G2122" s="6" t="n">
        <f aca="false">E2122*F2122</f>
        <v>-46.4</v>
      </c>
      <c r="I2122" s="4" t="n">
        <v>26.4</v>
      </c>
      <c r="J2122" s="4" t="n">
        <v>8</v>
      </c>
      <c r="K2122" s="6" t="n">
        <f aca="false">I2122*J2122</f>
        <v>211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-112</v>
      </c>
      <c r="F2123" s="4" t="n">
        <v>0.4</v>
      </c>
      <c r="G2123" s="6" t="n">
        <f aca="false">E2123*F2123</f>
        <v>-44.8</v>
      </c>
      <c r="I2123" s="4" t="n">
        <v>27.2</v>
      </c>
      <c r="J2123" s="4" t="n">
        <v>8</v>
      </c>
      <c r="K2123" s="6" t="n">
        <f aca="false">I2123*J2123</f>
        <v>217.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-110</v>
      </c>
      <c r="F2124" s="4" t="n">
        <v>0.4</v>
      </c>
      <c r="G2124" s="6" t="n">
        <f aca="false">E2124*F2124</f>
        <v>-44</v>
      </c>
      <c r="I2124" s="4" t="n">
        <v>26.4</v>
      </c>
      <c r="J2124" s="4" t="n">
        <v>8</v>
      </c>
      <c r="K2124" s="6" t="n">
        <f aca="false">I2124*J2124</f>
        <v>211.2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-108</v>
      </c>
      <c r="F2125" s="4" t="n">
        <v>0.4</v>
      </c>
      <c r="G2125" s="6" t="n">
        <f aca="false">E2125*F2125</f>
        <v>-43.2</v>
      </c>
      <c r="I2125" s="4" t="n">
        <v>26.4</v>
      </c>
      <c r="J2125" s="4" t="n">
        <v>8</v>
      </c>
      <c r="K2125" s="6" t="n">
        <f aca="false">I2125*J2125</f>
        <v>211.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-106</v>
      </c>
      <c r="F2126" s="4" t="n">
        <v>0.4</v>
      </c>
      <c r="G2126" s="6" t="n">
        <f aca="false">E2126*F2126</f>
        <v>-42.4</v>
      </c>
      <c r="I2126" s="4" t="n">
        <v>26.4</v>
      </c>
      <c r="J2126" s="4" t="n">
        <v>8</v>
      </c>
      <c r="K2126" s="6" t="n">
        <f aca="false">I2126*J2126</f>
        <v>211.2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-104</v>
      </c>
      <c r="F2127" s="4" t="n">
        <v>0.4</v>
      </c>
      <c r="G2127" s="6" t="n">
        <f aca="false">E2127*F2127</f>
        <v>-41.6</v>
      </c>
      <c r="I2127" s="4" t="n">
        <v>27.2</v>
      </c>
      <c r="J2127" s="4" t="n">
        <v>8</v>
      </c>
      <c r="K2127" s="6" t="n">
        <f aca="false">I2127*J2127</f>
        <v>217.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-102</v>
      </c>
      <c r="F2128" s="4" t="n">
        <v>0.4</v>
      </c>
      <c r="G2128" s="6" t="n">
        <f aca="false">E2128*F2128</f>
        <v>-40.8</v>
      </c>
      <c r="I2128" s="4" t="n">
        <v>26.4</v>
      </c>
      <c r="J2128" s="4" t="n">
        <v>8</v>
      </c>
      <c r="K2128" s="6" t="n">
        <f aca="false">I2128*J2128</f>
        <v>211.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-98</v>
      </c>
      <c r="F2129" s="4" t="n">
        <v>0.4</v>
      </c>
      <c r="G2129" s="6" t="n">
        <f aca="false">E2129*F2129</f>
        <v>-39.2</v>
      </c>
      <c r="I2129" s="4" t="n">
        <v>26.4</v>
      </c>
      <c r="J2129" s="4" t="n">
        <v>8</v>
      </c>
      <c r="K2129" s="6" t="n">
        <f aca="false">I2129*J2129</f>
        <v>211.2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-96</v>
      </c>
      <c r="F2130" s="4" t="n">
        <v>0.4</v>
      </c>
      <c r="G2130" s="6" t="n">
        <f aca="false">E2130*F2130</f>
        <v>-38.4</v>
      </c>
      <c r="I2130" s="4" t="n">
        <v>27.2</v>
      </c>
      <c r="J2130" s="4" t="n">
        <v>8</v>
      </c>
      <c r="K2130" s="6" t="n">
        <f aca="false">I2130*J2130</f>
        <v>217.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-94</v>
      </c>
      <c r="F2131" s="4" t="n">
        <v>0.4</v>
      </c>
      <c r="G2131" s="6" t="n">
        <f aca="false">E2131*F2131</f>
        <v>-37.6</v>
      </c>
      <c r="I2131" s="4" t="n">
        <v>26.4</v>
      </c>
      <c r="J2131" s="4" t="n">
        <v>8</v>
      </c>
      <c r="K2131" s="6" t="n">
        <f aca="false">I2131*J2131</f>
        <v>211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-92</v>
      </c>
      <c r="F2132" s="4" t="n">
        <v>0.4</v>
      </c>
      <c r="G2132" s="6" t="n">
        <f aca="false">E2132*F2132</f>
        <v>-36.8</v>
      </c>
      <c r="I2132" s="4" t="n">
        <v>26.4</v>
      </c>
      <c r="J2132" s="4" t="n">
        <v>8</v>
      </c>
      <c r="K2132" s="6" t="n">
        <f aca="false">I2132*J2132</f>
        <v>211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-90</v>
      </c>
      <c r="F2133" s="4" t="n">
        <v>0.4</v>
      </c>
      <c r="G2133" s="6" t="n">
        <f aca="false">E2133*F2133</f>
        <v>-36</v>
      </c>
      <c r="I2133" s="4" t="n">
        <v>26.4</v>
      </c>
      <c r="J2133" s="4" t="n">
        <v>8</v>
      </c>
      <c r="K2133" s="6" t="n">
        <f aca="false">I2133*J2133</f>
        <v>211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-88</v>
      </c>
      <c r="F2134" s="4" t="n">
        <v>0.4</v>
      </c>
      <c r="G2134" s="6" t="n">
        <f aca="false">E2134*F2134</f>
        <v>-35.2</v>
      </c>
      <c r="I2134" s="4" t="n">
        <v>26.4</v>
      </c>
      <c r="J2134" s="4" t="n">
        <v>8</v>
      </c>
      <c r="K2134" s="6" t="n">
        <f aca="false">I2134*J2134</f>
        <v>211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-86</v>
      </c>
      <c r="F2135" s="4" t="n">
        <v>0.4</v>
      </c>
      <c r="G2135" s="6" t="n">
        <f aca="false">E2135*F2135</f>
        <v>-34.4</v>
      </c>
      <c r="I2135" s="4" t="n">
        <v>27.2</v>
      </c>
      <c r="J2135" s="4" t="n">
        <v>8</v>
      </c>
      <c r="K2135" s="6" t="n">
        <f aca="false">I2135*J2135</f>
        <v>217.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-82</v>
      </c>
      <c r="F2136" s="4" t="n">
        <v>0.4</v>
      </c>
      <c r="G2136" s="6" t="n">
        <f aca="false">E2136*F2136</f>
        <v>-32.8</v>
      </c>
      <c r="I2136" s="4" t="n">
        <v>27.2</v>
      </c>
      <c r="J2136" s="4" t="n">
        <v>8</v>
      </c>
      <c r="K2136" s="6" t="n">
        <f aca="false">I2136*J2136</f>
        <v>217.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-80</v>
      </c>
      <c r="F2137" s="4" t="n">
        <v>0.4</v>
      </c>
      <c r="G2137" s="6" t="n">
        <f aca="false">E2137*F2137</f>
        <v>-32</v>
      </c>
      <c r="I2137" s="4" t="n">
        <v>26.4</v>
      </c>
      <c r="J2137" s="4" t="n">
        <v>8</v>
      </c>
      <c r="K2137" s="6" t="n">
        <f aca="false">I2137*J2137</f>
        <v>211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-78</v>
      </c>
      <c r="F2138" s="4" t="n">
        <v>0.4</v>
      </c>
      <c r="G2138" s="6" t="n">
        <f aca="false">E2138*F2138</f>
        <v>-31.2</v>
      </c>
      <c r="I2138" s="4" t="n">
        <v>26.4</v>
      </c>
      <c r="J2138" s="4" t="n">
        <v>8</v>
      </c>
      <c r="K2138" s="6" t="n">
        <f aca="false">I2138*J2138</f>
        <v>211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-74</v>
      </c>
      <c r="F2139" s="4" t="n">
        <v>0.4</v>
      </c>
      <c r="G2139" s="6" t="n">
        <f aca="false">E2139*F2139</f>
        <v>-29.6</v>
      </c>
      <c r="I2139" s="4" t="n">
        <v>27.2</v>
      </c>
      <c r="J2139" s="4" t="n">
        <v>8</v>
      </c>
      <c r="K2139" s="6" t="n">
        <f aca="false">I2139*J2139</f>
        <v>217.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-72</v>
      </c>
      <c r="F2140" s="4" t="n">
        <v>0.4</v>
      </c>
      <c r="G2140" s="6" t="n">
        <f aca="false">E2140*F2140</f>
        <v>-28.8</v>
      </c>
      <c r="I2140" s="4" t="n">
        <v>26.4</v>
      </c>
      <c r="J2140" s="4" t="n">
        <v>8</v>
      </c>
      <c r="K2140" s="6" t="n">
        <f aca="false">I2140*J2140</f>
        <v>211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-70</v>
      </c>
      <c r="F2141" s="4" t="n">
        <v>0.4</v>
      </c>
      <c r="G2141" s="6" t="n">
        <f aca="false">E2141*F2141</f>
        <v>-28</v>
      </c>
      <c r="I2141" s="4" t="n">
        <v>26.4</v>
      </c>
      <c r="J2141" s="4" t="n">
        <v>8</v>
      </c>
      <c r="K2141" s="6" t="n">
        <f aca="false">I2141*J2141</f>
        <v>211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-68</v>
      </c>
      <c r="F2142" s="4" t="n">
        <v>0.4</v>
      </c>
      <c r="G2142" s="6" t="n">
        <f aca="false">E2142*F2142</f>
        <v>-27.2</v>
      </c>
      <c r="I2142" s="4" t="n">
        <v>27.2</v>
      </c>
      <c r="J2142" s="4" t="n">
        <v>8</v>
      </c>
      <c r="K2142" s="6" t="n">
        <f aca="false">I2142*J2142</f>
        <v>217.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-64</v>
      </c>
      <c r="F2143" s="4" t="n">
        <v>0.4</v>
      </c>
      <c r="G2143" s="6" t="n">
        <f aca="false">E2143*F2143</f>
        <v>-25.6</v>
      </c>
      <c r="I2143" s="4" t="n">
        <v>26.4</v>
      </c>
      <c r="J2143" s="4" t="n">
        <v>8</v>
      </c>
      <c r="K2143" s="6" t="n">
        <f aca="false">I2143*J2143</f>
        <v>211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-62</v>
      </c>
      <c r="F2144" s="4" t="n">
        <v>0.4</v>
      </c>
      <c r="G2144" s="6" t="n">
        <f aca="false">E2144*F2144</f>
        <v>-24.8</v>
      </c>
      <c r="I2144" s="4" t="n">
        <v>27.2</v>
      </c>
      <c r="J2144" s="4" t="n">
        <v>8</v>
      </c>
      <c r="K2144" s="6" t="n">
        <f aca="false">I2144*J2144</f>
        <v>217.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-60</v>
      </c>
      <c r="F2145" s="4" t="n">
        <v>0.4</v>
      </c>
      <c r="G2145" s="6" t="n">
        <f aca="false">E2145*F2145</f>
        <v>-24</v>
      </c>
      <c r="I2145" s="4" t="n">
        <v>26.4</v>
      </c>
      <c r="J2145" s="4" t="n">
        <v>8</v>
      </c>
      <c r="K2145" s="6" t="n">
        <f aca="false">I2145*J2145</f>
        <v>211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-58</v>
      </c>
      <c r="F2146" s="4" t="n">
        <v>0.4</v>
      </c>
      <c r="G2146" s="6" t="n">
        <f aca="false">E2146*F2146</f>
        <v>-23.2</v>
      </c>
      <c r="I2146" s="4" t="n">
        <v>27.2</v>
      </c>
      <c r="J2146" s="4" t="n">
        <v>8</v>
      </c>
      <c r="K2146" s="6" t="n">
        <f aca="false">I2146*J2146</f>
        <v>217.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-54</v>
      </c>
      <c r="F2147" s="4" t="n">
        <v>0.4</v>
      </c>
      <c r="G2147" s="6" t="n">
        <f aca="false">E2147*F2147</f>
        <v>-21.6</v>
      </c>
      <c r="I2147" s="4" t="n">
        <v>27.2</v>
      </c>
      <c r="J2147" s="4" t="n">
        <v>8</v>
      </c>
      <c r="K2147" s="6" t="n">
        <f aca="false">I2147*J2147</f>
        <v>217.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-52</v>
      </c>
      <c r="F2148" s="4" t="n">
        <v>0.4</v>
      </c>
      <c r="G2148" s="6" t="n">
        <f aca="false">E2148*F2148</f>
        <v>-20.8</v>
      </c>
      <c r="I2148" s="4" t="n">
        <v>27.2</v>
      </c>
      <c r="J2148" s="4" t="n">
        <v>8</v>
      </c>
      <c r="K2148" s="6" t="n">
        <f aca="false">I2148*J2148</f>
        <v>217.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-50</v>
      </c>
      <c r="F2149" s="4" t="n">
        <v>0.4</v>
      </c>
      <c r="G2149" s="6" t="n">
        <f aca="false">E2149*F2149</f>
        <v>-20</v>
      </c>
      <c r="I2149" s="4" t="n">
        <v>26.4</v>
      </c>
      <c r="J2149" s="4" t="n">
        <v>8</v>
      </c>
      <c r="K2149" s="6" t="n">
        <f aca="false">I2149*J2149</f>
        <v>211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-48</v>
      </c>
      <c r="F2150" s="4" t="n">
        <v>0.4</v>
      </c>
      <c r="G2150" s="6" t="n">
        <f aca="false">E2150*F2150</f>
        <v>-19.2</v>
      </c>
      <c r="I2150" s="4" t="n">
        <v>26.4</v>
      </c>
      <c r="J2150" s="4" t="n">
        <v>8</v>
      </c>
      <c r="K2150" s="6" t="n">
        <f aca="false">I2150*J2150</f>
        <v>211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-44</v>
      </c>
      <c r="F2151" s="4" t="n">
        <v>0.4</v>
      </c>
      <c r="G2151" s="6" t="n">
        <f aca="false">E2151*F2151</f>
        <v>-17.6</v>
      </c>
      <c r="I2151" s="4" t="n">
        <v>27.2</v>
      </c>
      <c r="J2151" s="4" t="n">
        <v>8</v>
      </c>
      <c r="K2151" s="6" t="n">
        <f aca="false">I2151*J2151</f>
        <v>217.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-42</v>
      </c>
      <c r="F2152" s="4" t="n">
        <v>0.4</v>
      </c>
      <c r="G2152" s="6" t="n">
        <f aca="false">E2152*F2152</f>
        <v>-16.8</v>
      </c>
      <c r="I2152" s="4" t="n">
        <v>27.2</v>
      </c>
      <c r="J2152" s="4" t="n">
        <v>8</v>
      </c>
      <c r="K2152" s="6" t="n">
        <f aca="false">I2152*J2152</f>
        <v>217.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-40</v>
      </c>
      <c r="F2153" s="4" t="n">
        <v>0.4</v>
      </c>
      <c r="G2153" s="6" t="n">
        <f aca="false">E2153*F2153</f>
        <v>-16</v>
      </c>
      <c r="I2153" s="4" t="n">
        <v>27.2</v>
      </c>
      <c r="J2153" s="4" t="n">
        <v>8</v>
      </c>
      <c r="K2153" s="6" t="n">
        <f aca="false">I2153*J2153</f>
        <v>217.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-36</v>
      </c>
      <c r="F2154" s="4" t="n">
        <v>0.4</v>
      </c>
      <c r="G2154" s="6" t="n">
        <f aca="false">E2154*F2154</f>
        <v>-14.4</v>
      </c>
      <c r="I2154" s="4" t="n">
        <v>27.2</v>
      </c>
      <c r="J2154" s="4" t="n">
        <v>8</v>
      </c>
      <c r="K2154" s="6" t="n">
        <f aca="false">I2154*J2154</f>
        <v>217.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-34</v>
      </c>
      <c r="F2155" s="4" t="n">
        <v>0.4</v>
      </c>
      <c r="G2155" s="6" t="n">
        <f aca="false">E2155*F2155</f>
        <v>-13.6</v>
      </c>
      <c r="I2155" s="4" t="n">
        <v>27.2</v>
      </c>
      <c r="J2155" s="4" t="n">
        <v>8</v>
      </c>
      <c r="K2155" s="6" t="n">
        <f aca="false">I2155*J2155</f>
        <v>217.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-32</v>
      </c>
      <c r="F2156" s="4" t="n">
        <v>0.4</v>
      </c>
      <c r="G2156" s="6" t="n">
        <f aca="false">E2156*F2156</f>
        <v>-12.8</v>
      </c>
      <c r="I2156" s="4" t="n">
        <v>27.2</v>
      </c>
      <c r="J2156" s="4" t="n">
        <v>8</v>
      </c>
      <c r="K2156" s="6" t="n">
        <f aca="false">I2156*J2156</f>
        <v>217.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-28</v>
      </c>
      <c r="F2157" s="4" t="n">
        <v>0.4</v>
      </c>
      <c r="G2157" s="6" t="n">
        <f aca="false">E2157*F2157</f>
        <v>-11.2</v>
      </c>
      <c r="I2157" s="4" t="n">
        <v>27.2</v>
      </c>
      <c r="J2157" s="4" t="n">
        <v>8</v>
      </c>
      <c r="K2157" s="6" t="n">
        <f aca="false">I2157*J2157</f>
        <v>217.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-24</v>
      </c>
      <c r="F2158" s="4" t="n">
        <v>0.4</v>
      </c>
      <c r="G2158" s="6" t="n">
        <f aca="false">E2158*F2158</f>
        <v>-9.6</v>
      </c>
      <c r="I2158" s="4" t="n">
        <v>27.2</v>
      </c>
      <c r="J2158" s="4" t="n">
        <v>8</v>
      </c>
      <c r="K2158" s="6" t="n">
        <f aca="false">I2158*J2158</f>
        <v>217.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-24</v>
      </c>
      <c r="F2159" s="4" t="n">
        <v>0.4</v>
      </c>
      <c r="G2159" s="6" t="n">
        <f aca="false">E2159*F2159</f>
        <v>-9.6</v>
      </c>
      <c r="I2159" s="4" t="n">
        <v>27.2</v>
      </c>
      <c r="J2159" s="4" t="n">
        <v>8</v>
      </c>
      <c r="K2159" s="6" t="n">
        <f aca="false">I2159*J2159</f>
        <v>217.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-20</v>
      </c>
      <c r="F2160" s="4" t="n">
        <v>0.4</v>
      </c>
      <c r="G2160" s="6" t="n">
        <f aca="false">E2160*F2160</f>
        <v>-8</v>
      </c>
      <c r="I2160" s="4" t="n">
        <v>27.2</v>
      </c>
      <c r="J2160" s="4" t="n">
        <v>8</v>
      </c>
      <c r="K2160" s="6" t="n">
        <f aca="false">I2160*J2160</f>
        <v>217.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-16</v>
      </c>
      <c r="F2161" s="4" t="n">
        <v>0.4</v>
      </c>
      <c r="G2161" s="6" t="n">
        <f aca="false">E2161*F2161</f>
        <v>-6.4</v>
      </c>
      <c r="I2161" s="4" t="n">
        <v>27.2</v>
      </c>
      <c r="J2161" s="4" t="n">
        <v>8</v>
      </c>
      <c r="K2161" s="6" t="n">
        <f aca="false">I2161*J2161</f>
        <v>217.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-14</v>
      </c>
      <c r="F2162" s="4" t="n">
        <v>0.4</v>
      </c>
      <c r="G2162" s="6" t="n">
        <f aca="false">E2162*F2162</f>
        <v>-5.6</v>
      </c>
      <c r="I2162" s="4" t="n">
        <v>27.2</v>
      </c>
      <c r="J2162" s="4" t="n">
        <v>8</v>
      </c>
      <c r="K2162" s="6" t="n">
        <f aca="false">I2162*J2162</f>
        <v>217.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-12</v>
      </c>
      <c r="F2163" s="4" t="n">
        <v>0.4</v>
      </c>
      <c r="G2163" s="6" t="n">
        <f aca="false">E2163*F2163</f>
        <v>-4.8</v>
      </c>
      <c r="I2163" s="4" t="n">
        <v>27.2</v>
      </c>
      <c r="J2163" s="4" t="n">
        <v>8</v>
      </c>
      <c r="K2163" s="6" t="n">
        <f aca="false">I2163*J2163</f>
        <v>217.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-10</v>
      </c>
      <c r="F2164" s="4" t="n">
        <v>0.4</v>
      </c>
      <c r="G2164" s="6" t="n">
        <f aca="false">E2164*F2164</f>
        <v>-4</v>
      </c>
      <c r="I2164" s="4" t="n">
        <v>27.2</v>
      </c>
      <c r="J2164" s="4" t="n">
        <v>8.4</v>
      </c>
      <c r="K2164" s="6" t="n">
        <f aca="false">I2164*J2164</f>
        <v>228.48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-6</v>
      </c>
      <c r="F2165" s="4" t="n">
        <v>0.4</v>
      </c>
      <c r="G2165" s="6" t="n">
        <f aca="false">E2165*F2165</f>
        <v>-2.4</v>
      </c>
      <c r="I2165" s="4" t="n">
        <v>27.2</v>
      </c>
      <c r="J2165" s="4" t="n">
        <v>8.4</v>
      </c>
      <c r="K2165" s="6" t="n">
        <f aca="false">I2165*J2165</f>
        <v>228.4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-4</v>
      </c>
      <c r="F2166" s="4" t="n">
        <v>0.4</v>
      </c>
      <c r="G2166" s="6" t="n">
        <f aca="false">E2166*F2166</f>
        <v>-1.6</v>
      </c>
      <c r="I2166" s="4" t="n">
        <v>27.2</v>
      </c>
      <c r="J2166" s="4" t="n">
        <v>8.4</v>
      </c>
      <c r="K2166" s="6" t="n">
        <f aca="false">I2166*J2166</f>
        <v>228.48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-2</v>
      </c>
      <c r="F2167" s="4" t="n">
        <v>0.4</v>
      </c>
      <c r="G2167" s="6" t="n">
        <f aca="false">E2167*F2167</f>
        <v>-0.8</v>
      </c>
      <c r="I2167" s="4" t="n">
        <v>27.2</v>
      </c>
      <c r="J2167" s="4" t="n">
        <v>8</v>
      </c>
      <c r="K2167" s="6" t="n">
        <f aca="false">I2167*J2167</f>
        <v>217.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</v>
      </c>
      <c r="F2168" s="4" t="n">
        <v>0.4</v>
      </c>
      <c r="G2168" s="6" t="n">
        <f aca="false">E2168*F2168</f>
        <v>0.8</v>
      </c>
      <c r="I2168" s="4" t="n">
        <v>27.2</v>
      </c>
      <c r="J2168" s="4" t="n">
        <v>8</v>
      </c>
      <c r="K2168" s="6" t="n">
        <f aca="false">I2168*J2168</f>
        <v>217.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4</v>
      </c>
      <c r="F2169" s="4" t="n">
        <v>0.4</v>
      </c>
      <c r="G2169" s="6" t="n">
        <f aca="false">E2169*F2169</f>
        <v>1.6</v>
      </c>
      <c r="I2169" s="4" t="n">
        <v>27.2</v>
      </c>
      <c r="J2169" s="4" t="n">
        <v>8</v>
      </c>
      <c r="K2169" s="6" t="n">
        <f aca="false">I2169*J2169</f>
        <v>217.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8</v>
      </c>
      <c r="F2170" s="4" t="n">
        <v>0.4</v>
      </c>
      <c r="G2170" s="6" t="n">
        <f aca="false">E2170*F2170</f>
        <v>3.2</v>
      </c>
      <c r="I2170" s="4" t="n">
        <v>27.2</v>
      </c>
      <c r="J2170" s="4" t="n">
        <v>8</v>
      </c>
      <c r="K2170" s="6" t="n">
        <f aca="false">I2170*J2170</f>
        <v>217.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10</v>
      </c>
      <c r="F2171" s="4" t="n">
        <v>0.4</v>
      </c>
      <c r="G2171" s="6" t="n">
        <f aca="false">E2171*F2171</f>
        <v>4</v>
      </c>
      <c r="I2171" s="4" t="n">
        <v>27.2</v>
      </c>
      <c r="J2171" s="4" t="n">
        <v>8</v>
      </c>
      <c r="K2171" s="6" t="n">
        <f aca="false">I2171*J2171</f>
        <v>217.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12</v>
      </c>
      <c r="F2172" s="4" t="n">
        <v>0.4</v>
      </c>
      <c r="G2172" s="6" t="n">
        <f aca="false">E2172*F2172</f>
        <v>4.8</v>
      </c>
      <c r="I2172" s="4" t="n">
        <v>27.2</v>
      </c>
      <c r="J2172" s="4" t="n">
        <v>8</v>
      </c>
      <c r="K2172" s="6" t="n">
        <f aca="false">I2172*J2172</f>
        <v>217.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14</v>
      </c>
      <c r="F2173" s="4" t="n">
        <v>0.4</v>
      </c>
      <c r="G2173" s="6" t="n">
        <f aca="false">E2173*F2173</f>
        <v>5.6</v>
      </c>
      <c r="I2173" s="4" t="n">
        <v>27.2</v>
      </c>
      <c r="J2173" s="4" t="n">
        <v>8</v>
      </c>
      <c r="K2173" s="6" t="n">
        <f aca="false">I2173*J2173</f>
        <v>217.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16</v>
      </c>
      <c r="F2174" s="4" t="n">
        <v>0.4</v>
      </c>
      <c r="G2174" s="6" t="n">
        <f aca="false">E2174*F2174</f>
        <v>6.4</v>
      </c>
      <c r="I2174" s="4" t="n">
        <v>27.2</v>
      </c>
      <c r="J2174" s="4" t="n">
        <v>8</v>
      </c>
      <c r="K2174" s="6" t="n">
        <f aca="false">I2174*J2174</f>
        <v>217.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0</v>
      </c>
      <c r="F2175" s="4" t="n">
        <v>0.4</v>
      </c>
      <c r="G2175" s="6" t="n">
        <f aca="false">E2175*F2175</f>
        <v>8</v>
      </c>
      <c r="I2175" s="4" t="n">
        <v>27.2</v>
      </c>
      <c r="J2175" s="4" t="n">
        <v>8</v>
      </c>
      <c r="K2175" s="6" t="n">
        <f aca="false">I2175*J2175</f>
        <v>217.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0.4</v>
      </c>
      <c r="G2176" s="6" t="n">
        <f aca="false">E2176*F2176</f>
        <v>8.8</v>
      </c>
      <c r="I2176" s="4" t="n">
        <v>27.2</v>
      </c>
      <c r="J2176" s="4" t="n">
        <v>8</v>
      </c>
      <c r="K2176" s="6" t="n">
        <f aca="false">I2176*J2176</f>
        <v>217.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0.4</v>
      </c>
      <c r="G2177" s="6" t="n">
        <f aca="false">E2177*F2177</f>
        <v>9.6</v>
      </c>
      <c r="I2177" s="4" t="n">
        <v>27.2</v>
      </c>
      <c r="J2177" s="4" t="n">
        <v>8</v>
      </c>
      <c r="K2177" s="6" t="n">
        <f aca="false">I2177*J2177</f>
        <v>217.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0.4</v>
      </c>
      <c r="G2178" s="6" t="n">
        <f aca="false">E2178*F2178</f>
        <v>10.4</v>
      </c>
      <c r="I2178" s="4" t="n">
        <v>28</v>
      </c>
      <c r="J2178" s="4" t="n">
        <v>8</v>
      </c>
      <c r="K2178" s="6" t="n">
        <f aca="false">I2178*J2178</f>
        <v>22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0.4</v>
      </c>
      <c r="G2179" s="6" t="n">
        <f aca="false">E2179*F2179</f>
        <v>11.2</v>
      </c>
      <c r="I2179" s="4" t="n">
        <v>27.2</v>
      </c>
      <c r="J2179" s="4" t="n">
        <v>8.4</v>
      </c>
      <c r="K2179" s="6" t="n">
        <f aca="false">I2179*J2179</f>
        <v>228.48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0</v>
      </c>
      <c r="F2180" s="4" t="n">
        <v>0.4</v>
      </c>
      <c r="G2180" s="6" t="n">
        <f aca="false">E2180*F2180</f>
        <v>12</v>
      </c>
      <c r="I2180" s="4" t="n">
        <v>27.2</v>
      </c>
      <c r="J2180" s="4" t="n">
        <v>8</v>
      </c>
      <c r="K2180" s="6" t="n">
        <f aca="false">I2180*J2180</f>
        <v>217.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4</v>
      </c>
      <c r="F2181" s="4" t="n">
        <v>0.4</v>
      </c>
      <c r="G2181" s="6" t="n">
        <f aca="false">E2181*F2181</f>
        <v>13.6</v>
      </c>
      <c r="I2181" s="4" t="n">
        <v>27.2</v>
      </c>
      <c r="J2181" s="4" t="n">
        <v>8</v>
      </c>
      <c r="K2181" s="6" t="n">
        <f aca="false">I2181*J2181</f>
        <v>217.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34</v>
      </c>
      <c r="F2182" s="4" t="n">
        <v>0.4</v>
      </c>
      <c r="G2182" s="6" t="n">
        <f aca="false">E2182*F2182</f>
        <v>13.6</v>
      </c>
      <c r="I2182" s="4" t="n">
        <v>27.2</v>
      </c>
      <c r="J2182" s="4" t="n">
        <v>8</v>
      </c>
      <c r="K2182" s="6" t="n">
        <f aca="false">I2182*J2182</f>
        <v>217.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38</v>
      </c>
      <c r="F2183" s="4" t="n">
        <v>0.4</v>
      </c>
      <c r="G2183" s="6" t="n">
        <f aca="false">E2183*F2183</f>
        <v>15.2</v>
      </c>
      <c r="I2183" s="4" t="n">
        <v>27.2</v>
      </c>
      <c r="J2183" s="4" t="n">
        <v>8</v>
      </c>
      <c r="K2183" s="6" t="n">
        <f aca="false">I2183*J2183</f>
        <v>217.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40</v>
      </c>
      <c r="F2184" s="4" t="n">
        <v>0.4</v>
      </c>
      <c r="G2184" s="6" t="n">
        <f aca="false">E2184*F2184</f>
        <v>16</v>
      </c>
      <c r="I2184" s="4" t="n">
        <v>27.2</v>
      </c>
      <c r="J2184" s="4" t="n">
        <v>8</v>
      </c>
      <c r="K2184" s="6" t="n">
        <f aca="false">I2184*J2184</f>
        <v>217.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44</v>
      </c>
      <c r="F2185" s="4" t="n">
        <v>0.4</v>
      </c>
      <c r="G2185" s="6" t="n">
        <f aca="false">E2185*F2185</f>
        <v>17.6</v>
      </c>
      <c r="I2185" s="4" t="n">
        <v>28</v>
      </c>
      <c r="J2185" s="4" t="n">
        <v>8</v>
      </c>
      <c r="K2185" s="6" t="n">
        <f aca="false">I2185*J2185</f>
        <v>22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46</v>
      </c>
      <c r="F2186" s="4" t="n">
        <v>0.4</v>
      </c>
      <c r="G2186" s="6" t="n">
        <f aca="false">E2186*F2186</f>
        <v>18.4</v>
      </c>
      <c r="I2186" s="4" t="n">
        <v>27.2</v>
      </c>
      <c r="J2186" s="4" t="n">
        <v>8.4</v>
      </c>
      <c r="K2186" s="6" t="n">
        <f aca="false">I2186*J2186</f>
        <v>228.4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48</v>
      </c>
      <c r="F2187" s="4" t="n">
        <v>0.4</v>
      </c>
      <c r="G2187" s="6" t="n">
        <f aca="false">E2187*F2187</f>
        <v>19.2</v>
      </c>
      <c r="I2187" s="4" t="n">
        <v>27.2</v>
      </c>
      <c r="J2187" s="4" t="n">
        <v>8</v>
      </c>
      <c r="K2187" s="6" t="n">
        <f aca="false">I2187*J2187</f>
        <v>217.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50</v>
      </c>
      <c r="F2188" s="4" t="n">
        <v>0.4</v>
      </c>
      <c r="G2188" s="6" t="n">
        <f aca="false">E2188*F2188</f>
        <v>20</v>
      </c>
      <c r="I2188" s="4" t="n">
        <v>27.2</v>
      </c>
      <c r="J2188" s="4" t="n">
        <v>8</v>
      </c>
      <c r="K2188" s="6" t="n">
        <f aca="false">I2188*J2188</f>
        <v>217.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52</v>
      </c>
      <c r="F2189" s="4" t="n">
        <v>0.4</v>
      </c>
      <c r="G2189" s="6" t="n">
        <f aca="false">E2189*F2189</f>
        <v>20.8</v>
      </c>
      <c r="I2189" s="4" t="n">
        <v>27.2</v>
      </c>
      <c r="J2189" s="4" t="n">
        <v>8</v>
      </c>
      <c r="K2189" s="6" t="n">
        <f aca="false">I2189*J2189</f>
        <v>217.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54</v>
      </c>
      <c r="F2190" s="4" t="n">
        <v>0.4</v>
      </c>
      <c r="G2190" s="6" t="n">
        <f aca="false">E2190*F2190</f>
        <v>21.6</v>
      </c>
      <c r="I2190" s="4" t="n">
        <v>27.2</v>
      </c>
      <c r="J2190" s="4" t="n">
        <v>8.4</v>
      </c>
      <c r="K2190" s="6" t="n">
        <f aca="false">I2190*J2190</f>
        <v>228.4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58</v>
      </c>
      <c r="F2191" s="4" t="n">
        <v>0.4</v>
      </c>
      <c r="G2191" s="6" t="n">
        <f aca="false">E2191*F2191</f>
        <v>23.2</v>
      </c>
      <c r="I2191" s="4" t="n">
        <v>27.2</v>
      </c>
      <c r="J2191" s="4" t="n">
        <v>8</v>
      </c>
      <c r="K2191" s="6" t="n">
        <f aca="false">I2191*J2191</f>
        <v>217.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60</v>
      </c>
      <c r="F2192" s="4" t="n">
        <v>0.4</v>
      </c>
      <c r="G2192" s="6" t="n">
        <f aca="false">E2192*F2192</f>
        <v>24</v>
      </c>
      <c r="I2192" s="4" t="n">
        <v>28</v>
      </c>
      <c r="J2192" s="4" t="n">
        <v>8.4</v>
      </c>
      <c r="K2192" s="6" t="n">
        <f aca="false">I2192*J2192</f>
        <v>235.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64</v>
      </c>
      <c r="F2193" s="4" t="n">
        <v>0.4</v>
      </c>
      <c r="G2193" s="6" t="n">
        <f aca="false">E2193*F2193</f>
        <v>25.6</v>
      </c>
      <c r="I2193" s="4" t="n">
        <v>27.2</v>
      </c>
      <c r="J2193" s="4" t="n">
        <v>8</v>
      </c>
      <c r="K2193" s="6" t="n">
        <f aca="false">I2193*J2193</f>
        <v>217.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66</v>
      </c>
      <c r="F2194" s="4" t="n">
        <v>0.4</v>
      </c>
      <c r="G2194" s="6" t="n">
        <f aca="false">E2194*F2194</f>
        <v>26.4</v>
      </c>
      <c r="I2194" s="4" t="n">
        <v>28</v>
      </c>
      <c r="J2194" s="4" t="n">
        <v>8</v>
      </c>
      <c r="K2194" s="6" t="n">
        <f aca="false">I2194*J2194</f>
        <v>22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68</v>
      </c>
      <c r="F2195" s="4" t="n">
        <v>0.4</v>
      </c>
      <c r="G2195" s="6" t="n">
        <f aca="false">E2195*F2195</f>
        <v>27.2</v>
      </c>
      <c r="I2195" s="4" t="n">
        <v>27.2</v>
      </c>
      <c r="J2195" s="4" t="n">
        <v>8.4</v>
      </c>
      <c r="K2195" s="6" t="n">
        <f aca="false">I2195*J2195</f>
        <v>228.4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70</v>
      </c>
      <c r="F2196" s="4" t="n">
        <v>0.4</v>
      </c>
      <c r="G2196" s="6" t="n">
        <f aca="false">E2196*F2196</f>
        <v>28</v>
      </c>
      <c r="I2196" s="4" t="n">
        <v>27.2</v>
      </c>
      <c r="J2196" s="4" t="n">
        <v>8.4</v>
      </c>
      <c r="K2196" s="6" t="n">
        <f aca="false">I2196*J2196</f>
        <v>228.4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72</v>
      </c>
      <c r="F2197" s="4" t="n">
        <v>0.4</v>
      </c>
      <c r="G2197" s="6" t="n">
        <f aca="false">E2197*F2197</f>
        <v>28.8</v>
      </c>
      <c r="I2197" s="4" t="n">
        <v>27.2</v>
      </c>
      <c r="J2197" s="4" t="n">
        <v>8.4</v>
      </c>
      <c r="K2197" s="6" t="n">
        <f aca="false">I2197*J2197</f>
        <v>228.4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76</v>
      </c>
      <c r="F2198" s="4" t="n">
        <v>0.4</v>
      </c>
      <c r="G2198" s="6" t="n">
        <f aca="false">E2198*F2198</f>
        <v>30.4</v>
      </c>
      <c r="I2198" s="4" t="n">
        <v>27.2</v>
      </c>
      <c r="J2198" s="4" t="n">
        <v>8</v>
      </c>
      <c r="K2198" s="6" t="n">
        <f aca="false">I2198*J2198</f>
        <v>217.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78</v>
      </c>
      <c r="F2199" s="4" t="n">
        <v>0.4</v>
      </c>
      <c r="G2199" s="6" t="n">
        <f aca="false">E2199*F2199</f>
        <v>31.2</v>
      </c>
      <c r="I2199" s="4" t="n">
        <v>28</v>
      </c>
      <c r="J2199" s="4" t="n">
        <v>8</v>
      </c>
      <c r="K2199" s="6" t="n">
        <f aca="false">I2199*J2199</f>
        <v>22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80</v>
      </c>
      <c r="F2200" s="4" t="n">
        <v>0.4</v>
      </c>
      <c r="G2200" s="6" t="n">
        <f aca="false">E2200*F2200</f>
        <v>32</v>
      </c>
      <c r="I2200" s="4" t="n">
        <v>28</v>
      </c>
      <c r="J2200" s="4" t="n">
        <v>8</v>
      </c>
      <c r="K2200" s="6" t="n">
        <f aca="false">I2200*J2200</f>
        <v>22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82</v>
      </c>
      <c r="F2201" s="4" t="n">
        <v>0.4</v>
      </c>
      <c r="G2201" s="6" t="n">
        <f aca="false">E2201*F2201</f>
        <v>32.8</v>
      </c>
      <c r="I2201" s="4" t="n">
        <v>27.2</v>
      </c>
      <c r="J2201" s="4" t="n">
        <v>8</v>
      </c>
      <c r="K2201" s="6" t="n">
        <f aca="false">I2201*J2201</f>
        <v>217.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84</v>
      </c>
      <c r="F2202" s="4" t="n">
        <v>0.4</v>
      </c>
      <c r="G2202" s="6" t="n">
        <f aca="false">E2202*F2202</f>
        <v>33.6</v>
      </c>
      <c r="I2202" s="4" t="n">
        <v>27.2</v>
      </c>
      <c r="J2202" s="4" t="n">
        <v>8</v>
      </c>
      <c r="K2202" s="6" t="n">
        <f aca="false">I2202*J2202</f>
        <v>217.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88</v>
      </c>
      <c r="F2203" s="4" t="n">
        <v>0.4</v>
      </c>
      <c r="G2203" s="6" t="n">
        <f aca="false">E2203*F2203</f>
        <v>35.2</v>
      </c>
      <c r="I2203" s="4" t="n">
        <v>27.2</v>
      </c>
      <c r="J2203" s="4" t="n">
        <v>8.4</v>
      </c>
      <c r="K2203" s="6" t="n">
        <f aca="false">I2203*J2203</f>
        <v>228.4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90</v>
      </c>
      <c r="F2204" s="4" t="n">
        <v>0.4</v>
      </c>
      <c r="G2204" s="6" t="n">
        <f aca="false">E2204*F2204</f>
        <v>36</v>
      </c>
      <c r="I2204" s="4" t="n">
        <v>27.2</v>
      </c>
      <c r="J2204" s="4" t="n">
        <v>8.4</v>
      </c>
      <c r="K2204" s="6" t="n">
        <f aca="false">I2204*J2204</f>
        <v>228.4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92</v>
      </c>
      <c r="F2205" s="4" t="n">
        <v>0.4</v>
      </c>
      <c r="G2205" s="6" t="n">
        <f aca="false">E2205*F2205</f>
        <v>36.8</v>
      </c>
      <c r="I2205" s="4" t="n">
        <v>27.2</v>
      </c>
      <c r="J2205" s="4" t="n">
        <v>8</v>
      </c>
      <c r="K2205" s="6" t="n">
        <f aca="false">I2205*J2205</f>
        <v>217.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94</v>
      </c>
      <c r="F2206" s="4" t="n">
        <v>0.4</v>
      </c>
      <c r="G2206" s="6" t="n">
        <f aca="false">E2206*F2206</f>
        <v>37.6</v>
      </c>
      <c r="I2206" s="4" t="n">
        <v>27.2</v>
      </c>
      <c r="J2206" s="4" t="n">
        <v>8</v>
      </c>
      <c r="K2206" s="6" t="n">
        <f aca="false">I2206*J2206</f>
        <v>217.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96</v>
      </c>
      <c r="F2207" s="4" t="n">
        <v>0.4</v>
      </c>
      <c r="G2207" s="6" t="n">
        <f aca="false">E2207*F2207</f>
        <v>38.4</v>
      </c>
      <c r="I2207" s="4" t="n">
        <v>27.2</v>
      </c>
      <c r="J2207" s="4" t="n">
        <v>8</v>
      </c>
      <c r="K2207" s="6" t="n">
        <f aca="false">I2207*J2207</f>
        <v>217.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98</v>
      </c>
      <c r="F2208" s="4" t="n">
        <v>0.4</v>
      </c>
      <c r="G2208" s="6" t="n">
        <f aca="false">E2208*F2208</f>
        <v>39.2</v>
      </c>
      <c r="I2208" s="4" t="n">
        <v>27.2</v>
      </c>
      <c r="J2208" s="4" t="n">
        <v>8</v>
      </c>
      <c r="K2208" s="6" t="n">
        <f aca="false">I2208*J2208</f>
        <v>217.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100</v>
      </c>
      <c r="F2209" s="4" t="n">
        <v>0.4</v>
      </c>
      <c r="G2209" s="6" t="n">
        <f aca="false">E2209*F2209</f>
        <v>40</v>
      </c>
      <c r="I2209" s="4" t="n">
        <v>28</v>
      </c>
      <c r="J2209" s="4" t="n">
        <v>8</v>
      </c>
      <c r="K2209" s="6" t="n">
        <f aca="false">I2209*J2209</f>
        <v>22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104</v>
      </c>
      <c r="F2210" s="4" t="n">
        <v>0.4</v>
      </c>
      <c r="G2210" s="6" t="n">
        <f aca="false">E2210*F2210</f>
        <v>41.6</v>
      </c>
      <c r="I2210" s="4" t="n">
        <v>27.2</v>
      </c>
      <c r="J2210" s="4" t="n">
        <v>8</v>
      </c>
      <c r="K2210" s="6" t="n">
        <f aca="false">I2210*J2210</f>
        <v>217.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106</v>
      </c>
      <c r="F2211" s="4" t="n">
        <v>0.4</v>
      </c>
      <c r="G2211" s="6" t="n">
        <f aca="false">E2211*F2211</f>
        <v>42.4</v>
      </c>
      <c r="I2211" s="4" t="n">
        <v>28</v>
      </c>
      <c r="J2211" s="4" t="n">
        <v>8.4</v>
      </c>
      <c r="K2211" s="6" t="n">
        <f aca="false">I2211*J2211</f>
        <v>235.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108</v>
      </c>
      <c r="F2212" s="4" t="n">
        <v>0.4</v>
      </c>
      <c r="G2212" s="6" t="n">
        <f aca="false">E2212*F2212</f>
        <v>43.2</v>
      </c>
      <c r="I2212" s="4" t="n">
        <v>28</v>
      </c>
      <c r="J2212" s="4" t="n">
        <v>8</v>
      </c>
      <c r="K2212" s="6" t="n">
        <f aca="false">I2212*J2212</f>
        <v>22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110</v>
      </c>
      <c r="F2213" s="4" t="n">
        <v>0.4</v>
      </c>
      <c r="G2213" s="6" t="n">
        <f aca="false">E2213*F2213</f>
        <v>44</v>
      </c>
      <c r="I2213" s="4" t="n">
        <v>27.2</v>
      </c>
      <c r="J2213" s="4" t="n">
        <v>8.4</v>
      </c>
      <c r="K2213" s="6" t="n">
        <f aca="false">I2213*J2213</f>
        <v>228.4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112</v>
      </c>
      <c r="F2214" s="4" t="n">
        <v>0.4</v>
      </c>
      <c r="G2214" s="6" t="n">
        <f aca="false">E2214*F2214</f>
        <v>44.8</v>
      </c>
      <c r="I2214" s="4" t="n">
        <v>28</v>
      </c>
      <c r="J2214" s="4" t="n">
        <v>8</v>
      </c>
      <c r="K2214" s="6" t="n">
        <f aca="false">I2214*J2214</f>
        <v>22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114</v>
      </c>
      <c r="F2215" s="4" t="n">
        <v>0.8</v>
      </c>
      <c r="G2215" s="6" t="n">
        <f aca="false">E2215*F2215</f>
        <v>91.2</v>
      </c>
      <c r="I2215" s="4" t="n">
        <v>27.2</v>
      </c>
      <c r="J2215" s="4" t="n">
        <v>8.4</v>
      </c>
      <c r="K2215" s="6" t="n">
        <f aca="false">I2215*J2215</f>
        <v>228.4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116</v>
      </c>
      <c r="F2216" s="4" t="n">
        <v>0.4</v>
      </c>
      <c r="G2216" s="6" t="n">
        <f aca="false">E2216*F2216</f>
        <v>46.4</v>
      </c>
      <c r="I2216" s="4" t="n">
        <v>27.2</v>
      </c>
      <c r="J2216" s="4" t="n">
        <v>8.4</v>
      </c>
      <c r="K2216" s="6" t="n">
        <f aca="false">I2216*J2216</f>
        <v>228.4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118</v>
      </c>
      <c r="F2217" s="4" t="n">
        <v>0.4</v>
      </c>
      <c r="G2217" s="6" t="n">
        <f aca="false">E2217*F2217</f>
        <v>47.2</v>
      </c>
      <c r="I2217" s="4" t="n">
        <v>28</v>
      </c>
      <c r="J2217" s="4" t="n">
        <v>8</v>
      </c>
      <c r="K2217" s="6" t="n">
        <f aca="false">I2217*J2217</f>
        <v>224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120</v>
      </c>
      <c r="F2218" s="4" t="n">
        <v>0.4</v>
      </c>
      <c r="G2218" s="6" t="n">
        <f aca="false">E2218*F2218</f>
        <v>48</v>
      </c>
      <c r="I2218" s="4" t="n">
        <v>28</v>
      </c>
      <c r="J2218" s="4" t="n">
        <v>8.4</v>
      </c>
      <c r="K2218" s="6" t="n">
        <f aca="false">I2218*J2218</f>
        <v>235.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122</v>
      </c>
      <c r="F2219" s="4" t="n">
        <v>0.4</v>
      </c>
      <c r="G2219" s="6" t="n">
        <f aca="false">E2219*F2219</f>
        <v>48.8</v>
      </c>
      <c r="I2219" s="4" t="n">
        <v>27.2</v>
      </c>
      <c r="J2219" s="4" t="n">
        <v>8</v>
      </c>
      <c r="K2219" s="6" t="n">
        <f aca="false">I2219*J2219</f>
        <v>217.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124</v>
      </c>
      <c r="F2220" s="4" t="n">
        <v>0.4</v>
      </c>
      <c r="G2220" s="6" t="n">
        <f aca="false">E2220*F2220</f>
        <v>49.6</v>
      </c>
      <c r="I2220" s="4" t="n">
        <v>27.2</v>
      </c>
      <c r="J2220" s="4" t="n">
        <v>8</v>
      </c>
      <c r="K2220" s="6" t="n">
        <f aca="false">I2220*J2220</f>
        <v>217.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126</v>
      </c>
      <c r="F2221" s="4" t="n">
        <v>0.4</v>
      </c>
      <c r="G2221" s="6" t="n">
        <f aca="false">E2221*F2221</f>
        <v>50.4</v>
      </c>
      <c r="I2221" s="4" t="n">
        <v>28</v>
      </c>
      <c r="J2221" s="4" t="n">
        <v>8.4</v>
      </c>
      <c r="K2221" s="6" t="n">
        <f aca="false">I2221*J2221</f>
        <v>235.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126</v>
      </c>
      <c r="F2222" s="4" t="n">
        <v>0.4</v>
      </c>
      <c r="G2222" s="6" t="n">
        <f aca="false">E2222*F2222</f>
        <v>50.4</v>
      </c>
      <c r="I2222" s="4" t="n">
        <v>27.2</v>
      </c>
      <c r="J2222" s="4" t="n">
        <v>8</v>
      </c>
      <c r="K2222" s="6" t="n">
        <f aca="false">I2222*J2222</f>
        <v>217.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128</v>
      </c>
      <c r="F2223" s="4" t="n">
        <v>0.4</v>
      </c>
      <c r="G2223" s="6" t="n">
        <f aca="false">E2223*F2223</f>
        <v>51.2</v>
      </c>
      <c r="I2223" s="4" t="n">
        <v>27.2</v>
      </c>
      <c r="J2223" s="4" t="n">
        <v>8.4</v>
      </c>
      <c r="K2223" s="6" t="n">
        <f aca="false">I2223*J2223</f>
        <v>228.48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130</v>
      </c>
      <c r="F2224" s="4" t="n">
        <v>0.4</v>
      </c>
      <c r="G2224" s="6" t="n">
        <f aca="false">E2224*F2224</f>
        <v>52</v>
      </c>
      <c r="I2224" s="4" t="n">
        <v>27.2</v>
      </c>
      <c r="J2224" s="4" t="n">
        <v>8</v>
      </c>
      <c r="K2224" s="6" t="n">
        <f aca="false">I2224*J2224</f>
        <v>217.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132</v>
      </c>
      <c r="F2225" s="4" t="n">
        <v>0.4</v>
      </c>
      <c r="G2225" s="6" t="n">
        <f aca="false">E2225*F2225</f>
        <v>52.8</v>
      </c>
      <c r="I2225" s="4" t="n">
        <v>27.2</v>
      </c>
      <c r="J2225" s="4" t="n">
        <v>8</v>
      </c>
      <c r="K2225" s="6" t="n">
        <f aca="false">I2225*J2225</f>
        <v>217.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134</v>
      </c>
      <c r="F2226" s="4" t="n">
        <v>0.4</v>
      </c>
      <c r="G2226" s="6" t="n">
        <f aca="false">E2226*F2226</f>
        <v>53.6</v>
      </c>
      <c r="I2226" s="4" t="n">
        <v>27.2</v>
      </c>
      <c r="J2226" s="4" t="n">
        <v>8</v>
      </c>
      <c r="K2226" s="6" t="n">
        <f aca="false">I2226*J2226</f>
        <v>217.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136</v>
      </c>
      <c r="F2227" s="4" t="n">
        <v>0.4</v>
      </c>
      <c r="G2227" s="6" t="n">
        <f aca="false">E2227*F2227</f>
        <v>54.4</v>
      </c>
      <c r="I2227" s="4" t="n">
        <v>28</v>
      </c>
      <c r="J2227" s="4" t="n">
        <v>8</v>
      </c>
      <c r="K2227" s="6" t="n">
        <f aca="false">I2227*J2227</f>
        <v>224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136</v>
      </c>
      <c r="F2228" s="4" t="n">
        <v>0.4</v>
      </c>
      <c r="G2228" s="6" t="n">
        <f aca="false">E2228*F2228</f>
        <v>54.4</v>
      </c>
      <c r="I2228" s="4" t="n">
        <v>28</v>
      </c>
      <c r="J2228" s="4" t="n">
        <v>8</v>
      </c>
      <c r="K2228" s="6" t="n">
        <f aca="false">I2228*J2228</f>
        <v>22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136</v>
      </c>
      <c r="F2229" s="4" t="n">
        <v>0.4</v>
      </c>
      <c r="G2229" s="6" t="n">
        <f aca="false">E2229*F2229</f>
        <v>54.4</v>
      </c>
      <c r="I2229" s="4" t="n">
        <v>28</v>
      </c>
      <c r="J2229" s="4" t="n">
        <v>8</v>
      </c>
      <c r="K2229" s="6" t="n">
        <f aca="false">I2229*J2229</f>
        <v>22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138</v>
      </c>
      <c r="F2230" s="4" t="n">
        <v>0.4</v>
      </c>
      <c r="G2230" s="6" t="n">
        <f aca="false">E2230*F2230</f>
        <v>55.2</v>
      </c>
      <c r="I2230" s="4" t="n">
        <v>27.2</v>
      </c>
      <c r="J2230" s="4" t="n">
        <v>8</v>
      </c>
      <c r="K2230" s="6" t="n">
        <f aca="false">I2230*J2230</f>
        <v>217.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140</v>
      </c>
      <c r="F2231" s="4" t="n">
        <v>0.4</v>
      </c>
      <c r="G2231" s="6" t="n">
        <f aca="false">E2231*F2231</f>
        <v>56</v>
      </c>
      <c r="I2231" s="4" t="n">
        <v>27.2</v>
      </c>
      <c r="J2231" s="4" t="n">
        <v>8.4</v>
      </c>
      <c r="K2231" s="6" t="n">
        <f aca="false">I2231*J2231</f>
        <v>228.48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142</v>
      </c>
      <c r="F2232" s="4" t="n">
        <v>0.4</v>
      </c>
      <c r="G2232" s="6" t="n">
        <f aca="false">E2232*F2232</f>
        <v>56.8</v>
      </c>
      <c r="I2232" s="4" t="n">
        <v>27.2</v>
      </c>
      <c r="J2232" s="4" t="n">
        <v>8</v>
      </c>
      <c r="K2232" s="6" t="n">
        <f aca="false">I2232*J2232</f>
        <v>217.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142</v>
      </c>
      <c r="F2233" s="4" t="n">
        <v>0.4</v>
      </c>
      <c r="G2233" s="6" t="n">
        <f aca="false">E2233*F2233</f>
        <v>56.8</v>
      </c>
      <c r="I2233" s="4" t="n">
        <v>27.2</v>
      </c>
      <c r="J2233" s="4" t="n">
        <v>8</v>
      </c>
      <c r="K2233" s="6" t="n">
        <f aca="false">I2233*J2233</f>
        <v>217.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144</v>
      </c>
      <c r="F2234" s="4" t="n">
        <v>0.4</v>
      </c>
      <c r="G2234" s="6" t="n">
        <f aca="false">E2234*F2234</f>
        <v>57.6</v>
      </c>
      <c r="I2234" s="4" t="n">
        <v>27.2</v>
      </c>
      <c r="J2234" s="4" t="n">
        <v>8</v>
      </c>
      <c r="K2234" s="6" t="n">
        <f aca="false">I2234*J2234</f>
        <v>217.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146</v>
      </c>
      <c r="F2235" s="4" t="n">
        <v>0.4</v>
      </c>
      <c r="G2235" s="6" t="n">
        <f aca="false">E2235*F2235</f>
        <v>58.4</v>
      </c>
      <c r="I2235" s="4" t="n">
        <v>27.2</v>
      </c>
      <c r="J2235" s="4" t="n">
        <v>8</v>
      </c>
      <c r="K2235" s="6" t="n">
        <f aca="false">I2235*J2235</f>
        <v>217.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148</v>
      </c>
      <c r="F2236" s="4" t="n">
        <v>0.4</v>
      </c>
      <c r="G2236" s="6" t="n">
        <f aca="false">E2236*F2236</f>
        <v>59.2</v>
      </c>
      <c r="I2236" s="4" t="n">
        <v>28</v>
      </c>
      <c r="J2236" s="4" t="n">
        <v>8</v>
      </c>
      <c r="K2236" s="6" t="n">
        <f aca="false">I2236*J2236</f>
        <v>22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150</v>
      </c>
      <c r="F2237" s="4" t="n">
        <v>0.4</v>
      </c>
      <c r="G2237" s="6" t="n">
        <f aca="false">E2237*F2237</f>
        <v>60</v>
      </c>
      <c r="I2237" s="4" t="n">
        <v>27.2</v>
      </c>
      <c r="J2237" s="4" t="n">
        <v>8</v>
      </c>
      <c r="K2237" s="6" t="n">
        <f aca="false">I2237*J2237</f>
        <v>217.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152</v>
      </c>
      <c r="F2238" s="4" t="n">
        <v>0.4</v>
      </c>
      <c r="G2238" s="6" t="n">
        <f aca="false">E2238*F2238</f>
        <v>60.8</v>
      </c>
      <c r="I2238" s="4" t="n">
        <v>27.2</v>
      </c>
      <c r="J2238" s="4" t="n">
        <v>8</v>
      </c>
      <c r="K2238" s="6" t="n">
        <f aca="false">I2238*J2238</f>
        <v>217.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152</v>
      </c>
      <c r="F2239" s="4" t="n">
        <v>0.4</v>
      </c>
      <c r="G2239" s="6" t="n">
        <f aca="false">E2239*F2239</f>
        <v>60.8</v>
      </c>
      <c r="I2239" s="4" t="n">
        <v>27.2</v>
      </c>
      <c r="J2239" s="4" t="n">
        <v>8</v>
      </c>
      <c r="K2239" s="6" t="n">
        <f aca="false">I2239*J2239</f>
        <v>217.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154</v>
      </c>
      <c r="F2240" s="4" t="n">
        <v>0.4</v>
      </c>
      <c r="G2240" s="6" t="n">
        <f aca="false">E2240*F2240</f>
        <v>61.6</v>
      </c>
      <c r="I2240" s="4" t="n">
        <v>27.2</v>
      </c>
      <c r="J2240" s="4" t="n">
        <v>8</v>
      </c>
      <c r="K2240" s="6" t="n">
        <f aca="false">I2240*J2240</f>
        <v>217.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156</v>
      </c>
      <c r="F2241" s="4" t="n">
        <v>0.4</v>
      </c>
      <c r="G2241" s="6" t="n">
        <f aca="false">E2241*F2241</f>
        <v>62.4</v>
      </c>
      <c r="I2241" s="4" t="n">
        <v>27.2</v>
      </c>
      <c r="J2241" s="4" t="n">
        <v>8</v>
      </c>
      <c r="K2241" s="6" t="n">
        <f aca="false">I2241*J2241</f>
        <v>217.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156</v>
      </c>
      <c r="F2242" s="4" t="n">
        <v>0.4</v>
      </c>
      <c r="G2242" s="6" t="n">
        <f aca="false">E2242*F2242</f>
        <v>62.4</v>
      </c>
      <c r="I2242" s="4" t="n">
        <v>27.2</v>
      </c>
      <c r="J2242" s="4" t="n">
        <v>8</v>
      </c>
      <c r="K2242" s="6" t="n">
        <f aca="false">I2242*J2242</f>
        <v>217.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158</v>
      </c>
      <c r="F2243" s="4" t="n">
        <v>0.4</v>
      </c>
      <c r="G2243" s="6" t="n">
        <f aca="false">E2243*F2243</f>
        <v>63.2</v>
      </c>
      <c r="I2243" s="4" t="n">
        <v>27.2</v>
      </c>
      <c r="J2243" s="4" t="n">
        <v>8</v>
      </c>
      <c r="K2243" s="6" t="n">
        <f aca="false">I2243*J2243</f>
        <v>217.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158</v>
      </c>
      <c r="F2244" s="4" t="n">
        <v>0.4</v>
      </c>
      <c r="G2244" s="6" t="n">
        <f aca="false">E2244*F2244</f>
        <v>63.2</v>
      </c>
      <c r="I2244" s="4" t="n">
        <v>27.2</v>
      </c>
      <c r="J2244" s="4" t="n">
        <v>8</v>
      </c>
      <c r="K2244" s="6" t="n">
        <f aca="false">I2244*J2244</f>
        <v>217.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160</v>
      </c>
      <c r="F2245" s="4" t="n">
        <v>0.4</v>
      </c>
      <c r="G2245" s="6" t="n">
        <f aca="false">E2245*F2245</f>
        <v>64</v>
      </c>
      <c r="I2245" s="4" t="n">
        <v>27.2</v>
      </c>
      <c r="J2245" s="4" t="n">
        <v>8</v>
      </c>
      <c r="K2245" s="6" t="n">
        <f aca="false">I2245*J2245</f>
        <v>217.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160</v>
      </c>
      <c r="F2246" s="4" t="n">
        <v>0.4</v>
      </c>
      <c r="G2246" s="6" t="n">
        <f aca="false">E2246*F2246</f>
        <v>64</v>
      </c>
      <c r="I2246" s="4" t="n">
        <v>27.2</v>
      </c>
      <c r="J2246" s="4" t="n">
        <v>8.4</v>
      </c>
      <c r="K2246" s="6" t="n">
        <f aca="false">I2246*J2246</f>
        <v>228.4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162</v>
      </c>
      <c r="F2247" s="4" t="n">
        <v>0.8</v>
      </c>
      <c r="G2247" s="6" t="n">
        <f aca="false">E2247*F2247</f>
        <v>129.6</v>
      </c>
      <c r="I2247" s="4" t="n">
        <v>27.2</v>
      </c>
      <c r="J2247" s="4" t="n">
        <v>8</v>
      </c>
      <c r="K2247" s="6" t="n">
        <f aca="false">I2247*J2247</f>
        <v>217.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162</v>
      </c>
      <c r="F2248" s="4" t="n">
        <v>0.8</v>
      </c>
      <c r="G2248" s="6" t="n">
        <f aca="false">E2248*F2248</f>
        <v>129.6</v>
      </c>
      <c r="I2248" s="4" t="n">
        <v>27.2</v>
      </c>
      <c r="J2248" s="4" t="n">
        <v>8.4</v>
      </c>
      <c r="K2248" s="6" t="n">
        <f aca="false">I2248*J2248</f>
        <v>228.4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164</v>
      </c>
      <c r="F2249" s="4" t="n">
        <v>1.2</v>
      </c>
      <c r="G2249" s="6" t="n">
        <f aca="false">E2249*F2249</f>
        <v>196.8</v>
      </c>
      <c r="I2249" s="4" t="n">
        <v>27.2</v>
      </c>
      <c r="J2249" s="4" t="n">
        <v>8</v>
      </c>
      <c r="K2249" s="6" t="n">
        <f aca="false">I2249*J2249</f>
        <v>217.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164</v>
      </c>
      <c r="F2250" s="4" t="n">
        <v>1.6</v>
      </c>
      <c r="G2250" s="6" t="n">
        <f aca="false">E2250*F2250</f>
        <v>262.4</v>
      </c>
      <c r="I2250" s="4" t="n">
        <v>27.2</v>
      </c>
      <c r="J2250" s="4" t="n">
        <v>8.4</v>
      </c>
      <c r="K2250" s="6" t="n">
        <f aca="false">I2250*J2250</f>
        <v>228.4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164</v>
      </c>
      <c r="F2251" s="4" t="n">
        <v>1.6</v>
      </c>
      <c r="G2251" s="6" t="n">
        <f aca="false">E2251*F2251</f>
        <v>262.4</v>
      </c>
      <c r="I2251" s="4" t="n">
        <v>28</v>
      </c>
      <c r="J2251" s="4" t="n">
        <v>8.4</v>
      </c>
      <c r="K2251" s="6" t="n">
        <f aca="false">I2251*J2251</f>
        <v>235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164</v>
      </c>
      <c r="F2252" s="4" t="n">
        <v>2</v>
      </c>
      <c r="G2252" s="6" t="n">
        <f aca="false">E2252*F2252</f>
        <v>328</v>
      </c>
      <c r="I2252" s="4" t="n">
        <v>27.2</v>
      </c>
      <c r="J2252" s="4" t="n">
        <v>8</v>
      </c>
      <c r="K2252" s="6" t="n">
        <f aca="false">I2252*J2252</f>
        <v>217.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164</v>
      </c>
      <c r="F2253" s="4" t="n">
        <v>2</v>
      </c>
      <c r="G2253" s="6" t="n">
        <f aca="false">E2253*F2253</f>
        <v>328</v>
      </c>
      <c r="I2253" s="4" t="n">
        <v>28</v>
      </c>
      <c r="J2253" s="4" t="n">
        <v>8</v>
      </c>
      <c r="K2253" s="6" t="n">
        <f aca="false">I2253*J2253</f>
        <v>22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164</v>
      </c>
      <c r="F2254" s="4" t="n">
        <v>2.4</v>
      </c>
      <c r="G2254" s="6" t="n">
        <f aca="false">E2254*F2254</f>
        <v>393.6</v>
      </c>
      <c r="I2254" s="4" t="n">
        <v>27.2</v>
      </c>
      <c r="J2254" s="4" t="n">
        <v>8</v>
      </c>
      <c r="K2254" s="6" t="n">
        <f aca="false">I2254*J2254</f>
        <v>217.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166</v>
      </c>
      <c r="F2255" s="4" t="n">
        <v>2.8</v>
      </c>
      <c r="G2255" s="6" t="n">
        <f aca="false">E2255*F2255</f>
        <v>464.8</v>
      </c>
      <c r="I2255" s="4" t="n">
        <v>27.2</v>
      </c>
      <c r="J2255" s="4" t="n">
        <v>8</v>
      </c>
      <c r="K2255" s="6" t="n">
        <f aca="false">I2255*J2255</f>
        <v>217.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166</v>
      </c>
      <c r="F2256" s="4" t="n">
        <v>2.8</v>
      </c>
      <c r="G2256" s="6" t="n">
        <f aca="false">E2256*F2256</f>
        <v>464.8</v>
      </c>
      <c r="I2256" s="4" t="n">
        <v>27.2</v>
      </c>
      <c r="J2256" s="4" t="n">
        <v>8</v>
      </c>
      <c r="K2256" s="6" t="n">
        <f aca="false">I2256*J2256</f>
        <v>217.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166</v>
      </c>
      <c r="F2257" s="4" t="n">
        <v>3.2</v>
      </c>
      <c r="G2257" s="6" t="n">
        <f aca="false">E2257*F2257</f>
        <v>531.2</v>
      </c>
      <c r="I2257" s="4" t="n">
        <v>27.2</v>
      </c>
      <c r="J2257" s="4" t="n">
        <v>8</v>
      </c>
      <c r="K2257" s="6" t="n">
        <f aca="false">I2257*J2257</f>
        <v>217.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166</v>
      </c>
      <c r="F2258" s="4" t="n">
        <v>3.6</v>
      </c>
      <c r="G2258" s="6" t="n">
        <f aca="false">E2258*F2258</f>
        <v>597.6</v>
      </c>
      <c r="I2258" s="4" t="n">
        <v>27.2</v>
      </c>
      <c r="J2258" s="4" t="n">
        <v>8</v>
      </c>
      <c r="K2258" s="6" t="n">
        <f aca="false">I2258*J2258</f>
        <v>217.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168</v>
      </c>
      <c r="F2259" s="4" t="n">
        <v>4</v>
      </c>
      <c r="G2259" s="6" t="n">
        <f aca="false">E2259*F2259</f>
        <v>672</v>
      </c>
      <c r="I2259" s="4" t="n">
        <v>27.2</v>
      </c>
      <c r="J2259" s="4" t="n">
        <v>8</v>
      </c>
      <c r="K2259" s="6" t="n">
        <f aca="false">I2259*J2259</f>
        <v>217.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168</v>
      </c>
      <c r="F2260" s="4" t="n">
        <v>4</v>
      </c>
      <c r="G2260" s="6" t="n">
        <f aca="false">E2260*F2260</f>
        <v>672</v>
      </c>
      <c r="I2260" s="4" t="n">
        <v>27.2</v>
      </c>
      <c r="J2260" s="4" t="n">
        <v>8</v>
      </c>
      <c r="K2260" s="6" t="n">
        <f aca="false">I2260*J2260</f>
        <v>217.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168</v>
      </c>
      <c r="F2261" s="4" t="n">
        <v>4.4</v>
      </c>
      <c r="G2261" s="6" t="n">
        <f aca="false">E2261*F2261</f>
        <v>739.2</v>
      </c>
      <c r="I2261" s="4" t="n">
        <v>27.2</v>
      </c>
      <c r="J2261" s="4" t="n">
        <v>8</v>
      </c>
      <c r="K2261" s="6" t="n">
        <f aca="false">I2261*J2261</f>
        <v>217.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168</v>
      </c>
      <c r="F2262" s="4" t="n">
        <v>4.8</v>
      </c>
      <c r="G2262" s="6" t="n">
        <f aca="false">E2262*F2262</f>
        <v>806.4</v>
      </c>
      <c r="I2262" s="4" t="n">
        <v>27.2</v>
      </c>
      <c r="J2262" s="4" t="n">
        <v>8</v>
      </c>
      <c r="K2262" s="6" t="n">
        <f aca="false">I2262*J2262</f>
        <v>217.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168</v>
      </c>
      <c r="F2263" s="4" t="n">
        <v>5.2</v>
      </c>
      <c r="G2263" s="6" t="n">
        <f aca="false">E2263*F2263</f>
        <v>873.6</v>
      </c>
      <c r="I2263" s="4" t="n">
        <v>27.2</v>
      </c>
      <c r="J2263" s="4" t="n">
        <v>8</v>
      </c>
      <c r="K2263" s="6" t="n">
        <f aca="false">I2263*J2263</f>
        <v>217.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168</v>
      </c>
      <c r="F2264" s="4" t="n">
        <v>5.6</v>
      </c>
      <c r="G2264" s="6" t="n">
        <f aca="false">E2264*F2264</f>
        <v>940.8</v>
      </c>
      <c r="I2264" s="4" t="n">
        <v>27.2</v>
      </c>
      <c r="J2264" s="4" t="n">
        <v>8</v>
      </c>
      <c r="K2264" s="6" t="n">
        <f aca="false">I2264*J2264</f>
        <v>217.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168</v>
      </c>
      <c r="F2265" s="4" t="n">
        <v>6</v>
      </c>
      <c r="G2265" s="6" t="n">
        <f aca="false">E2265*F2265</f>
        <v>1008</v>
      </c>
      <c r="I2265" s="4" t="n">
        <v>28</v>
      </c>
      <c r="J2265" s="4" t="n">
        <v>8</v>
      </c>
      <c r="K2265" s="6" t="n">
        <f aca="false">I2265*J2265</f>
        <v>22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168</v>
      </c>
      <c r="F2266" s="4" t="n">
        <v>6.4</v>
      </c>
      <c r="G2266" s="6" t="n">
        <f aca="false">E2266*F2266</f>
        <v>1075.2</v>
      </c>
      <c r="I2266" s="4" t="n">
        <v>27.2</v>
      </c>
      <c r="J2266" s="4" t="n">
        <v>8</v>
      </c>
      <c r="K2266" s="6" t="n">
        <f aca="false">I2266*J2266</f>
        <v>217.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168</v>
      </c>
      <c r="F2267" s="4" t="n">
        <v>7.2</v>
      </c>
      <c r="G2267" s="6" t="n">
        <f aca="false">E2267*F2267</f>
        <v>1209.6</v>
      </c>
      <c r="I2267" s="4" t="n">
        <v>27.2</v>
      </c>
      <c r="J2267" s="4" t="n">
        <v>8.4</v>
      </c>
      <c r="K2267" s="6" t="n">
        <f aca="false">I2267*J2267</f>
        <v>228.4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170</v>
      </c>
      <c r="F2268" s="4" t="n">
        <v>7.2</v>
      </c>
      <c r="G2268" s="6" t="n">
        <f aca="false">E2268*F2268</f>
        <v>1224</v>
      </c>
      <c r="I2268" s="4" t="n">
        <v>27.2</v>
      </c>
      <c r="J2268" s="4" t="n">
        <v>8</v>
      </c>
      <c r="K2268" s="6" t="n">
        <f aca="false">I2268*J2268</f>
        <v>217.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170</v>
      </c>
      <c r="F2269" s="4" t="n">
        <v>7.6</v>
      </c>
      <c r="G2269" s="6" t="n">
        <f aca="false">E2269*F2269</f>
        <v>1292</v>
      </c>
      <c r="I2269" s="4" t="n">
        <v>27.2</v>
      </c>
      <c r="J2269" s="4" t="n">
        <v>8</v>
      </c>
      <c r="K2269" s="6" t="n">
        <f aca="false">I2269*J2269</f>
        <v>217.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170</v>
      </c>
      <c r="F2270" s="4" t="n">
        <v>8</v>
      </c>
      <c r="G2270" s="6" t="n">
        <f aca="false">E2270*F2270</f>
        <v>1360</v>
      </c>
      <c r="I2270" s="4" t="n">
        <v>27.2</v>
      </c>
      <c r="J2270" s="4" t="n">
        <v>8</v>
      </c>
      <c r="K2270" s="6" t="n">
        <f aca="false">I2270*J2270</f>
        <v>217.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170</v>
      </c>
      <c r="F2271" s="4" t="n">
        <v>8</v>
      </c>
      <c r="G2271" s="6" t="n">
        <f aca="false">E2271*F2271</f>
        <v>1360</v>
      </c>
      <c r="I2271" s="4" t="n">
        <v>27.2</v>
      </c>
      <c r="J2271" s="4" t="n">
        <v>8</v>
      </c>
      <c r="K2271" s="6" t="n">
        <f aca="false">I2271*J2271</f>
        <v>217.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170</v>
      </c>
      <c r="F2272" s="4" t="n">
        <v>8.4</v>
      </c>
      <c r="G2272" s="6" t="n">
        <f aca="false">E2272*F2272</f>
        <v>1428</v>
      </c>
      <c r="I2272" s="4" t="n">
        <v>27.2</v>
      </c>
      <c r="J2272" s="4" t="n">
        <v>8</v>
      </c>
      <c r="K2272" s="6" t="n">
        <f aca="false">I2272*J2272</f>
        <v>217.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170</v>
      </c>
      <c r="F2273" s="4" t="n">
        <v>8.8</v>
      </c>
      <c r="G2273" s="6" t="n">
        <f aca="false">E2273*F2273</f>
        <v>1496</v>
      </c>
      <c r="I2273" s="4" t="n">
        <v>27.2</v>
      </c>
      <c r="J2273" s="4" t="n">
        <v>8</v>
      </c>
      <c r="K2273" s="6" t="n">
        <f aca="false">I2273*J2273</f>
        <v>217.6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170</v>
      </c>
      <c r="F2274" s="4" t="n">
        <v>8.8</v>
      </c>
      <c r="G2274" s="6" t="n">
        <f aca="false">E2274*F2274</f>
        <v>1496</v>
      </c>
      <c r="I2274" s="4" t="n">
        <v>27.2</v>
      </c>
      <c r="J2274" s="4" t="n">
        <v>8</v>
      </c>
      <c r="K2274" s="6" t="n">
        <f aca="false">I2274*J2274</f>
        <v>217.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170</v>
      </c>
      <c r="F2275" s="4" t="n">
        <v>9.2</v>
      </c>
      <c r="G2275" s="6" t="n">
        <f aca="false">E2275*F2275</f>
        <v>1564</v>
      </c>
      <c r="I2275" s="4" t="n">
        <v>27.2</v>
      </c>
      <c r="J2275" s="4" t="n">
        <v>8</v>
      </c>
      <c r="K2275" s="6" t="n">
        <f aca="false">I2275*J2275</f>
        <v>217.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170</v>
      </c>
      <c r="F2276" s="4" t="n">
        <v>8.8</v>
      </c>
      <c r="G2276" s="6" t="n">
        <f aca="false">E2276*F2276</f>
        <v>1496</v>
      </c>
      <c r="I2276" s="4" t="n">
        <v>27.2</v>
      </c>
      <c r="J2276" s="4" t="n">
        <v>8</v>
      </c>
      <c r="K2276" s="6" t="n">
        <f aca="false">I2276*J2276</f>
        <v>217.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170</v>
      </c>
      <c r="F2277" s="4" t="n">
        <v>9.2</v>
      </c>
      <c r="G2277" s="6" t="n">
        <f aca="false">E2277*F2277</f>
        <v>1564</v>
      </c>
      <c r="I2277" s="4" t="n">
        <v>27.2</v>
      </c>
      <c r="J2277" s="4" t="n">
        <v>8</v>
      </c>
      <c r="K2277" s="6" t="n">
        <f aca="false">I2277*J2277</f>
        <v>217.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170</v>
      </c>
      <c r="F2278" s="4" t="n">
        <v>9.2</v>
      </c>
      <c r="G2278" s="6" t="n">
        <f aca="false">E2278*F2278</f>
        <v>1564</v>
      </c>
      <c r="I2278" s="4" t="n">
        <v>27.2</v>
      </c>
      <c r="J2278" s="4" t="n">
        <v>8</v>
      </c>
      <c r="K2278" s="6" t="n">
        <f aca="false">I2278*J2278</f>
        <v>217.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170</v>
      </c>
      <c r="F2279" s="4" t="n">
        <v>9.2</v>
      </c>
      <c r="G2279" s="6" t="n">
        <f aca="false">E2279*F2279</f>
        <v>1564</v>
      </c>
      <c r="I2279" s="4" t="n">
        <v>27.2</v>
      </c>
      <c r="J2279" s="4" t="n">
        <v>8</v>
      </c>
      <c r="K2279" s="6" t="n">
        <f aca="false">I2279*J2279</f>
        <v>217.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172</v>
      </c>
      <c r="F2280" s="4" t="n">
        <v>9.2</v>
      </c>
      <c r="G2280" s="6" t="n">
        <f aca="false">E2280*F2280</f>
        <v>1582.4</v>
      </c>
      <c r="I2280" s="4" t="n">
        <v>27.2</v>
      </c>
      <c r="J2280" s="4" t="n">
        <v>8</v>
      </c>
      <c r="K2280" s="6" t="n">
        <f aca="false">I2280*J2280</f>
        <v>217.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170</v>
      </c>
      <c r="F2281" s="4" t="n">
        <v>9.2</v>
      </c>
      <c r="G2281" s="6" t="n">
        <f aca="false">E2281*F2281</f>
        <v>1564</v>
      </c>
      <c r="I2281" s="4" t="n">
        <v>27.2</v>
      </c>
      <c r="J2281" s="4" t="n">
        <v>8</v>
      </c>
      <c r="K2281" s="6" t="n">
        <f aca="false">I2281*J2281</f>
        <v>217.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172</v>
      </c>
      <c r="F2282" s="4" t="n">
        <v>8.8</v>
      </c>
      <c r="G2282" s="6" t="n">
        <f aca="false">E2282*F2282</f>
        <v>1513.6</v>
      </c>
      <c r="I2282" s="4" t="n">
        <v>27.2</v>
      </c>
      <c r="J2282" s="4" t="n">
        <v>8</v>
      </c>
      <c r="K2282" s="6" t="n">
        <f aca="false">I2282*J2282</f>
        <v>217.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172</v>
      </c>
      <c r="F2283" s="4" t="n">
        <v>8.8</v>
      </c>
      <c r="G2283" s="6" t="n">
        <f aca="false">E2283*F2283</f>
        <v>1513.6</v>
      </c>
      <c r="I2283" s="4" t="n">
        <v>27.2</v>
      </c>
      <c r="J2283" s="4" t="n">
        <v>8</v>
      </c>
      <c r="K2283" s="6" t="n">
        <f aca="false">I2283*J2283</f>
        <v>217.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172</v>
      </c>
      <c r="F2284" s="4" t="n">
        <v>8.8</v>
      </c>
      <c r="G2284" s="6" t="n">
        <f aca="false">E2284*F2284</f>
        <v>1513.6</v>
      </c>
      <c r="I2284" s="4" t="n">
        <v>27.2</v>
      </c>
      <c r="J2284" s="4" t="n">
        <v>8</v>
      </c>
      <c r="K2284" s="6" t="n">
        <f aca="false">I2284*J2284</f>
        <v>217.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172</v>
      </c>
      <c r="F2285" s="4" t="n">
        <v>8.8</v>
      </c>
      <c r="G2285" s="6" t="n">
        <f aca="false">E2285*F2285</f>
        <v>1513.6</v>
      </c>
      <c r="I2285" s="4" t="n">
        <v>27.2</v>
      </c>
      <c r="J2285" s="4" t="n">
        <v>8</v>
      </c>
      <c r="K2285" s="6" t="n">
        <f aca="false">I2285*J2285</f>
        <v>217.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172</v>
      </c>
      <c r="F2286" s="4" t="n">
        <v>8.4</v>
      </c>
      <c r="G2286" s="6" t="n">
        <f aca="false">E2286*F2286</f>
        <v>1444.8</v>
      </c>
      <c r="I2286" s="4" t="n">
        <v>27.2</v>
      </c>
      <c r="J2286" s="4" t="n">
        <v>8</v>
      </c>
      <c r="K2286" s="6" t="n">
        <f aca="false">I2286*J2286</f>
        <v>217.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172</v>
      </c>
      <c r="F2287" s="4" t="n">
        <v>8.4</v>
      </c>
      <c r="G2287" s="6" t="n">
        <f aca="false">E2287*F2287</f>
        <v>1444.8</v>
      </c>
      <c r="I2287" s="4" t="n">
        <v>27.2</v>
      </c>
      <c r="J2287" s="4" t="n">
        <v>8</v>
      </c>
      <c r="K2287" s="6" t="n">
        <f aca="false">I2287*J2287</f>
        <v>217.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172</v>
      </c>
      <c r="F2288" s="4" t="n">
        <v>8</v>
      </c>
      <c r="G2288" s="6" t="n">
        <f aca="false">E2288*F2288</f>
        <v>1376</v>
      </c>
      <c r="I2288" s="4" t="n">
        <v>27.2</v>
      </c>
      <c r="J2288" s="4" t="n">
        <v>8</v>
      </c>
      <c r="K2288" s="6" t="n">
        <f aca="false">I2288*J2288</f>
        <v>217.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172</v>
      </c>
      <c r="F2289" s="4" t="n">
        <v>7.6</v>
      </c>
      <c r="G2289" s="6" t="n">
        <f aca="false">E2289*F2289</f>
        <v>1307.2</v>
      </c>
      <c r="I2289" s="4" t="n">
        <v>27.2</v>
      </c>
      <c r="J2289" s="4" t="n">
        <v>8</v>
      </c>
      <c r="K2289" s="6" t="n">
        <f aca="false">I2289*J2289</f>
        <v>217.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172</v>
      </c>
      <c r="F2290" s="4" t="n">
        <v>7.6</v>
      </c>
      <c r="G2290" s="6" t="n">
        <f aca="false">E2290*F2290</f>
        <v>1307.2</v>
      </c>
      <c r="I2290" s="4" t="n">
        <v>27.2</v>
      </c>
      <c r="J2290" s="4" t="n">
        <v>8</v>
      </c>
      <c r="K2290" s="6" t="n">
        <f aca="false">I2290*J2290</f>
        <v>217.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172</v>
      </c>
      <c r="F2291" s="4" t="n">
        <v>7.2</v>
      </c>
      <c r="G2291" s="6" t="n">
        <f aca="false">E2291*F2291</f>
        <v>1238.4</v>
      </c>
      <c r="I2291" s="4" t="n">
        <v>27.2</v>
      </c>
      <c r="J2291" s="4" t="n">
        <v>8</v>
      </c>
      <c r="K2291" s="6" t="n">
        <f aca="false">I2291*J2291</f>
        <v>217.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172</v>
      </c>
      <c r="F2292" s="4" t="n">
        <v>6.8</v>
      </c>
      <c r="G2292" s="6" t="n">
        <f aca="false">E2292*F2292</f>
        <v>1169.6</v>
      </c>
      <c r="I2292" s="4" t="n">
        <v>27.2</v>
      </c>
      <c r="J2292" s="4" t="n">
        <v>8</v>
      </c>
      <c r="K2292" s="6" t="n">
        <f aca="false">I2292*J2292</f>
        <v>217.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172</v>
      </c>
      <c r="F2293" s="4" t="n">
        <v>6.4</v>
      </c>
      <c r="G2293" s="6" t="n">
        <f aca="false">E2293*F2293</f>
        <v>1100.8</v>
      </c>
      <c r="I2293" s="4" t="n">
        <v>26.4</v>
      </c>
      <c r="J2293" s="4" t="n">
        <v>8</v>
      </c>
      <c r="K2293" s="6" t="n">
        <f aca="false">I2293*J2293</f>
        <v>211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172</v>
      </c>
      <c r="F2294" s="4" t="n">
        <v>6</v>
      </c>
      <c r="G2294" s="6" t="n">
        <f aca="false">E2294*F2294</f>
        <v>1032</v>
      </c>
      <c r="I2294" s="4" t="n">
        <v>27.2</v>
      </c>
      <c r="J2294" s="4" t="n">
        <v>8</v>
      </c>
      <c r="K2294" s="6" t="n">
        <f aca="false">I2294*J2294</f>
        <v>217.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172</v>
      </c>
      <c r="F2295" s="4" t="n">
        <v>5.6</v>
      </c>
      <c r="G2295" s="6" t="n">
        <f aca="false">E2295*F2295</f>
        <v>963.2</v>
      </c>
      <c r="I2295" s="4" t="n">
        <v>27.2</v>
      </c>
      <c r="J2295" s="4" t="n">
        <v>8</v>
      </c>
      <c r="K2295" s="6" t="n">
        <f aca="false">I2295*J2295</f>
        <v>217.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172</v>
      </c>
      <c r="F2296" s="4" t="n">
        <v>4.8</v>
      </c>
      <c r="G2296" s="6" t="n">
        <f aca="false">E2296*F2296</f>
        <v>825.6</v>
      </c>
      <c r="I2296" s="4" t="n">
        <v>27.2</v>
      </c>
      <c r="J2296" s="4" t="n">
        <v>8</v>
      </c>
      <c r="K2296" s="6" t="n">
        <f aca="false">I2296*J2296</f>
        <v>217.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172</v>
      </c>
      <c r="F2297" s="4" t="n">
        <v>4</v>
      </c>
      <c r="G2297" s="6" t="n">
        <f aca="false">E2297*F2297</f>
        <v>688</v>
      </c>
      <c r="I2297" s="4" t="n">
        <v>26.4</v>
      </c>
      <c r="J2297" s="4" t="n">
        <v>8</v>
      </c>
      <c r="K2297" s="6" t="n">
        <f aca="false">I2297*J2297</f>
        <v>211.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172</v>
      </c>
      <c r="F2298" s="4" t="n">
        <v>2.8</v>
      </c>
      <c r="G2298" s="6" t="n">
        <f aca="false">E2298*F2298</f>
        <v>481.6</v>
      </c>
      <c r="I2298" s="4" t="n">
        <v>26.4</v>
      </c>
      <c r="J2298" s="4" t="n">
        <v>8</v>
      </c>
      <c r="K2298" s="6" t="n">
        <f aca="false">I2298*J2298</f>
        <v>211.2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170</v>
      </c>
      <c r="F2299" s="4" t="n">
        <v>2</v>
      </c>
      <c r="G2299" s="6" t="n">
        <f aca="false">E2299*F2299</f>
        <v>340</v>
      </c>
      <c r="I2299" s="4" t="n">
        <v>27.2</v>
      </c>
      <c r="J2299" s="4" t="n">
        <v>8</v>
      </c>
      <c r="K2299" s="6" t="n">
        <f aca="false">I2299*J2299</f>
        <v>217.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170</v>
      </c>
      <c r="F2300" s="4" t="n">
        <v>1.2</v>
      </c>
      <c r="G2300" s="6" t="n">
        <f aca="false">E2300*F2300</f>
        <v>204</v>
      </c>
      <c r="I2300" s="4" t="n">
        <v>27.2</v>
      </c>
      <c r="J2300" s="4" t="n">
        <v>8</v>
      </c>
      <c r="K2300" s="6" t="n">
        <f aca="false">I2300*J2300</f>
        <v>217.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166</v>
      </c>
      <c r="F2301" s="4" t="n">
        <v>0.4</v>
      </c>
      <c r="G2301" s="6" t="n">
        <f aca="false">E2301*F2301</f>
        <v>66.4</v>
      </c>
      <c r="I2301" s="4" t="n">
        <v>27.2</v>
      </c>
      <c r="J2301" s="4" t="n">
        <v>8</v>
      </c>
      <c r="K2301" s="6" t="n">
        <f aca="false">I2301*J2301</f>
        <v>217.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166</v>
      </c>
      <c r="F2302" s="4" t="n">
        <v>-0.4</v>
      </c>
      <c r="G2302" s="6" t="n">
        <f aca="false">E2302*F2302</f>
        <v>-66.4</v>
      </c>
      <c r="I2302" s="4" t="n">
        <v>27.2</v>
      </c>
      <c r="J2302" s="4" t="n">
        <v>8</v>
      </c>
      <c r="K2302" s="6" t="n">
        <f aca="false">I2302*J2302</f>
        <v>217.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162</v>
      </c>
      <c r="F2303" s="4" t="n">
        <v>0</v>
      </c>
      <c r="G2303" s="6" t="n">
        <f aca="false">E2303*F2303</f>
        <v>0</v>
      </c>
      <c r="I2303" s="4" t="n">
        <v>27.2</v>
      </c>
      <c r="J2303" s="4" t="n">
        <v>8</v>
      </c>
      <c r="K2303" s="6" t="n">
        <f aca="false">I2303*J2303</f>
        <v>217.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160</v>
      </c>
      <c r="F2304" s="4" t="n">
        <v>0</v>
      </c>
      <c r="G2304" s="6" t="n">
        <f aca="false">E2304*F2304</f>
        <v>0</v>
      </c>
      <c r="I2304" s="4" t="n">
        <v>27.2</v>
      </c>
      <c r="J2304" s="4" t="n">
        <v>8</v>
      </c>
      <c r="K2304" s="6" t="n">
        <f aca="false">I2304*J2304</f>
        <v>217.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156</v>
      </c>
      <c r="F2305" s="4" t="n">
        <v>-0.4</v>
      </c>
      <c r="G2305" s="6" t="n">
        <f aca="false">E2305*F2305</f>
        <v>-62.4</v>
      </c>
      <c r="I2305" s="4" t="n">
        <v>27.2</v>
      </c>
      <c r="J2305" s="4" t="n">
        <v>8</v>
      </c>
      <c r="K2305" s="6" t="n">
        <f aca="false">I2305*J2305</f>
        <v>217.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156</v>
      </c>
      <c r="F2306" s="4" t="n">
        <v>0</v>
      </c>
      <c r="G2306" s="6" t="n">
        <f aca="false">E2306*F2306</f>
        <v>0</v>
      </c>
      <c r="I2306" s="4" t="n">
        <v>26.4</v>
      </c>
      <c r="J2306" s="4" t="n">
        <v>8</v>
      </c>
      <c r="K2306" s="6" t="n">
        <f aca="false">I2306*J2306</f>
        <v>211.2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154</v>
      </c>
      <c r="F2307" s="4" t="n">
        <v>0</v>
      </c>
      <c r="G2307" s="6" t="n">
        <f aca="false">E2307*F2307</f>
        <v>0</v>
      </c>
      <c r="I2307" s="4" t="n">
        <v>27.2</v>
      </c>
      <c r="J2307" s="4" t="n">
        <v>8</v>
      </c>
      <c r="K2307" s="6" t="n">
        <f aca="false">I2307*J2307</f>
        <v>217.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154</v>
      </c>
      <c r="F2308" s="4" t="n">
        <v>0</v>
      </c>
      <c r="G2308" s="6" t="n">
        <f aca="false">E2308*F2308</f>
        <v>0</v>
      </c>
      <c r="I2308" s="4" t="n">
        <v>27.2</v>
      </c>
      <c r="J2308" s="4" t="n">
        <v>8</v>
      </c>
      <c r="K2308" s="6" t="n">
        <f aca="false">I2308*J2308</f>
        <v>217.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152</v>
      </c>
      <c r="F2309" s="4" t="n">
        <v>0</v>
      </c>
      <c r="G2309" s="6" t="n">
        <f aca="false">E2309*F2309</f>
        <v>0</v>
      </c>
      <c r="I2309" s="4" t="n">
        <v>27.2</v>
      </c>
      <c r="J2309" s="4" t="n">
        <v>8.4</v>
      </c>
      <c r="K2309" s="6" t="n">
        <f aca="false">I2309*J2309</f>
        <v>228.4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152</v>
      </c>
      <c r="F2310" s="4" t="n">
        <v>0</v>
      </c>
      <c r="G2310" s="6" t="n">
        <f aca="false">E2310*F2310</f>
        <v>0</v>
      </c>
      <c r="I2310" s="4" t="n">
        <v>27.2</v>
      </c>
      <c r="J2310" s="4" t="n">
        <v>8</v>
      </c>
      <c r="K2310" s="6" t="n">
        <f aca="false">I2310*J2310</f>
        <v>217.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150</v>
      </c>
      <c r="F2311" s="4" t="n">
        <v>0</v>
      </c>
      <c r="G2311" s="6" t="n">
        <f aca="false">E2311*F2311</f>
        <v>0</v>
      </c>
      <c r="I2311" s="4" t="n">
        <v>27.2</v>
      </c>
      <c r="J2311" s="4" t="n">
        <v>8</v>
      </c>
      <c r="K2311" s="6" t="n">
        <f aca="false">I2311*J2311</f>
        <v>217.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148</v>
      </c>
      <c r="F2312" s="4" t="n">
        <v>-0.4</v>
      </c>
      <c r="G2312" s="6" t="n">
        <f aca="false">E2312*F2312</f>
        <v>-59.2</v>
      </c>
      <c r="I2312" s="4" t="n">
        <v>27.2</v>
      </c>
      <c r="J2312" s="4" t="n">
        <v>8</v>
      </c>
      <c r="K2312" s="6" t="n">
        <f aca="false">I2312*J2312</f>
        <v>217.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146</v>
      </c>
      <c r="F2313" s="4" t="n">
        <v>-0.4</v>
      </c>
      <c r="G2313" s="6" t="n">
        <f aca="false">E2313*F2313</f>
        <v>-58.4</v>
      </c>
      <c r="I2313" s="4" t="n">
        <v>27.2</v>
      </c>
      <c r="J2313" s="4" t="n">
        <v>8</v>
      </c>
      <c r="K2313" s="6" t="n">
        <f aca="false">I2313*J2313</f>
        <v>217.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144</v>
      </c>
      <c r="F2314" s="4" t="n">
        <v>0</v>
      </c>
      <c r="G2314" s="6" t="n">
        <f aca="false">E2314*F2314</f>
        <v>0</v>
      </c>
      <c r="I2314" s="4" t="n">
        <v>27.2</v>
      </c>
      <c r="J2314" s="4" t="n">
        <v>8</v>
      </c>
      <c r="K2314" s="6" t="n">
        <f aca="false">I2314*J2314</f>
        <v>217.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144</v>
      </c>
      <c r="F2315" s="4" t="n">
        <v>0</v>
      </c>
      <c r="G2315" s="6" t="n">
        <f aca="false">E2315*F2315</f>
        <v>0</v>
      </c>
      <c r="I2315" s="4" t="n">
        <v>27.2</v>
      </c>
      <c r="J2315" s="4" t="n">
        <v>8</v>
      </c>
      <c r="K2315" s="6" t="n">
        <f aca="false">I2315*J2315</f>
        <v>217.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142</v>
      </c>
      <c r="F2316" s="4" t="n">
        <v>0</v>
      </c>
      <c r="G2316" s="6" t="n">
        <f aca="false">E2316*F2316</f>
        <v>0</v>
      </c>
      <c r="I2316" s="4" t="n">
        <v>27.2</v>
      </c>
      <c r="J2316" s="4" t="n">
        <v>8</v>
      </c>
      <c r="K2316" s="6" t="n">
        <f aca="false">I2316*J2316</f>
        <v>217.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138</v>
      </c>
      <c r="F2317" s="4" t="n">
        <v>0</v>
      </c>
      <c r="G2317" s="6" t="n">
        <f aca="false">E2317*F2317</f>
        <v>0</v>
      </c>
      <c r="I2317" s="4" t="n">
        <v>27.2</v>
      </c>
      <c r="J2317" s="4" t="n">
        <v>8</v>
      </c>
      <c r="K2317" s="6" t="n">
        <f aca="false">I2317*J2317</f>
        <v>217.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138</v>
      </c>
      <c r="F2318" s="4" t="n">
        <v>0</v>
      </c>
      <c r="G2318" s="6" t="n">
        <f aca="false">E2318*F2318</f>
        <v>0</v>
      </c>
      <c r="I2318" s="4" t="n">
        <v>27.2</v>
      </c>
      <c r="J2318" s="4" t="n">
        <v>8.4</v>
      </c>
      <c r="K2318" s="6" t="n">
        <f aca="false">I2318*J2318</f>
        <v>228.4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136</v>
      </c>
      <c r="F2319" s="4" t="n">
        <v>0</v>
      </c>
      <c r="G2319" s="6" t="n">
        <f aca="false">E2319*F2319</f>
        <v>0</v>
      </c>
      <c r="I2319" s="4" t="n">
        <v>27.2</v>
      </c>
      <c r="J2319" s="4" t="n">
        <v>8</v>
      </c>
      <c r="K2319" s="6" t="n">
        <f aca="false">I2319*J2319</f>
        <v>217.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134</v>
      </c>
      <c r="F2320" s="4" t="n">
        <v>-0.4</v>
      </c>
      <c r="G2320" s="6" t="n">
        <f aca="false">E2320*F2320</f>
        <v>-53.6</v>
      </c>
      <c r="I2320" s="4" t="n">
        <v>27.2</v>
      </c>
      <c r="J2320" s="4" t="n">
        <v>8</v>
      </c>
      <c r="K2320" s="6" t="n">
        <f aca="false">I2320*J2320</f>
        <v>217.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134</v>
      </c>
      <c r="F2321" s="4" t="n">
        <v>0</v>
      </c>
      <c r="G2321" s="6" t="n">
        <f aca="false">E2321*F2321</f>
        <v>0</v>
      </c>
      <c r="I2321" s="4" t="n">
        <v>27.2</v>
      </c>
      <c r="J2321" s="4" t="n">
        <v>8.4</v>
      </c>
      <c r="K2321" s="6" t="n">
        <f aca="false">I2321*J2321</f>
        <v>228.4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132</v>
      </c>
      <c r="F2322" s="4" t="n">
        <v>-0.4</v>
      </c>
      <c r="G2322" s="6" t="n">
        <f aca="false">E2322*F2322</f>
        <v>-52.8</v>
      </c>
      <c r="I2322" s="4" t="n">
        <v>27.2</v>
      </c>
      <c r="J2322" s="4" t="n">
        <v>8</v>
      </c>
      <c r="K2322" s="6" t="n">
        <f aca="false">I2322*J2322</f>
        <v>217.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128</v>
      </c>
      <c r="F2323" s="4" t="n">
        <v>-0.4</v>
      </c>
      <c r="G2323" s="6" t="n">
        <f aca="false">E2323*F2323</f>
        <v>-51.2</v>
      </c>
      <c r="I2323" s="4" t="n">
        <v>27.2</v>
      </c>
      <c r="J2323" s="4" t="n">
        <v>8</v>
      </c>
      <c r="K2323" s="6" t="n">
        <f aca="false">I2323*J2323</f>
        <v>217.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128</v>
      </c>
      <c r="F2324" s="4" t="n">
        <v>0</v>
      </c>
      <c r="G2324" s="6" t="n">
        <f aca="false">E2324*F2324</f>
        <v>0</v>
      </c>
      <c r="I2324" s="4" t="n">
        <v>27.2</v>
      </c>
      <c r="J2324" s="4" t="n">
        <v>8</v>
      </c>
      <c r="K2324" s="6" t="n">
        <f aca="false">I2324*J2324</f>
        <v>217.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126</v>
      </c>
      <c r="F2325" s="4" t="n">
        <v>0</v>
      </c>
      <c r="G2325" s="6" t="n">
        <f aca="false">E2325*F2325</f>
        <v>0</v>
      </c>
      <c r="I2325" s="4" t="n">
        <v>27.2</v>
      </c>
      <c r="J2325" s="4" t="n">
        <v>8</v>
      </c>
      <c r="K2325" s="6" t="n">
        <f aca="false">I2325*J2325</f>
        <v>217.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124</v>
      </c>
      <c r="F2326" s="4" t="n">
        <v>-0.4</v>
      </c>
      <c r="G2326" s="6" t="n">
        <f aca="false">E2326*F2326</f>
        <v>-49.6</v>
      </c>
      <c r="I2326" s="4" t="n">
        <v>27.2</v>
      </c>
      <c r="J2326" s="4" t="n">
        <v>8</v>
      </c>
      <c r="K2326" s="6" t="n">
        <f aca="false">I2326*J2326</f>
        <v>217.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122</v>
      </c>
      <c r="F2327" s="4" t="n">
        <v>0</v>
      </c>
      <c r="G2327" s="6" t="n">
        <f aca="false">E2327*F2327</f>
        <v>0</v>
      </c>
      <c r="I2327" s="4" t="n">
        <v>27.2</v>
      </c>
      <c r="J2327" s="4" t="n">
        <v>8</v>
      </c>
      <c r="K2327" s="6" t="n">
        <f aca="false">I2327*J2327</f>
        <v>217.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120</v>
      </c>
      <c r="F2328" s="4" t="n">
        <v>0</v>
      </c>
      <c r="G2328" s="6" t="n">
        <f aca="false">E2328*F2328</f>
        <v>0</v>
      </c>
      <c r="I2328" s="4" t="n">
        <v>27.2</v>
      </c>
      <c r="J2328" s="4" t="n">
        <v>8</v>
      </c>
      <c r="K2328" s="6" t="n">
        <f aca="false">I2328*J2328</f>
        <v>217.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118</v>
      </c>
      <c r="F2329" s="4" t="n">
        <v>0</v>
      </c>
      <c r="G2329" s="6" t="n">
        <f aca="false">E2329*F2329</f>
        <v>0</v>
      </c>
      <c r="I2329" s="4" t="n">
        <v>27.2</v>
      </c>
      <c r="J2329" s="4" t="n">
        <v>8</v>
      </c>
      <c r="K2329" s="6" t="n">
        <f aca="false">I2329*J2329</f>
        <v>217.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116</v>
      </c>
      <c r="F2330" s="4" t="n">
        <v>0</v>
      </c>
      <c r="G2330" s="6" t="n">
        <f aca="false">E2330*F2330</f>
        <v>0</v>
      </c>
      <c r="I2330" s="4" t="n">
        <v>27.2</v>
      </c>
      <c r="J2330" s="4" t="n">
        <v>8</v>
      </c>
      <c r="K2330" s="6" t="n">
        <f aca="false">I2330*J2330</f>
        <v>217.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114</v>
      </c>
      <c r="F2331" s="4" t="n">
        <v>0</v>
      </c>
      <c r="G2331" s="6" t="n">
        <f aca="false">E2331*F2331</f>
        <v>0</v>
      </c>
      <c r="I2331" s="4" t="n">
        <v>27.2</v>
      </c>
      <c r="J2331" s="4" t="n">
        <v>8</v>
      </c>
      <c r="K2331" s="6" t="n">
        <f aca="false">I2331*J2331</f>
        <v>217.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112</v>
      </c>
      <c r="F2332" s="4" t="n">
        <v>0</v>
      </c>
      <c r="G2332" s="6" t="n">
        <f aca="false">E2332*F2332</f>
        <v>0</v>
      </c>
      <c r="I2332" s="4" t="n">
        <v>27.2</v>
      </c>
      <c r="J2332" s="4" t="n">
        <v>8</v>
      </c>
      <c r="K2332" s="6" t="n">
        <f aca="false">I2332*J2332</f>
        <v>217.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110</v>
      </c>
      <c r="F2333" s="4" t="n">
        <v>0</v>
      </c>
      <c r="G2333" s="6" t="n">
        <f aca="false">E2333*F2333</f>
        <v>0</v>
      </c>
      <c r="I2333" s="4" t="n">
        <v>27.2</v>
      </c>
      <c r="J2333" s="4" t="n">
        <v>8</v>
      </c>
      <c r="K2333" s="6" t="n">
        <f aca="false">I2333*J2333</f>
        <v>217.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108</v>
      </c>
      <c r="F2334" s="4" t="n">
        <v>0</v>
      </c>
      <c r="G2334" s="6" t="n">
        <f aca="false">E2334*F2334</f>
        <v>0</v>
      </c>
      <c r="I2334" s="4" t="n">
        <v>27.2</v>
      </c>
      <c r="J2334" s="4" t="n">
        <v>8.4</v>
      </c>
      <c r="K2334" s="6" t="n">
        <f aca="false">I2334*J2334</f>
        <v>228.4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106</v>
      </c>
      <c r="F2335" s="4" t="n">
        <v>0</v>
      </c>
      <c r="G2335" s="6" t="n">
        <f aca="false">E2335*F2335</f>
        <v>0</v>
      </c>
      <c r="I2335" s="4" t="n">
        <v>27.2</v>
      </c>
      <c r="J2335" s="4" t="n">
        <v>8</v>
      </c>
      <c r="K2335" s="6" t="n">
        <f aca="false">I2335*J2335</f>
        <v>217.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104</v>
      </c>
      <c r="F2336" s="4" t="n">
        <v>0</v>
      </c>
      <c r="G2336" s="6" t="n">
        <f aca="false">E2336*F2336</f>
        <v>0</v>
      </c>
      <c r="I2336" s="4" t="n">
        <v>27.2</v>
      </c>
      <c r="J2336" s="4" t="n">
        <v>8</v>
      </c>
      <c r="K2336" s="6" t="n">
        <f aca="false">I2336*J2336</f>
        <v>217.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100</v>
      </c>
      <c r="F2337" s="4" t="n">
        <v>0</v>
      </c>
      <c r="G2337" s="6" t="n">
        <f aca="false">E2337*F2337</f>
        <v>0</v>
      </c>
      <c r="I2337" s="4" t="n">
        <v>27.2</v>
      </c>
      <c r="J2337" s="4" t="n">
        <v>8</v>
      </c>
      <c r="K2337" s="6" t="n">
        <f aca="false">I2337*J2337</f>
        <v>217.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98</v>
      </c>
      <c r="F2338" s="4" t="n">
        <v>-0.4</v>
      </c>
      <c r="G2338" s="6" t="n">
        <f aca="false">E2338*F2338</f>
        <v>-39.2</v>
      </c>
      <c r="I2338" s="4" t="n">
        <v>27.2</v>
      </c>
      <c r="J2338" s="4" t="n">
        <v>8.4</v>
      </c>
      <c r="K2338" s="6" t="n">
        <f aca="false">I2338*J2338</f>
        <v>228.4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96</v>
      </c>
      <c r="F2339" s="4" t="n">
        <v>0</v>
      </c>
      <c r="G2339" s="6" t="n">
        <f aca="false">E2339*F2339</f>
        <v>0</v>
      </c>
      <c r="I2339" s="4" t="n">
        <v>28</v>
      </c>
      <c r="J2339" s="4" t="n">
        <v>8</v>
      </c>
      <c r="K2339" s="6" t="n">
        <f aca="false">I2339*J2339</f>
        <v>22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94</v>
      </c>
      <c r="F2340" s="4" t="n">
        <v>0</v>
      </c>
      <c r="G2340" s="6" t="n">
        <f aca="false">E2340*F2340</f>
        <v>0</v>
      </c>
      <c r="I2340" s="4" t="n">
        <v>27.2</v>
      </c>
      <c r="J2340" s="4" t="n">
        <v>8.4</v>
      </c>
      <c r="K2340" s="6" t="n">
        <f aca="false">I2340*J2340</f>
        <v>228.4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92</v>
      </c>
      <c r="F2341" s="4" t="n">
        <v>-0.4</v>
      </c>
      <c r="G2341" s="6" t="n">
        <f aca="false">E2341*F2341</f>
        <v>-36.8</v>
      </c>
      <c r="I2341" s="4" t="n">
        <v>28</v>
      </c>
      <c r="J2341" s="4" t="n">
        <v>8.4</v>
      </c>
      <c r="K2341" s="6" t="n">
        <f aca="false">I2341*J2341</f>
        <v>235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90</v>
      </c>
      <c r="F2342" s="4" t="n">
        <v>0</v>
      </c>
      <c r="G2342" s="6" t="n">
        <f aca="false">E2342*F2342</f>
        <v>0</v>
      </c>
      <c r="I2342" s="4" t="n">
        <v>28</v>
      </c>
      <c r="J2342" s="4" t="n">
        <v>8.4</v>
      </c>
      <c r="K2342" s="6" t="n">
        <f aca="false">I2342*J2342</f>
        <v>235.2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86</v>
      </c>
      <c r="F2343" s="4" t="n">
        <v>-0.4</v>
      </c>
      <c r="G2343" s="6" t="n">
        <f aca="false">E2343*F2343</f>
        <v>-34.4</v>
      </c>
      <c r="I2343" s="4" t="n">
        <v>28</v>
      </c>
      <c r="J2343" s="4" t="n">
        <v>8.4</v>
      </c>
      <c r="K2343" s="6" t="n">
        <f aca="false">I2343*J2343</f>
        <v>235.2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84</v>
      </c>
      <c r="F2344" s="4" t="n">
        <v>0</v>
      </c>
      <c r="G2344" s="6" t="n">
        <f aca="false">E2344*F2344</f>
        <v>0</v>
      </c>
      <c r="I2344" s="4" t="n">
        <v>27.2</v>
      </c>
      <c r="J2344" s="4" t="n">
        <v>8.4</v>
      </c>
      <c r="K2344" s="6" t="n">
        <f aca="false">I2344*J2344</f>
        <v>228.4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82</v>
      </c>
      <c r="F2345" s="4" t="n">
        <v>0</v>
      </c>
      <c r="G2345" s="6" t="n">
        <f aca="false">E2345*F2345</f>
        <v>0</v>
      </c>
      <c r="I2345" s="4" t="n">
        <v>27.2</v>
      </c>
      <c r="J2345" s="4" t="n">
        <v>8.4</v>
      </c>
      <c r="K2345" s="6" t="n">
        <f aca="false">I2345*J2345</f>
        <v>228.4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80</v>
      </c>
      <c r="F2346" s="4" t="n">
        <v>0</v>
      </c>
      <c r="G2346" s="6" t="n">
        <f aca="false">E2346*F2346</f>
        <v>0</v>
      </c>
      <c r="I2346" s="4" t="n">
        <v>27.2</v>
      </c>
      <c r="J2346" s="4" t="n">
        <v>8</v>
      </c>
      <c r="K2346" s="6" t="n">
        <f aca="false">I2346*J2346</f>
        <v>217.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78</v>
      </c>
      <c r="F2347" s="4" t="n">
        <v>0</v>
      </c>
      <c r="G2347" s="6" t="n">
        <f aca="false">E2347*F2347</f>
        <v>0</v>
      </c>
      <c r="I2347" s="4" t="n">
        <v>27.2</v>
      </c>
      <c r="J2347" s="4" t="n">
        <v>8.4</v>
      </c>
      <c r="K2347" s="6" t="n">
        <f aca="false">I2347*J2347</f>
        <v>228.4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74</v>
      </c>
      <c r="F2348" s="4" t="n">
        <v>-0.4</v>
      </c>
      <c r="G2348" s="6" t="n">
        <f aca="false">E2348*F2348</f>
        <v>-29.6</v>
      </c>
      <c r="I2348" s="4" t="n">
        <v>27.2</v>
      </c>
      <c r="J2348" s="4" t="n">
        <v>8</v>
      </c>
      <c r="K2348" s="6" t="n">
        <f aca="false">I2348*J2348</f>
        <v>217.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72</v>
      </c>
      <c r="F2349" s="4" t="n">
        <v>0</v>
      </c>
      <c r="G2349" s="6" t="n">
        <f aca="false">E2349*F2349</f>
        <v>0</v>
      </c>
      <c r="I2349" s="4" t="n">
        <v>27.2</v>
      </c>
      <c r="J2349" s="4" t="n">
        <v>8.4</v>
      </c>
      <c r="K2349" s="6" t="n">
        <f aca="false">I2349*J2349</f>
        <v>228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70</v>
      </c>
      <c r="F2350" s="4" t="n">
        <v>-0.4</v>
      </c>
      <c r="G2350" s="6" t="n">
        <f aca="false">E2350*F2350</f>
        <v>-28</v>
      </c>
      <c r="I2350" s="4" t="n">
        <v>27.2</v>
      </c>
      <c r="J2350" s="4" t="n">
        <v>8.4</v>
      </c>
      <c r="K2350" s="6" t="n">
        <f aca="false">I2350*J2350</f>
        <v>228.4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66</v>
      </c>
      <c r="F2351" s="4" t="n">
        <v>0</v>
      </c>
      <c r="G2351" s="6" t="n">
        <f aca="false">E2351*F2351</f>
        <v>0</v>
      </c>
      <c r="I2351" s="4" t="n">
        <v>28</v>
      </c>
      <c r="J2351" s="4" t="n">
        <v>8.4</v>
      </c>
      <c r="K2351" s="6" t="n">
        <f aca="false">I2351*J2351</f>
        <v>235.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64</v>
      </c>
      <c r="F2352" s="4" t="n">
        <v>0</v>
      </c>
      <c r="G2352" s="6" t="n">
        <f aca="false">E2352*F2352</f>
        <v>0</v>
      </c>
      <c r="I2352" s="4" t="n">
        <v>27.2</v>
      </c>
      <c r="J2352" s="4" t="n">
        <v>8.4</v>
      </c>
      <c r="K2352" s="6" t="n">
        <f aca="false">I2352*J2352</f>
        <v>228.4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62</v>
      </c>
      <c r="F2353" s="4" t="n">
        <v>0</v>
      </c>
      <c r="G2353" s="6" t="n">
        <f aca="false">E2353*F2353</f>
        <v>0</v>
      </c>
      <c r="I2353" s="4" t="n">
        <v>28</v>
      </c>
      <c r="J2353" s="4" t="n">
        <v>8.4</v>
      </c>
      <c r="K2353" s="6" t="n">
        <f aca="false">I2353*J2353</f>
        <v>235.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60</v>
      </c>
      <c r="F2354" s="4" t="n">
        <v>0</v>
      </c>
      <c r="G2354" s="6" t="n">
        <f aca="false">E2354*F2354</f>
        <v>0</v>
      </c>
      <c r="I2354" s="4" t="n">
        <v>28</v>
      </c>
      <c r="J2354" s="4" t="n">
        <v>8.4</v>
      </c>
      <c r="K2354" s="6" t="n">
        <f aca="false">I2354*J2354</f>
        <v>235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56</v>
      </c>
      <c r="F2355" s="4" t="n">
        <v>-0.4</v>
      </c>
      <c r="G2355" s="6" t="n">
        <f aca="false">E2355*F2355</f>
        <v>-22.4</v>
      </c>
      <c r="I2355" s="4" t="n">
        <v>28</v>
      </c>
      <c r="J2355" s="4" t="n">
        <v>8.4</v>
      </c>
      <c r="K2355" s="6" t="n">
        <f aca="false">I2355*J2355</f>
        <v>235.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54</v>
      </c>
      <c r="F2356" s="4" t="n">
        <v>-0.4</v>
      </c>
      <c r="G2356" s="6" t="n">
        <f aca="false">E2356*F2356</f>
        <v>-21.6</v>
      </c>
      <c r="I2356" s="4" t="n">
        <v>28</v>
      </c>
      <c r="J2356" s="4" t="n">
        <v>8.4</v>
      </c>
      <c r="K2356" s="6" t="n">
        <f aca="false">I2356*J2356</f>
        <v>235.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52</v>
      </c>
      <c r="F2357" s="4" t="n">
        <v>0</v>
      </c>
      <c r="G2357" s="6" t="n">
        <f aca="false">E2357*F2357</f>
        <v>0</v>
      </c>
      <c r="I2357" s="4" t="n">
        <v>28</v>
      </c>
      <c r="J2357" s="4" t="n">
        <v>8.4</v>
      </c>
      <c r="K2357" s="6" t="n">
        <f aca="false">I2357*J2357</f>
        <v>235.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50</v>
      </c>
      <c r="F2358" s="4" t="n">
        <v>0</v>
      </c>
      <c r="G2358" s="6" t="n">
        <f aca="false">E2358*F2358</f>
        <v>0</v>
      </c>
      <c r="I2358" s="4" t="n">
        <v>28</v>
      </c>
      <c r="J2358" s="4" t="n">
        <v>8.4</v>
      </c>
      <c r="K2358" s="6" t="n">
        <f aca="false">I2358*J2358</f>
        <v>235.2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46</v>
      </c>
      <c r="F2359" s="4" t="n">
        <v>0</v>
      </c>
      <c r="G2359" s="6" t="n">
        <f aca="false">E2359*F2359</f>
        <v>0</v>
      </c>
      <c r="I2359" s="4" t="n">
        <v>28</v>
      </c>
      <c r="J2359" s="4" t="n">
        <v>8.4</v>
      </c>
      <c r="K2359" s="6" t="n">
        <f aca="false">I2359*J2359</f>
        <v>235.2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44</v>
      </c>
      <c r="F2360" s="4" t="n">
        <v>-0.4</v>
      </c>
      <c r="G2360" s="6" t="n">
        <f aca="false">E2360*F2360</f>
        <v>-17.6</v>
      </c>
      <c r="I2360" s="4" t="n">
        <v>28</v>
      </c>
      <c r="J2360" s="4" t="n">
        <v>8.4</v>
      </c>
      <c r="K2360" s="6" t="n">
        <f aca="false">I2360*J2360</f>
        <v>235.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42</v>
      </c>
      <c r="F2361" s="4" t="n">
        <v>-0.4</v>
      </c>
      <c r="G2361" s="6" t="n">
        <f aca="false">E2361*F2361</f>
        <v>-16.8</v>
      </c>
      <c r="I2361" s="4" t="n">
        <v>28</v>
      </c>
      <c r="J2361" s="4" t="n">
        <v>8.4</v>
      </c>
      <c r="K2361" s="6" t="n">
        <f aca="false">I2361*J2361</f>
        <v>235.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40</v>
      </c>
      <c r="F2362" s="4" t="n">
        <v>-0.4</v>
      </c>
      <c r="G2362" s="6" t="n">
        <f aca="false">E2362*F2362</f>
        <v>-16</v>
      </c>
      <c r="I2362" s="4" t="n">
        <v>28</v>
      </c>
      <c r="J2362" s="4" t="n">
        <v>8.4</v>
      </c>
      <c r="K2362" s="6" t="n">
        <f aca="false">I2362*J2362</f>
        <v>235.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36</v>
      </c>
      <c r="F2363" s="4" t="n">
        <v>0</v>
      </c>
      <c r="G2363" s="6" t="n">
        <f aca="false">E2363*F2363</f>
        <v>0</v>
      </c>
      <c r="I2363" s="4" t="n">
        <v>28</v>
      </c>
      <c r="J2363" s="4" t="n">
        <v>8.4</v>
      </c>
      <c r="K2363" s="6" t="n">
        <f aca="false">I2363*J2363</f>
        <v>235.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32</v>
      </c>
      <c r="F2364" s="4" t="n">
        <v>0</v>
      </c>
      <c r="G2364" s="6" t="n">
        <f aca="false">E2364*F2364</f>
        <v>0</v>
      </c>
      <c r="I2364" s="4" t="n">
        <v>28</v>
      </c>
      <c r="J2364" s="4" t="n">
        <v>8.4</v>
      </c>
      <c r="K2364" s="6" t="n">
        <f aca="false">I2364*J2364</f>
        <v>235.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30</v>
      </c>
      <c r="F2365" s="4" t="n">
        <v>0</v>
      </c>
      <c r="G2365" s="6" t="n">
        <f aca="false">E2365*F2365</f>
        <v>0</v>
      </c>
      <c r="I2365" s="4" t="n">
        <v>28</v>
      </c>
      <c r="J2365" s="4" t="n">
        <v>8.4</v>
      </c>
      <c r="K2365" s="6" t="n">
        <f aca="false">I2365*J2365</f>
        <v>235.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8</v>
      </c>
      <c r="F2366" s="4" t="n">
        <v>0</v>
      </c>
      <c r="G2366" s="6" t="n">
        <f aca="false">E2366*F2366</f>
        <v>0</v>
      </c>
      <c r="I2366" s="4" t="n">
        <v>28</v>
      </c>
      <c r="J2366" s="4" t="n">
        <v>8.4</v>
      </c>
      <c r="K2366" s="6" t="n">
        <f aca="false">I2366*J2366</f>
        <v>235.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0</v>
      </c>
      <c r="G2367" s="6" t="n">
        <f aca="false">E2367*F2367</f>
        <v>0</v>
      </c>
      <c r="I2367" s="4" t="n">
        <v>28</v>
      </c>
      <c r="J2367" s="4" t="n">
        <v>8.4</v>
      </c>
      <c r="K2367" s="6" t="n">
        <f aca="false">I2367*J2367</f>
        <v>235.2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0</v>
      </c>
      <c r="G2368" s="6" t="n">
        <f aca="false">E2368*F2368</f>
        <v>0</v>
      </c>
      <c r="I2368" s="4" t="n">
        <v>28</v>
      </c>
      <c r="J2368" s="4" t="n">
        <v>8.4</v>
      </c>
      <c r="K2368" s="6" t="n">
        <f aca="false">I2368*J2368</f>
        <v>235.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0</v>
      </c>
      <c r="F2369" s="4" t="n">
        <v>-0.4</v>
      </c>
      <c r="G2369" s="6" t="n">
        <f aca="false">E2369*F2369</f>
        <v>-8</v>
      </c>
      <c r="I2369" s="4" t="n">
        <v>28</v>
      </c>
      <c r="J2369" s="4" t="n">
        <v>8.4</v>
      </c>
      <c r="K2369" s="6" t="n">
        <f aca="false">I2369*J2369</f>
        <v>235.2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16</v>
      </c>
      <c r="F2370" s="4" t="n">
        <v>0</v>
      </c>
      <c r="G2370" s="6" t="n">
        <f aca="false">E2370*F2370</f>
        <v>0</v>
      </c>
      <c r="I2370" s="4" t="n">
        <v>28</v>
      </c>
      <c r="J2370" s="4" t="n">
        <v>8.4</v>
      </c>
      <c r="K2370" s="6" t="n">
        <f aca="false">I2370*J2370</f>
        <v>235.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14</v>
      </c>
      <c r="F2371" s="4" t="n">
        <v>0</v>
      </c>
      <c r="G2371" s="6" t="n">
        <f aca="false">E2371*F2371</f>
        <v>0</v>
      </c>
      <c r="I2371" s="4" t="n">
        <v>28</v>
      </c>
      <c r="J2371" s="4" t="n">
        <v>8.4</v>
      </c>
      <c r="K2371" s="6" t="n">
        <f aca="false">I2371*J2371</f>
        <v>235.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12</v>
      </c>
      <c r="F2372" s="4" t="n">
        <v>0</v>
      </c>
      <c r="G2372" s="6" t="n">
        <f aca="false">E2372*F2372</f>
        <v>0</v>
      </c>
      <c r="I2372" s="4" t="n">
        <v>28</v>
      </c>
      <c r="J2372" s="4" t="n">
        <v>8.4</v>
      </c>
      <c r="K2372" s="6" t="n">
        <f aca="false">I2372*J2372</f>
        <v>235.2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10</v>
      </c>
      <c r="F2373" s="4" t="n">
        <v>-0.4</v>
      </c>
      <c r="G2373" s="6" t="n">
        <f aca="false">E2373*F2373</f>
        <v>-4</v>
      </c>
      <c r="I2373" s="4" t="n">
        <v>28</v>
      </c>
      <c r="J2373" s="4" t="n">
        <v>8.4</v>
      </c>
      <c r="K2373" s="6" t="n">
        <f aca="false">I2373*J2373</f>
        <v>235.2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6</v>
      </c>
      <c r="F2374" s="4" t="n">
        <v>0</v>
      </c>
      <c r="G2374" s="6" t="n">
        <f aca="false">E2374*F2374</f>
        <v>0</v>
      </c>
      <c r="I2374" s="4" t="n">
        <v>28</v>
      </c>
      <c r="J2374" s="4" t="n">
        <v>8.4</v>
      </c>
      <c r="K2374" s="6" t="n">
        <f aca="false">I2374*J2374</f>
        <v>235.2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4</v>
      </c>
      <c r="F2375" s="4" t="n">
        <v>0</v>
      </c>
      <c r="G2375" s="6" t="n">
        <f aca="false">E2375*F2375</f>
        <v>0</v>
      </c>
      <c r="I2375" s="4" t="n">
        <v>28</v>
      </c>
      <c r="J2375" s="4" t="n">
        <v>8.4</v>
      </c>
      <c r="K2375" s="6" t="n">
        <f aca="false">I2375*J2375</f>
        <v>235.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</v>
      </c>
      <c r="F2376" s="4" t="n">
        <v>0</v>
      </c>
      <c r="G2376" s="6" t="n">
        <f aca="false">E2376*F2376</f>
        <v>0</v>
      </c>
      <c r="I2376" s="4" t="n">
        <v>28</v>
      </c>
      <c r="J2376" s="4" t="n">
        <v>8.4</v>
      </c>
      <c r="K2376" s="6" t="n">
        <f aca="false">I2376*J2376</f>
        <v>235.2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-2</v>
      </c>
      <c r="F2377" s="4" t="n">
        <v>0</v>
      </c>
      <c r="G2377" s="6" t="n">
        <f aca="false">E2377*F2377</f>
        <v>-0</v>
      </c>
      <c r="I2377" s="4" t="n">
        <v>28</v>
      </c>
      <c r="J2377" s="4" t="n">
        <v>8.4</v>
      </c>
      <c r="K2377" s="6" t="n">
        <f aca="false">I2377*J2377</f>
        <v>235.2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-4</v>
      </c>
      <c r="F2378" s="4" t="n">
        <v>0</v>
      </c>
      <c r="G2378" s="6" t="n">
        <f aca="false">E2378*F2378</f>
        <v>-0</v>
      </c>
      <c r="I2378" s="4" t="n">
        <v>28.8</v>
      </c>
      <c r="J2378" s="4" t="n">
        <v>8.4</v>
      </c>
      <c r="K2378" s="6" t="n">
        <f aca="false">I2378*J2378</f>
        <v>241.92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-8</v>
      </c>
      <c r="F2379" s="4" t="n">
        <v>0</v>
      </c>
      <c r="G2379" s="6" t="n">
        <f aca="false">E2379*F2379</f>
        <v>-0</v>
      </c>
      <c r="I2379" s="4" t="n">
        <v>28</v>
      </c>
      <c r="J2379" s="4" t="n">
        <v>8.4</v>
      </c>
      <c r="K2379" s="6" t="n">
        <f aca="false">I2379*J2379</f>
        <v>235.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-10</v>
      </c>
      <c r="F2380" s="4" t="n">
        <v>0</v>
      </c>
      <c r="G2380" s="6" t="n">
        <f aca="false">E2380*F2380</f>
        <v>-0</v>
      </c>
      <c r="I2380" s="4" t="n">
        <v>28.8</v>
      </c>
      <c r="J2380" s="4" t="n">
        <v>8.4</v>
      </c>
      <c r="K2380" s="6" t="n">
        <f aca="false">I2380*J2380</f>
        <v>241.9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-12</v>
      </c>
      <c r="F2381" s="4" t="n">
        <v>0</v>
      </c>
      <c r="G2381" s="6" t="n">
        <f aca="false">E2381*F2381</f>
        <v>-0</v>
      </c>
      <c r="I2381" s="4" t="n">
        <v>28.8</v>
      </c>
      <c r="J2381" s="4" t="n">
        <v>8.4</v>
      </c>
      <c r="K2381" s="6" t="n">
        <f aca="false">I2381*J2381</f>
        <v>241.9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-16</v>
      </c>
      <c r="F2382" s="4" t="n">
        <v>0</v>
      </c>
      <c r="G2382" s="6" t="n">
        <f aca="false">E2382*F2382</f>
        <v>-0</v>
      </c>
      <c r="I2382" s="4" t="n">
        <v>28.8</v>
      </c>
      <c r="J2382" s="4" t="n">
        <v>8.4</v>
      </c>
      <c r="K2382" s="6" t="n">
        <f aca="false">I2382*J2382</f>
        <v>241.9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-18</v>
      </c>
      <c r="F2383" s="4" t="n">
        <v>-0.4</v>
      </c>
      <c r="G2383" s="6" t="n">
        <f aca="false">E2383*F2383</f>
        <v>7.2</v>
      </c>
      <c r="I2383" s="4" t="n">
        <v>28.8</v>
      </c>
      <c r="J2383" s="4" t="n">
        <v>8.4</v>
      </c>
      <c r="K2383" s="6" t="n">
        <f aca="false">I2383*J2383</f>
        <v>241.92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-20</v>
      </c>
      <c r="F2384" s="4" t="n">
        <v>-0.4</v>
      </c>
      <c r="G2384" s="6" t="n">
        <f aca="false">E2384*F2384</f>
        <v>8</v>
      </c>
      <c r="I2384" s="4" t="n">
        <v>28</v>
      </c>
      <c r="J2384" s="4" t="n">
        <v>8.4</v>
      </c>
      <c r="K2384" s="6" t="n">
        <f aca="false">I2384*J2384</f>
        <v>235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-22</v>
      </c>
      <c r="F2385" s="4" t="n">
        <v>-0.4</v>
      </c>
      <c r="G2385" s="6" t="n">
        <f aca="false">E2385*F2385</f>
        <v>8.8</v>
      </c>
      <c r="I2385" s="4" t="n">
        <v>28.8</v>
      </c>
      <c r="J2385" s="4" t="n">
        <v>8.4</v>
      </c>
      <c r="K2385" s="6" t="n">
        <f aca="false">I2385*J2385</f>
        <v>241.9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-24</v>
      </c>
      <c r="F2386" s="4" t="n">
        <v>0</v>
      </c>
      <c r="G2386" s="6" t="n">
        <f aca="false">E2386*F2386</f>
        <v>-0</v>
      </c>
      <c r="I2386" s="4" t="n">
        <v>28</v>
      </c>
      <c r="J2386" s="4" t="n">
        <v>8.4</v>
      </c>
      <c r="K2386" s="6" t="n">
        <f aca="false">I2386*J2386</f>
        <v>235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-26</v>
      </c>
      <c r="F2387" s="4" t="n">
        <v>0</v>
      </c>
      <c r="G2387" s="6" t="n">
        <f aca="false">E2387*F2387</f>
        <v>-0</v>
      </c>
      <c r="I2387" s="4" t="n">
        <v>28.8</v>
      </c>
      <c r="J2387" s="4" t="n">
        <v>8.4</v>
      </c>
      <c r="K2387" s="6" t="n">
        <f aca="false">I2387*J2387</f>
        <v>241.92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-30</v>
      </c>
      <c r="F2388" s="4" t="n">
        <v>-0.4</v>
      </c>
      <c r="G2388" s="6" t="n">
        <f aca="false">E2388*F2388</f>
        <v>12</v>
      </c>
      <c r="I2388" s="4" t="n">
        <v>28</v>
      </c>
      <c r="J2388" s="4" t="n">
        <v>8.4</v>
      </c>
      <c r="K2388" s="6" t="n">
        <f aca="false">I2388*J2388</f>
        <v>235.2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-32</v>
      </c>
      <c r="F2389" s="4" t="n">
        <v>0</v>
      </c>
      <c r="G2389" s="6" t="n">
        <f aca="false">E2389*F2389</f>
        <v>-0</v>
      </c>
      <c r="I2389" s="4" t="n">
        <v>28</v>
      </c>
      <c r="J2389" s="4" t="n">
        <v>8.4</v>
      </c>
      <c r="K2389" s="6" t="n">
        <f aca="false">I2389*J2389</f>
        <v>235.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-34</v>
      </c>
      <c r="F2390" s="4" t="n">
        <v>0</v>
      </c>
      <c r="G2390" s="6" t="n">
        <f aca="false">E2390*F2390</f>
        <v>-0</v>
      </c>
      <c r="I2390" s="4" t="n">
        <v>28.8</v>
      </c>
      <c r="J2390" s="4" t="n">
        <v>8.4</v>
      </c>
      <c r="K2390" s="6" t="n">
        <f aca="false">I2390*J2390</f>
        <v>241.92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-36</v>
      </c>
      <c r="F2391" s="4" t="n">
        <v>0</v>
      </c>
      <c r="G2391" s="6" t="n">
        <f aca="false">E2391*F2391</f>
        <v>-0</v>
      </c>
      <c r="I2391" s="4" t="n">
        <v>28</v>
      </c>
      <c r="J2391" s="4" t="n">
        <v>8.4</v>
      </c>
      <c r="K2391" s="6" t="n">
        <f aca="false">I2391*J2391</f>
        <v>235.2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-40</v>
      </c>
      <c r="F2392" s="4" t="n">
        <v>0</v>
      </c>
      <c r="G2392" s="6" t="n">
        <f aca="false">E2392*F2392</f>
        <v>-0</v>
      </c>
      <c r="I2392" s="4" t="n">
        <v>28.8</v>
      </c>
      <c r="J2392" s="4" t="n">
        <v>8.4</v>
      </c>
      <c r="K2392" s="6" t="n">
        <f aca="false">I2392*J2392</f>
        <v>241.92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-42</v>
      </c>
      <c r="F2393" s="4" t="n">
        <v>-0.4</v>
      </c>
      <c r="G2393" s="6" t="n">
        <f aca="false">E2393*F2393</f>
        <v>16.8</v>
      </c>
      <c r="I2393" s="4" t="n">
        <v>28</v>
      </c>
      <c r="J2393" s="4" t="n">
        <v>8.4</v>
      </c>
      <c r="K2393" s="6" t="n">
        <f aca="false">I2393*J2393</f>
        <v>235.2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-44</v>
      </c>
      <c r="F2394" s="4" t="n">
        <v>0</v>
      </c>
      <c r="G2394" s="6" t="n">
        <f aca="false">E2394*F2394</f>
        <v>-0</v>
      </c>
      <c r="I2394" s="4" t="n">
        <v>28.8</v>
      </c>
      <c r="J2394" s="4" t="n">
        <v>8.4</v>
      </c>
      <c r="K2394" s="6" t="n">
        <f aca="false">I2394*J2394</f>
        <v>241.92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-46</v>
      </c>
      <c r="F2395" s="4" t="n">
        <v>0</v>
      </c>
      <c r="G2395" s="6" t="n">
        <f aca="false">E2395*F2395</f>
        <v>-0</v>
      </c>
      <c r="I2395" s="4" t="n">
        <v>28.8</v>
      </c>
      <c r="J2395" s="4" t="n">
        <v>8.4</v>
      </c>
      <c r="K2395" s="6" t="n">
        <f aca="false">I2395*J2395</f>
        <v>241.9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-50</v>
      </c>
      <c r="F2396" s="4" t="n">
        <v>0</v>
      </c>
      <c r="G2396" s="6" t="n">
        <f aca="false">E2396*F2396</f>
        <v>-0</v>
      </c>
      <c r="I2396" s="4" t="n">
        <v>28</v>
      </c>
      <c r="J2396" s="4" t="n">
        <v>8.4</v>
      </c>
      <c r="K2396" s="6" t="n">
        <f aca="false">I2396*J2396</f>
        <v>235.2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-52</v>
      </c>
      <c r="F2397" s="4" t="n">
        <v>0</v>
      </c>
      <c r="G2397" s="6" t="n">
        <f aca="false">E2397*F2397</f>
        <v>-0</v>
      </c>
      <c r="I2397" s="4" t="n">
        <v>28.8</v>
      </c>
      <c r="J2397" s="4" t="n">
        <v>8.4</v>
      </c>
      <c r="K2397" s="6" t="n">
        <f aca="false">I2397*J2397</f>
        <v>241.92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-52</v>
      </c>
      <c r="F2398" s="4" t="n">
        <v>0</v>
      </c>
      <c r="G2398" s="6" t="n">
        <f aca="false">E2398*F2398</f>
        <v>-0</v>
      </c>
      <c r="I2398" s="4" t="n">
        <v>28</v>
      </c>
      <c r="J2398" s="4" t="n">
        <v>8.4</v>
      </c>
      <c r="K2398" s="6" t="n">
        <f aca="false">I2398*J2398</f>
        <v>235.2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-56</v>
      </c>
      <c r="F2399" s="4" t="n">
        <v>0</v>
      </c>
      <c r="G2399" s="6" t="n">
        <f aca="false">E2399*F2399</f>
        <v>-0</v>
      </c>
      <c r="I2399" s="4" t="n">
        <v>28</v>
      </c>
      <c r="J2399" s="4" t="n">
        <v>8.4</v>
      </c>
      <c r="K2399" s="6" t="n">
        <f aca="false">I2399*J2399</f>
        <v>235.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-58</v>
      </c>
      <c r="F2400" s="4" t="n">
        <v>0</v>
      </c>
      <c r="G2400" s="6" t="n">
        <f aca="false">E2400*F2400</f>
        <v>-0</v>
      </c>
      <c r="I2400" s="4" t="n">
        <v>28</v>
      </c>
      <c r="J2400" s="4" t="n">
        <v>8.4</v>
      </c>
      <c r="K2400" s="6" t="n">
        <f aca="false">I2400*J2400</f>
        <v>235.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-62</v>
      </c>
      <c r="F2401" s="4" t="n">
        <v>0</v>
      </c>
      <c r="G2401" s="6" t="n">
        <f aca="false">E2401*F2401</f>
        <v>-0</v>
      </c>
      <c r="I2401" s="4" t="n">
        <v>28.8</v>
      </c>
      <c r="J2401" s="4" t="n">
        <v>8.8</v>
      </c>
      <c r="K2401" s="6" t="n">
        <f aca="false">I2401*J2401</f>
        <v>253.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-64</v>
      </c>
      <c r="F2402" s="4" t="n">
        <v>0</v>
      </c>
      <c r="G2402" s="6" t="n">
        <f aca="false">E2402*F2402</f>
        <v>-0</v>
      </c>
      <c r="I2402" s="4" t="n">
        <v>28.8</v>
      </c>
      <c r="J2402" s="4" t="n">
        <v>8.4</v>
      </c>
      <c r="K2402" s="6" t="n">
        <f aca="false">I2402*J2402</f>
        <v>241.9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-68</v>
      </c>
      <c r="F2403" s="4" t="n">
        <v>0</v>
      </c>
      <c r="G2403" s="6" t="n">
        <f aca="false">E2403*F2403</f>
        <v>-0</v>
      </c>
      <c r="I2403" s="4" t="n">
        <v>28.8</v>
      </c>
      <c r="J2403" s="4" t="n">
        <v>8.4</v>
      </c>
      <c r="K2403" s="6" t="n">
        <f aca="false">I2403*J2403</f>
        <v>241.92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-68</v>
      </c>
      <c r="F2404" s="4" t="n">
        <v>0</v>
      </c>
      <c r="G2404" s="6" t="n">
        <f aca="false">E2404*F2404</f>
        <v>-0</v>
      </c>
      <c r="I2404" s="4" t="n">
        <v>28.8</v>
      </c>
      <c r="J2404" s="4" t="n">
        <v>8.4</v>
      </c>
      <c r="K2404" s="6" t="n">
        <f aca="false">I2404*J2404</f>
        <v>241.92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-70</v>
      </c>
      <c r="F2405" s="4" t="n">
        <v>0</v>
      </c>
      <c r="G2405" s="6" t="n">
        <f aca="false">E2405*F2405</f>
        <v>-0</v>
      </c>
      <c r="I2405" s="4" t="n">
        <v>28.8</v>
      </c>
      <c r="J2405" s="4" t="n">
        <v>8.4</v>
      </c>
      <c r="K2405" s="6" t="n">
        <f aca="false">I2405*J2405</f>
        <v>241.92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-74</v>
      </c>
      <c r="F2406" s="4" t="n">
        <v>-0.4</v>
      </c>
      <c r="G2406" s="6" t="n">
        <f aca="false">E2406*F2406</f>
        <v>29.6</v>
      </c>
      <c r="I2406" s="4" t="n">
        <v>28.8</v>
      </c>
      <c r="J2406" s="4" t="n">
        <v>8.4</v>
      </c>
      <c r="K2406" s="6" t="n">
        <f aca="false">I2406*J2406</f>
        <v>241.92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-74</v>
      </c>
      <c r="F2407" s="4" t="n">
        <v>0</v>
      </c>
      <c r="G2407" s="6" t="n">
        <f aca="false">E2407*F2407</f>
        <v>-0</v>
      </c>
      <c r="I2407" s="4" t="n">
        <v>28.8</v>
      </c>
      <c r="J2407" s="4" t="n">
        <v>8.4</v>
      </c>
      <c r="K2407" s="6" t="n">
        <f aca="false">I2407*J2407</f>
        <v>241.92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-78</v>
      </c>
      <c r="F2408" s="4" t="n">
        <v>0</v>
      </c>
      <c r="G2408" s="6" t="n">
        <f aca="false">E2408*F2408</f>
        <v>-0</v>
      </c>
      <c r="I2408" s="4" t="n">
        <v>28</v>
      </c>
      <c r="J2408" s="4" t="n">
        <v>8.4</v>
      </c>
      <c r="K2408" s="6" t="n">
        <f aca="false">I2408*J2408</f>
        <v>235.2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-80</v>
      </c>
      <c r="F2409" s="4" t="n">
        <v>0</v>
      </c>
      <c r="G2409" s="6" t="n">
        <f aca="false">E2409*F2409</f>
        <v>-0</v>
      </c>
      <c r="I2409" s="4" t="n">
        <v>28.8</v>
      </c>
      <c r="J2409" s="4" t="n">
        <v>8.8</v>
      </c>
      <c r="K2409" s="6" t="n">
        <f aca="false">I2409*J2409</f>
        <v>253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-82</v>
      </c>
      <c r="F2410" s="4" t="n">
        <v>0</v>
      </c>
      <c r="G2410" s="6" t="n">
        <f aca="false">E2410*F2410</f>
        <v>-0</v>
      </c>
      <c r="I2410" s="4" t="n">
        <v>28.8</v>
      </c>
      <c r="J2410" s="4" t="n">
        <v>8.8</v>
      </c>
      <c r="K2410" s="6" t="n">
        <f aca="false">I2410*J2410</f>
        <v>253.4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-86</v>
      </c>
      <c r="F2411" s="4" t="n">
        <v>0</v>
      </c>
      <c r="G2411" s="6" t="n">
        <f aca="false">E2411*F2411</f>
        <v>-0</v>
      </c>
      <c r="I2411" s="4" t="n">
        <v>28.8</v>
      </c>
      <c r="J2411" s="4" t="n">
        <v>8.4</v>
      </c>
      <c r="K2411" s="6" t="n">
        <f aca="false">I2411*J2411</f>
        <v>241.92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-88</v>
      </c>
      <c r="F2412" s="4" t="n">
        <v>0</v>
      </c>
      <c r="G2412" s="6" t="n">
        <f aca="false">E2412*F2412</f>
        <v>-0</v>
      </c>
      <c r="I2412" s="4" t="n">
        <v>28.8</v>
      </c>
      <c r="J2412" s="4" t="n">
        <v>8.4</v>
      </c>
      <c r="K2412" s="6" t="n">
        <f aca="false">I2412*J2412</f>
        <v>241.9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-90</v>
      </c>
      <c r="F2413" s="4" t="n">
        <v>-0.4</v>
      </c>
      <c r="G2413" s="6" t="n">
        <f aca="false">E2413*F2413</f>
        <v>36</v>
      </c>
      <c r="I2413" s="4" t="n">
        <v>28.8</v>
      </c>
      <c r="J2413" s="4" t="n">
        <v>8.4</v>
      </c>
      <c r="K2413" s="6" t="n">
        <f aca="false">I2413*J2413</f>
        <v>241.92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-92</v>
      </c>
      <c r="F2414" s="4" t="n">
        <v>0</v>
      </c>
      <c r="G2414" s="6" t="n">
        <f aca="false">E2414*F2414</f>
        <v>-0</v>
      </c>
      <c r="I2414" s="4" t="n">
        <v>28.8</v>
      </c>
      <c r="J2414" s="4" t="n">
        <v>8.4</v>
      </c>
      <c r="K2414" s="6" t="n">
        <f aca="false">I2414*J2414</f>
        <v>241.92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-94</v>
      </c>
      <c r="F2415" s="4" t="n">
        <v>0</v>
      </c>
      <c r="G2415" s="6" t="n">
        <f aca="false">E2415*F2415</f>
        <v>-0</v>
      </c>
      <c r="I2415" s="4" t="n">
        <v>28.8</v>
      </c>
      <c r="J2415" s="4" t="n">
        <v>8.4</v>
      </c>
      <c r="K2415" s="6" t="n">
        <f aca="false">I2415*J2415</f>
        <v>241.9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-96</v>
      </c>
      <c r="F2416" s="4" t="n">
        <v>0</v>
      </c>
      <c r="G2416" s="6" t="n">
        <f aca="false">E2416*F2416</f>
        <v>-0</v>
      </c>
      <c r="I2416" s="4" t="n">
        <v>28.8</v>
      </c>
      <c r="J2416" s="4" t="n">
        <v>8.4</v>
      </c>
      <c r="K2416" s="6" t="n">
        <f aca="false">I2416*J2416</f>
        <v>241.9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-98</v>
      </c>
      <c r="F2417" s="4" t="n">
        <v>0</v>
      </c>
      <c r="G2417" s="6" t="n">
        <f aca="false">E2417*F2417</f>
        <v>-0</v>
      </c>
      <c r="I2417" s="4" t="n">
        <v>28.8</v>
      </c>
      <c r="J2417" s="4" t="n">
        <v>8.4</v>
      </c>
      <c r="K2417" s="6" t="n">
        <f aca="false">I2417*J2417</f>
        <v>241.9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-100</v>
      </c>
      <c r="F2418" s="4" t="n">
        <v>0</v>
      </c>
      <c r="G2418" s="6" t="n">
        <f aca="false">E2418*F2418</f>
        <v>-0</v>
      </c>
      <c r="I2418" s="4" t="n">
        <v>28.8</v>
      </c>
      <c r="J2418" s="4" t="n">
        <v>8.8</v>
      </c>
      <c r="K2418" s="6" t="n">
        <f aca="false">I2418*J2418</f>
        <v>253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-102</v>
      </c>
      <c r="F2419" s="4" t="n">
        <v>0</v>
      </c>
      <c r="G2419" s="6" t="n">
        <f aca="false">E2419*F2419</f>
        <v>-0</v>
      </c>
      <c r="I2419" s="4" t="n">
        <v>28.8</v>
      </c>
      <c r="J2419" s="4" t="n">
        <v>8.4</v>
      </c>
      <c r="K2419" s="6" t="n">
        <f aca="false">I2419*J2419</f>
        <v>241.92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-106</v>
      </c>
      <c r="F2420" s="4" t="n">
        <v>0</v>
      </c>
      <c r="G2420" s="6" t="n">
        <f aca="false">E2420*F2420</f>
        <v>-0</v>
      </c>
      <c r="I2420" s="4" t="n">
        <v>28.8</v>
      </c>
      <c r="J2420" s="4" t="n">
        <v>8.4</v>
      </c>
      <c r="K2420" s="6" t="n">
        <f aca="false">I2420*J2420</f>
        <v>241.9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-108</v>
      </c>
      <c r="F2421" s="4" t="n">
        <v>0</v>
      </c>
      <c r="G2421" s="6" t="n">
        <f aca="false">E2421*F2421</f>
        <v>-0</v>
      </c>
      <c r="I2421" s="4" t="n">
        <v>28.8</v>
      </c>
      <c r="J2421" s="4" t="n">
        <v>8.4</v>
      </c>
      <c r="K2421" s="6" t="n">
        <f aca="false">I2421*J2421</f>
        <v>241.9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-110</v>
      </c>
      <c r="F2422" s="4" t="n">
        <v>-0.4</v>
      </c>
      <c r="G2422" s="6" t="n">
        <f aca="false">E2422*F2422</f>
        <v>44</v>
      </c>
      <c r="I2422" s="4" t="n">
        <v>28.8</v>
      </c>
      <c r="J2422" s="4" t="n">
        <v>8.4</v>
      </c>
      <c r="K2422" s="6" t="n">
        <f aca="false">I2422*J2422</f>
        <v>241.9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-112</v>
      </c>
      <c r="F2423" s="4" t="n">
        <v>0</v>
      </c>
      <c r="G2423" s="6" t="n">
        <f aca="false">E2423*F2423</f>
        <v>-0</v>
      </c>
      <c r="I2423" s="4" t="n">
        <v>28.8</v>
      </c>
      <c r="J2423" s="4" t="n">
        <v>8.4</v>
      </c>
      <c r="K2423" s="6" t="n">
        <f aca="false">I2423*J2423</f>
        <v>241.92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-114</v>
      </c>
      <c r="F2424" s="4" t="n">
        <v>0</v>
      </c>
      <c r="G2424" s="6" t="n">
        <f aca="false">E2424*F2424</f>
        <v>-0</v>
      </c>
      <c r="I2424" s="4" t="n">
        <v>28.8</v>
      </c>
      <c r="J2424" s="4" t="n">
        <v>8.4</v>
      </c>
      <c r="K2424" s="6" t="n">
        <f aca="false">I2424*J2424</f>
        <v>241.92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-116</v>
      </c>
      <c r="F2425" s="4" t="n">
        <v>0</v>
      </c>
      <c r="G2425" s="6" t="n">
        <f aca="false">E2425*F2425</f>
        <v>-0</v>
      </c>
      <c r="I2425" s="4" t="n">
        <v>28</v>
      </c>
      <c r="J2425" s="4" t="n">
        <v>8.4</v>
      </c>
      <c r="K2425" s="6" t="n">
        <f aca="false">I2425*J2425</f>
        <v>235.2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-118</v>
      </c>
      <c r="F2426" s="4" t="n">
        <v>0</v>
      </c>
      <c r="G2426" s="6" t="n">
        <f aca="false">E2426*F2426</f>
        <v>-0</v>
      </c>
      <c r="I2426" s="4" t="n">
        <v>28.8</v>
      </c>
      <c r="J2426" s="4" t="n">
        <v>8.4</v>
      </c>
      <c r="K2426" s="6" t="n">
        <f aca="false">I2426*J2426</f>
        <v>241.9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-118</v>
      </c>
      <c r="F2427" s="4" t="n">
        <v>0</v>
      </c>
      <c r="G2427" s="6" t="n">
        <f aca="false">E2427*F2427</f>
        <v>-0</v>
      </c>
      <c r="I2427" s="4" t="n">
        <v>28.8</v>
      </c>
      <c r="J2427" s="4" t="n">
        <v>8.8</v>
      </c>
      <c r="K2427" s="6" t="n">
        <f aca="false">I2427*J2427</f>
        <v>253.4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-120</v>
      </c>
      <c r="F2428" s="4" t="n">
        <v>-0.4</v>
      </c>
      <c r="G2428" s="6" t="n">
        <f aca="false">E2428*F2428</f>
        <v>48</v>
      </c>
      <c r="I2428" s="4" t="n">
        <v>28.8</v>
      </c>
      <c r="J2428" s="4" t="n">
        <v>8.4</v>
      </c>
      <c r="K2428" s="6" t="n">
        <f aca="false">I2428*J2428</f>
        <v>241.92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-124</v>
      </c>
      <c r="F2429" s="4" t="n">
        <v>0</v>
      </c>
      <c r="G2429" s="6" t="n">
        <f aca="false">E2429*F2429</f>
        <v>-0</v>
      </c>
      <c r="I2429" s="4" t="n">
        <v>28</v>
      </c>
      <c r="J2429" s="4" t="n">
        <v>8.4</v>
      </c>
      <c r="K2429" s="6" t="n">
        <f aca="false">I2429*J2429</f>
        <v>235.2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-124</v>
      </c>
      <c r="F2430" s="4" t="n">
        <v>0</v>
      </c>
      <c r="G2430" s="6" t="n">
        <f aca="false">E2430*F2430</f>
        <v>-0</v>
      </c>
      <c r="I2430" s="4" t="n">
        <v>28.8</v>
      </c>
      <c r="J2430" s="4" t="n">
        <v>8.8</v>
      </c>
      <c r="K2430" s="6" t="n">
        <f aca="false">I2430*J2430</f>
        <v>253.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-126</v>
      </c>
      <c r="F2431" s="4" t="n">
        <v>0</v>
      </c>
      <c r="G2431" s="6" t="n">
        <f aca="false">E2431*F2431</f>
        <v>-0</v>
      </c>
      <c r="I2431" s="4" t="n">
        <v>28.8</v>
      </c>
      <c r="J2431" s="4" t="n">
        <v>8.4</v>
      </c>
      <c r="K2431" s="6" t="n">
        <f aca="false">I2431*J2431</f>
        <v>241.9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-128</v>
      </c>
      <c r="F2432" s="4" t="n">
        <v>0</v>
      </c>
      <c r="G2432" s="6" t="n">
        <f aca="false">E2432*F2432</f>
        <v>-0</v>
      </c>
      <c r="I2432" s="4" t="n">
        <v>28.8</v>
      </c>
      <c r="J2432" s="4" t="n">
        <v>8.4</v>
      </c>
      <c r="K2432" s="6" t="n">
        <f aca="false">I2432*J2432</f>
        <v>241.9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-130</v>
      </c>
      <c r="F2433" s="4" t="n">
        <v>0</v>
      </c>
      <c r="G2433" s="6" t="n">
        <f aca="false">E2433*F2433</f>
        <v>-0</v>
      </c>
      <c r="I2433" s="4" t="n">
        <v>28.8</v>
      </c>
      <c r="J2433" s="4" t="n">
        <v>8.4</v>
      </c>
      <c r="K2433" s="6" t="n">
        <f aca="false">I2433*J2433</f>
        <v>241.9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-132</v>
      </c>
      <c r="F2434" s="4" t="n">
        <v>0</v>
      </c>
      <c r="G2434" s="6" t="n">
        <f aca="false">E2434*F2434</f>
        <v>-0</v>
      </c>
      <c r="I2434" s="4" t="n">
        <v>28</v>
      </c>
      <c r="J2434" s="4" t="n">
        <v>8.4</v>
      </c>
      <c r="K2434" s="6" t="n">
        <f aca="false">I2434*J2434</f>
        <v>235.2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-134</v>
      </c>
      <c r="F2435" s="4" t="n">
        <v>0</v>
      </c>
      <c r="G2435" s="6" t="n">
        <f aca="false">E2435*F2435</f>
        <v>-0</v>
      </c>
      <c r="I2435" s="4" t="n">
        <v>28.8</v>
      </c>
      <c r="J2435" s="4" t="n">
        <v>8.4</v>
      </c>
      <c r="K2435" s="6" t="n">
        <f aca="false">I2435*J2435</f>
        <v>241.92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-134</v>
      </c>
      <c r="F2436" s="4" t="n">
        <v>0</v>
      </c>
      <c r="G2436" s="6" t="n">
        <f aca="false">E2436*F2436</f>
        <v>-0</v>
      </c>
      <c r="I2436" s="4" t="n">
        <v>28.8</v>
      </c>
      <c r="J2436" s="4" t="n">
        <v>8.4</v>
      </c>
      <c r="K2436" s="6" t="n">
        <f aca="false">I2436*J2436</f>
        <v>241.9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-136</v>
      </c>
      <c r="F2437" s="4" t="n">
        <v>0</v>
      </c>
      <c r="G2437" s="6" t="n">
        <f aca="false">E2437*F2437</f>
        <v>-0</v>
      </c>
      <c r="I2437" s="4" t="n">
        <v>28.8</v>
      </c>
      <c r="J2437" s="4" t="n">
        <v>8.4</v>
      </c>
      <c r="K2437" s="6" t="n">
        <f aca="false">I2437*J2437</f>
        <v>241.9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-138</v>
      </c>
      <c r="F2438" s="4" t="n">
        <v>0</v>
      </c>
      <c r="G2438" s="6" t="n">
        <f aca="false">E2438*F2438</f>
        <v>-0</v>
      </c>
      <c r="I2438" s="4" t="n">
        <v>28.8</v>
      </c>
      <c r="J2438" s="4" t="n">
        <v>8.4</v>
      </c>
      <c r="K2438" s="6" t="n">
        <f aca="false">I2438*J2438</f>
        <v>241.9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-138</v>
      </c>
      <c r="F2439" s="4" t="n">
        <v>0</v>
      </c>
      <c r="G2439" s="6" t="n">
        <f aca="false">E2439*F2439</f>
        <v>-0</v>
      </c>
      <c r="I2439" s="4" t="n">
        <v>28</v>
      </c>
      <c r="J2439" s="4" t="n">
        <v>8.4</v>
      </c>
      <c r="K2439" s="6" t="n">
        <f aca="false">I2439*J2439</f>
        <v>235.2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-138</v>
      </c>
      <c r="F2440" s="4" t="n">
        <v>0</v>
      </c>
      <c r="G2440" s="6" t="n">
        <f aca="false">E2440*F2440</f>
        <v>-0</v>
      </c>
      <c r="I2440" s="4" t="n">
        <v>28.8</v>
      </c>
      <c r="J2440" s="4" t="n">
        <v>8.4</v>
      </c>
      <c r="K2440" s="6" t="n">
        <f aca="false">I2440*J2440</f>
        <v>241.9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-140</v>
      </c>
      <c r="F2441" s="4" t="n">
        <v>0</v>
      </c>
      <c r="G2441" s="6" t="n">
        <f aca="false">E2441*F2441</f>
        <v>-0</v>
      </c>
      <c r="I2441" s="4" t="n">
        <v>28.8</v>
      </c>
      <c r="J2441" s="4" t="n">
        <v>8.4</v>
      </c>
      <c r="K2441" s="6" t="n">
        <f aca="false">I2441*J2441</f>
        <v>241.92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-142</v>
      </c>
      <c r="F2442" s="4" t="n">
        <v>0</v>
      </c>
      <c r="G2442" s="6" t="n">
        <f aca="false">E2442*F2442</f>
        <v>-0</v>
      </c>
      <c r="I2442" s="4" t="n">
        <v>28</v>
      </c>
      <c r="J2442" s="4" t="n">
        <v>8.4</v>
      </c>
      <c r="K2442" s="6" t="n">
        <f aca="false">I2442*J2442</f>
        <v>235.2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-144</v>
      </c>
      <c r="F2443" s="4" t="n">
        <v>0</v>
      </c>
      <c r="G2443" s="6" t="n">
        <f aca="false">E2443*F2443</f>
        <v>-0</v>
      </c>
      <c r="I2443" s="4" t="n">
        <v>28.8</v>
      </c>
      <c r="J2443" s="4" t="n">
        <v>8.4</v>
      </c>
      <c r="K2443" s="6" t="n">
        <f aca="false">I2443*J2443</f>
        <v>241.92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-146</v>
      </c>
      <c r="F2444" s="4" t="n">
        <v>0</v>
      </c>
      <c r="G2444" s="6" t="n">
        <f aca="false">E2444*F2444</f>
        <v>-0</v>
      </c>
      <c r="I2444" s="4" t="n">
        <v>28.8</v>
      </c>
      <c r="J2444" s="4" t="n">
        <v>8.4</v>
      </c>
      <c r="K2444" s="6" t="n">
        <f aca="false">I2444*J2444</f>
        <v>241.92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-148</v>
      </c>
      <c r="F2445" s="4" t="n">
        <v>0</v>
      </c>
      <c r="G2445" s="6" t="n">
        <f aca="false">E2445*F2445</f>
        <v>-0</v>
      </c>
      <c r="I2445" s="4" t="n">
        <v>28.8</v>
      </c>
      <c r="J2445" s="4" t="n">
        <v>8.4</v>
      </c>
      <c r="K2445" s="6" t="n">
        <f aca="false">I2445*J2445</f>
        <v>241.9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-148</v>
      </c>
      <c r="F2446" s="4" t="n">
        <v>0</v>
      </c>
      <c r="G2446" s="6" t="n">
        <f aca="false">E2446*F2446</f>
        <v>-0</v>
      </c>
      <c r="I2446" s="4" t="n">
        <v>28.8</v>
      </c>
      <c r="J2446" s="4" t="n">
        <v>8.4</v>
      </c>
      <c r="K2446" s="6" t="n">
        <f aca="false">I2446*J2446</f>
        <v>241.92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-150</v>
      </c>
      <c r="F2447" s="4" t="n">
        <v>0</v>
      </c>
      <c r="G2447" s="6" t="n">
        <f aca="false">E2447*F2447</f>
        <v>-0</v>
      </c>
      <c r="I2447" s="4" t="n">
        <v>28.8</v>
      </c>
      <c r="J2447" s="4" t="n">
        <v>8.4</v>
      </c>
      <c r="K2447" s="6" t="n">
        <f aca="false">I2447*J2447</f>
        <v>241.9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-152</v>
      </c>
      <c r="F2448" s="4" t="n">
        <v>0</v>
      </c>
      <c r="G2448" s="6" t="n">
        <f aca="false">E2448*F2448</f>
        <v>-0</v>
      </c>
      <c r="I2448" s="4" t="n">
        <v>28.8</v>
      </c>
      <c r="J2448" s="4" t="n">
        <v>8.4</v>
      </c>
      <c r="K2448" s="6" t="n">
        <f aca="false">I2448*J2448</f>
        <v>241.92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-152</v>
      </c>
      <c r="F2449" s="4" t="n">
        <v>0</v>
      </c>
      <c r="G2449" s="6" t="n">
        <f aca="false">E2449*F2449</f>
        <v>-0</v>
      </c>
      <c r="I2449" s="4" t="n">
        <v>28.8</v>
      </c>
      <c r="J2449" s="4" t="n">
        <v>8.4</v>
      </c>
      <c r="K2449" s="6" t="n">
        <f aca="false">I2449*J2449</f>
        <v>241.92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-154</v>
      </c>
      <c r="F2450" s="4" t="n">
        <v>-0.4</v>
      </c>
      <c r="G2450" s="6" t="n">
        <f aca="false">E2450*F2450</f>
        <v>61.6</v>
      </c>
      <c r="I2450" s="4" t="n">
        <v>28</v>
      </c>
      <c r="J2450" s="4" t="n">
        <v>8.8</v>
      </c>
      <c r="K2450" s="6" t="n">
        <f aca="false">I2450*J2450</f>
        <v>246.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-156</v>
      </c>
      <c r="F2451" s="4" t="n">
        <v>-0.4</v>
      </c>
      <c r="G2451" s="6" t="n">
        <f aca="false">E2451*F2451</f>
        <v>62.4</v>
      </c>
      <c r="I2451" s="4" t="n">
        <v>28</v>
      </c>
      <c r="J2451" s="4" t="n">
        <v>8.8</v>
      </c>
      <c r="K2451" s="6" t="n">
        <f aca="false">I2451*J2451</f>
        <v>246.4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-156</v>
      </c>
      <c r="F2452" s="4" t="n">
        <v>-0.8</v>
      </c>
      <c r="G2452" s="6" t="n">
        <f aca="false">E2452*F2452</f>
        <v>124.8</v>
      </c>
      <c r="I2452" s="4" t="n">
        <v>28.8</v>
      </c>
      <c r="J2452" s="4" t="n">
        <v>8.8</v>
      </c>
      <c r="K2452" s="6" t="n">
        <f aca="false">I2452*J2452</f>
        <v>253.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-156</v>
      </c>
      <c r="F2453" s="4" t="n">
        <v>-1.2</v>
      </c>
      <c r="G2453" s="6" t="n">
        <f aca="false">E2453*F2453</f>
        <v>187.2</v>
      </c>
      <c r="I2453" s="4" t="n">
        <v>28.8</v>
      </c>
      <c r="J2453" s="4" t="n">
        <v>8.8</v>
      </c>
      <c r="K2453" s="6" t="n">
        <f aca="false">I2453*J2453</f>
        <v>253.4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-158</v>
      </c>
      <c r="F2454" s="4" t="n">
        <v>-1.6</v>
      </c>
      <c r="G2454" s="6" t="n">
        <f aca="false">E2454*F2454</f>
        <v>252.8</v>
      </c>
      <c r="I2454" s="4" t="n">
        <v>28.8</v>
      </c>
      <c r="J2454" s="4" t="n">
        <v>8.4</v>
      </c>
      <c r="K2454" s="6" t="n">
        <f aca="false">I2454*J2454</f>
        <v>241.92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-158</v>
      </c>
      <c r="F2455" s="4" t="n">
        <v>-2</v>
      </c>
      <c r="G2455" s="6" t="n">
        <f aca="false">E2455*F2455</f>
        <v>316</v>
      </c>
      <c r="I2455" s="4" t="n">
        <v>28.8</v>
      </c>
      <c r="J2455" s="4" t="n">
        <v>8.4</v>
      </c>
      <c r="K2455" s="6" t="n">
        <f aca="false">I2455*J2455</f>
        <v>241.9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-158</v>
      </c>
      <c r="F2456" s="4" t="n">
        <v>-2.8</v>
      </c>
      <c r="G2456" s="6" t="n">
        <f aca="false">E2456*F2456</f>
        <v>442.4</v>
      </c>
      <c r="I2456" s="4" t="n">
        <v>28.8</v>
      </c>
      <c r="J2456" s="4" t="n">
        <v>8.4</v>
      </c>
      <c r="K2456" s="6" t="n">
        <f aca="false">I2456*J2456</f>
        <v>241.92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-160</v>
      </c>
      <c r="F2457" s="4" t="n">
        <v>-3.2</v>
      </c>
      <c r="G2457" s="6" t="n">
        <f aca="false">E2457*F2457</f>
        <v>512</v>
      </c>
      <c r="I2457" s="4" t="n">
        <v>28.8</v>
      </c>
      <c r="J2457" s="4" t="n">
        <v>8.4</v>
      </c>
      <c r="K2457" s="6" t="n">
        <f aca="false">I2457*J2457</f>
        <v>241.9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-160</v>
      </c>
      <c r="F2458" s="4" t="n">
        <v>-4</v>
      </c>
      <c r="G2458" s="6" t="n">
        <f aca="false">E2458*F2458</f>
        <v>640</v>
      </c>
      <c r="I2458" s="4" t="n">
        <v>28.8</v>
      </c>
      <c r="J2458" s="4" t="n">
        <v>8.4</v>
      </c>
      <c r="K2458" s="6" t="n">
        <f aca="false">I2458*J2458</f>
        <v>241.92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-160</v>
      </c>
      <c r="F2459" s="4" t="n">
        <v>-4.4</v>
      </c>
      <c r="G2459" s="6" t="n">
        <f aca="false">E2459*F2459</f>
        <v>704</v>
      </c>
      <c r="I2459" s="4" t="n">
        <v>28.8</v>
      </c>
      <c r="J2459" s="4" t="n">
        <v>8.8</v>
      </c>
      <c r="K2459" s="6" t="n">
        <f aca="false">I2459*J2459</f>
        <v>253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-160</v>
      </c>
      <c r="F2460" s="4" t="n">
        <v>-5.2</v>
      </c>
      <c r="G2460" s="6" t="n">
        <f aca="false">E2460*F2460</f>
        <v>832</v>
      </c>
      <c r="I2460" s="4" t="n">
        <v>28.8</v>
      </c>
      <c r="J2460" s="4" t="n">
        <v>8.4</v>
      </c>
      <c r="K2460" s="6" t="n">
        <f aca="false">I2460*J2460</f>
        <v>241.9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-162</v>
      </c>
      <c r="F2461" s="4" t="n">
        <v>-5.2</v>
      </c>
      <c r="G2461" s="6" t="n">
        <f aca="false">E2461*F2461</f>
        <v>842.4</v>
      </c>
      <c r="I2461" s="4" t="n">
        <v>28</v>
      </c>
      <c r="J2461" s="4" t="n">
        <v>8.4</v>
      </c>
      <c r="K2461" s="6" t="n">
        <f aca="false">I2461*J2461</f>
        <v>235.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-162</v>
      </c>
      <c r="F2462" s="4" t="n">
        <v>-5.6</v>
      </c>
      <c r="G2462" s="6" t="n">
        <f aca="false">E2462*F2462</f>
        <v>907.2</v>
      </c>
      <c r="I2462" s="4" t="n">
        <v>28.8</v>
      </c>
      <c r="J2462" s="4" t="n">
        <v>8.4</v>
      </c>
      <c r="K2462" s="6" t="n">
        <f aca="false">I2462*J2462</f>
        <v>241.9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-162</v>
      </c>
      <c r="F2463" s="4" t="n">
        <v>-6</v>
      </c>
      <c r="G2463" s="6" t="n">
        <f aca="false">E2463*F2463</f>
        <v>972</v>
      </c>
      <c r="I2463" s="4" t="n">
        <v>28.8</v>
      </c>
      <c r="J2463" s="4" t="n">
        <v>8.4</v>
      </c>
      <c r="K2463" s="6" t="n">
        <f aca="false">I2463*J2463</f>
        <v>241.9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-162</v>
      </c>
      <c r="F2464" s="4" t="n">
        <v>-6</v>
      </c>
      <c r="G2464" s="6" t="n">
        <f aca="false">E2464*F2464</f>
        <v>972</v>
      </c>
      <c r="I2464" s="4" t="n">
        <v>28.8</v>
      </c>
      <c r="J2464" s="4" t="n">
        <v>8.4</v>
      </c>
      <c r="K2464" s="6" t="n">
        <f aca="false">I2464*J2464</f>
        <v>241.92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-162</v>
      </c>
      <c r="F2465" s="4" t="n">
        <v>-6.4</v>
      </c>
      <c r="G2465" s="6" t="n">
        <f aca="false">E2465*F2465</f>
        <v>1036.8</v>
      </c>
      <c r="I2465" s="4" t="n">
        <v>28.8</v>
      </c>
      <c r="J2465" s="4" t="n">
        <v>8.4</v>
      </c>
      <c r="K2465" s="6" t="n">
        <f aca="false">I2465*J2465</f>
        <v>241.9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-162</v>
      </c>
      <c r="F2466" s="4" t="n">
        <v>-6.8</v>
      </c>
      <c r="G2466" s="6" t="n">
        <f aca="false">E2466*F2466</f>
        <v>1101.6</v>
      </c>
      <c r="I2466" s="4" t="n">
        <v>28.8</v>
      </c>
      <c r="J2466" s="4" t="n">
        <v>8.4</v>
      </c>
      <c r="K2466" s="6" t="n">
        <f aca="false">I2466*J2466</f>
        <v>241.9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-162</v>
      </c>
      <c r="F2467" s="4" t="n">
        <v>-7.2</v>
      </c>
      <c r="G2467" s="6" t="n">
        <f aca="false">E2467*F2467</f>
        <v>1166.4</v>
      </c>
      <c r="I2467" s="4" t="n">
        <v>28</v>
      </c>
      <c r="J2467" s="4" t="n">
        <v>8.4</v>
      </c>
      <c r="K2467" s="6" t="n">
        <f aca="false">I2467*J2467</f>
        <v>235.2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-164</v>
      </c>
      <c r="F2468" s="4" t="n">
        <v>-7.2</v>
      </c>
      <c r="G2468" s="6" t="n">
        <f aca="false">E2468*F2468</f>
        <v>1180.8</v>
      </c>
      <c r="I2468" s="4" t="n">
        <v>28.8</v>
      </c>
      <c r="J2468" s="4" t="n">
        <v>8.4</v>
      </c>
      <c r="K2468" s="6" t="n">
        <f aca="false">I2468*J2468</f>
        <v>241.9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-164</v>
      </c>
      <c r="F2469" s="4" t="n">
        <v>-7.6</v>
      </c>
      <c r="G2469" s="6" t="n">
        <f aca="false">E2469*F2469</f>
        <v>1246.4</v>
      </c>
      <c r="I2469" s="4" t="n">
        <v>28.8</v>
      </c>
      <c r="J2469" s="4" t="n">
        <v>8.4</v>
      </c>
      <c r="K2469" s="6" t="n">
        <f aca="false">I2469*J2469</f>
        <v>241.92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-164</v>
      </c>
      <c r="F2470" s="4" t="n">
        <v>-8</v>
      </c>
      <c r="G2470" s="6" t="n">
        <f aca="false">E2470*F2470</f>
        <v>1312</v>
      </c>
      <c r="I2470" s="4" t="n">
        <v>28.8</v>
      </c>
      <c r="J2470" s="4" t="n">
        <v>8.4</v>
      </c>
      <c r="K2470" s="6" t="n">
        <f aca="false">I2470*J2470</f>
        <v>241.9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-164</v>
      </c>
      <c r="F2471" s="4" t="n">
        <v>-8.4</v>
      </c>
      <c r="G2471" s="6" t="n">
        <f aca="false">E2471*F2471</f>
        <v>1377.6</v>
      </c>
      <c r="I2471" s="4" t="n">
        <v>28</v>
      </c>
      <c r="J2471" s="4" t="n">
        <v>8.4</v>
      </c>
      <c r="K2471" s="6" t="n">
        <f aca="false">I2471*J2471</f>
        <v>235.2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-164</v>
      </c>
      <c r="F2472" s="4" t="n">
        <v>-8.4</v>
      </c>
      <c r="G2472" s="6" t="n">
        <f aca="false">E2472*F2472</f>
        <v>1377.6</v>
      </c>
      <c r="I2472" s="4" t="n">
        <v>28</v>
      </c>
      <c r="J2472" s="4" t="n">
        <v>8.8</v>
      </c>
      <c r="K2472" s="6" t="n">
        <f aca="false">I2472*J2472</f>
        <v>246.4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-166</v>
      </c>
      <c r="F2473" s="4" t="n">
        <v>-8.8</v>
      </c>
      <c r="G2473" s="6" t="n">
        <f aca="false">E2473*F2473</f>
        <v>1460.8</v>
      </c>
      <c r="I2473" s="4" t="n">
        <v>28.8</v>
      </c>
      <c r="J2473" s="4" t="n">
        <v>8.4</v>
      </c>
      <c r="K2473" s="6" t="n">
        <f aca="false">I2473*J2473</f>
        <v>241.9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-166</v>
      </c>
      <c r="F2474" s="4" t="n">
        <v>-9.2</v>
      </c>
      <c r="G2474" s="6" t="n">
        <f aca="false">E2474*F2474</f>
        <v>1527.2</v>
      </c>
      <c r="I2474" s="4" t="n">
        <v>28</v>
      </c>
      <c r="J2474" s="4" t="n">
        <v>8.4</v>
      </c>
      <c r="K2474" s="6" t="n">
        <f aca="false">I2474*J2474</f>
        <v>235.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-166</v>
      </c>
      <c r="F2475" s="4" t="n">
        <v>-9.2</v>
      </c>
      <c r="G2475" s="6" t="n">
        <f aca="false">E2475*F2475</f>
        <v>1527.2</v>
      </c>
      <c r="I2475" s="4" t="n">
        <v>28.8</v>
      </c>
      <c r="J2475" s="4" t="n">
        <v>8.4</v>
      </c>
      <c r="K2475" s="6" t="n">
        <f aca="false">I2475*J2475</f>
        <v>241.9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-166</v>
      </c>
      <c r="F2476" s="4" t="n">
        <v>-9.6</v>
      </c>
      <c r="G2476" s="6" t="n">
        <f aca="false">E2476*F2476</f>
        <v>1593.6</v>
      </c>
      <c r="I2476" s="4" t="n">
        <v>28.8</v>
      </c>
      <c r="J2476" s="4" t="n">
        <v>8.4</v>
      </c>
      <c r="K2476" s="6" t="n">
        <f aca="false">I2476*J2476</f>
        <v>241.9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-166</v>
      </c>
      <c r="F2477" s="4" t="n">
        <v>-10</v>
      </c>
      <c r="G2477" s="6" t="n">
        <f aca="false">E2477*F2477</f>
        <v>1660</v>
      </c>
      <c r="I2477" s="4" t="n">
        <v>28</v>
      </c>
      <c r="J2477" s="4" t="n">
        <v>8.4</v>
      </c>
      <c r="K2477" s="6" t="n">
        <f aca="false">I2477*J2477</f>
        <v>235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-166</v>
      </c>
      <c r="F2478" s="4" t="n">
        <v>-10.4</v>
      </c>
      <c r="G2478" s="6" t="n">
        <f aca="false">E2478*F2478</f>
        <v>1726.4</v>
      </c>
      <c r="I2478" s="4" t="n">
        <v>28</v>
      </c>
      <c r="J2478" s="4" t="n">
        <v>8.4</v>
      </c>
      <c r="K2478" s="6" t="n">
        <f aca="false">I2478*J2478</f>
        <v>235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-166</v>
      </c>
      <c r="F2479" s="4" t="n">
        <v>-10.8</v>
      </c>
      <c r="G2479" s="6" t="n">
        <f aca="false">E2479*F2479</f>
        <v>1792.8</v>
      </c>
      <c r="I2479" s="4" t="n">
        <v>28.8</v>
      </c>
      <c r="J2479" s="4" t="n">
        <v>8.4</v>
      </c>
      <c r="K2479" s="6" t="n">
        <f aca="false">I2479*J2479</f>
        <v>241.9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-168</v>
      </c>
      <c r="F2480" s="4" t="n">
        <v>-10.8</v>
      </c>
      <c r="G2480" s="6" t="n">
        <f aca="false">E2480*F2480</f>
        <v>1814.4</v>
      </c>
      <c r="I2480" s="4" t="n">
        <v>28</v>
      </c>
      <c r="J2480" s="4" t="n">
        <v>8.4</v>
      </c>
      <c r="K2480" s="6" t="n">
        <f aca="false">I2480*J2480</f>
        <v>235.2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-166</v>
      </c>
      <c r="F2481" s="4" t="n">
        <v>-10.8</v>
      </c>
      <c r="G2481" s="6" t="n">
        <f aca="false">E2481*F2481</f>
        <v>1792.8</v>
      </c>
      <c r="I2481" s="4" t="n">
        <v>28.8</v>
      </c>
      <c r="J2481" s="4" t="n">
        <v>8.4</v>
      </c>
      <c r="K2481" s="6" t="n">
        <f aca="false">I2481*J2481</f>
        <v>241.92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-168</v>
      </c>
      <c r="F2482" s="4" t="n">
        <v>-10.8</v>
      </c>
      <c r="G2482" s="6" t="n">
        <f aca="false">E2482*F2482</f>
        <v>1814.4</v>
      </c>
      <c r="I2482" s="4" t="n">
        <v>28</v>
      </c>
      <c r="J2482" s="4" t="n">
        <v>8.4</v>
      </c>
      <c r="K2482" s="6" t="n">
        <f aca="false">I2482*J2482</f>
        <v>235.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-168</v>
      </c>
      <c r="F2483" s="4" t="n">
        <v>-11.2</v>
      </c>
      <c r="G2483" s="6" t="n">
        <f aca="false">E2483*F2483</f>
        <v>1881.6</v>
      </c>
      <c r="I2483" s="4" t="n">
        <v>28</v>
      </c>
      <c r="J2483" s="4" t="n">
        <v>8.4</v>
      </c>
      <c r="K2483" s="6" t="n">
        <f aca="false">I2483*J2483</f>
        <v>235.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-168</v>
      </c>
      <c r="F2484" s="4" t="n">
        <v>-11.2</v>
      </c>
      <c r="G2484" s="6" t="n">
        <f aca="false">E2484*F2484</f>
        <v>1881.6</v>
      </c>
      <c r="I2484" s="4" t="n">
        <v>28</v>
      </c>
      <c r="J2484" s="4" t="n">
        <v>8.4</v>
      </c>
      <c r="K2484" s="6" t="n">
        <f aca="false">I2484*J2484</f>
        <v>235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-168</v>
      </c>
      <c r="F2485" s="4" t="n">
        <v>-11.2</v>
      </c>
      <c r="G2485" s="6" t="n">
        <f aca="false">E2485*F2485</f>
        <v>1881.6</v>
      </c>
      <c r="I2485" s="4" t="n">
        <v>28</v>
      </c>
      <c r="J2485" s="4" t="n">
        <v>8.4</v>
      </c>
      <c r="K2485" s="6" t="n">
        <f aca="false">I2485*J2485</f>
        <v>235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-168</v>
      </c>
      <c r="F2486" s="4" t="n">
        <v>-11.2</v>
      </c>
      <c r="G2486" s="6" t="n">
        <f aca="false">E2486*F2486</f>
        <v>1881.6</v>
      </c>
      <c r="I2486" s="4" t="n">
        <v>28</v>
      </c>
      <c r="J2486" s="4" t="n">
        <v>8.4</v>
      </c>
      <c r="K2486" s="6" t="n">
        <f aca="false">I2486*J2486</f>
        <v>235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-168</v>
      </c>
      <c r="F2487" s="4" t="n">
        <v>-10.8</v>
      </c>
      <c r="G2487" s="6" t="n">
        <f aca="false">E2487*F2487</f>
        <v>1814.4</v>
      </c>
      <c r="I2487" s="4" t="n">
        <v>28</v>
      </c>
      <c r="J2487" s="4" t="n">
        <v>8.4</v>
      </c>
      <c r="K2487" s="6" t="n">
        <f aca="false">I2487*J2487</f>
        <v>235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-168</v>
      </c>
      <c r="F2488" s="4" t="n">
        <v>-10.8</v>
      </c>
      <c r="G2488" s="6" t="n">
        <f aca="false">E2488*F2488</f>
        <v>1814.4</v>
      </c>
      <c r="I2488" s="4" t="n">
        <v>28</v>
      </c>
      <c r="J2488" s="4" t="n">
        <v>8.4</v>
      </c>
      <c r="K2488" s="6" t="n">
        <f aca="false">I2488*J2488</f>
        <v>235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-168</v>
      </c>
      <c r="F2489" s="4" t="n">
        <v>-11.2</v>
      </c>
      <c r="G2489" s="6" t="n">
        <f aca="false">E2489*F2489</f>
        <v>1881.6</v>
      </c>
      <c r="I2489" s="4" t="n">
        <v>28.8</v>
      </c>
      <c r="J2489" s="4" t="n">
        <v>8.8</v>
      </c>
      <c r="K2489" s="6" t="n">
        <f aca="false">I2489*J2489</f>
        <v>253.4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-168</v>
      </c>
      <c r="F2490" s="4" t="n">
        <v>-10.8</v>
      </c>
      <c r="G2490" s="6" t="n">
        <f aca="false">E2490*F2490</f>
        <v>1814.4</v>
      </c>
      <c r="I2490" s="4" t="n">
        <v>28.8</v>
      </c>
      <c r="J2490" s="4" t="n">
        <v>8.8</v>
      </c>
      <c r="K2490" s="6" t="n">
        <f aca="false">I2490*J2490</f>
        <v>253.4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-168</v>
      </c>
      <c r="F2491" s="4" t="n">
        <v>-10.8</v>
      </c>
      <c r="G2491" s="6" t="n">
        <f aca="false">E2491*F2491</f>
        <v>1814.4</v>
      </c>
      <c r="I2491" s="4" t="n">
        <v>28.8</v>
      </c>
      <c r="J2491" s="4" t="n">
        <v>8.8</v>
      </c>
      <c r="K2491" s="6" t="n">
        <f aca="false">I2491*J2491</f>
        <v>253.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-168</v>
      </c>
      <c r="F2492" s="4" t="n">
        <v>-10.4</v>
      </c>
      <c r="G2492" s="6" t="n">
        <f aca="false">E2492*F2492</f>
        <v>1747.2</v>
      </c>
      <c r="I2492" s="4" t="n">
        <v>28.8</v>
      </c>
      <c r="J2492" s="4" t="n">
        <v>8.8</v>
      </c>
      <c r="K2492" s="6" t="n">
        <f aca="false">I2492*J2492</f>
        <v>253.4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-168</v>
      </c>
      <c r="F2493" s="4" t="n">
        <v>-10.4</v>
      </c>
      <c r="G2493" s="6" t="n">
        <f aca="false">E2493*F2493</f>
        <v>1747.2</v>
      </c>
      <c r="I2493" s="4" t="n">
        <v>28.8</v>
      </c>
      <c r="J2493" s="4" t="n">
        <v>8.4</v>
      </c>
      <c r="K2493" s="6" t="n">
        <f aca="false">I2493*J2493</f>
        <v>241.9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-168</v>
      </c>
      <c r="F2494" s="4" t="n">
        <v>-10</v>
      </c>
      <c r="G2494" s="6" t="n">
        <f aca="false">E2494*F2494</f>
        <v>1680</v>
      </c>
      <c r="I2494" s="4" t="n">
        <v>28</v>
      </c>
      <c r="J2494" s="4" t="n">
        <v>8.4</v>
      </c>
      <c r="K2494" s="6" t="n">
        <f aca="false">I2494*J2494</f>
        <v>235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-168</v>
      </c>
      <c r="F2495" s="4" t="n">
        <v>-10</v>
      </c>
      <c r="G2495" s="6" t="n">
        <f aca="false">E2495*F2495</f>
        <v>1680</v>
      </c>
      <c r="I2495" s="4" t="n">
        <v>28.8</v>
      </c>
      <c r="J2495" s="4" t="n">
        <v>8.4</v>
      </c>
      <c r="K2495" s="6" t="n">
        <f aca="false">I2495*J2495</f>
        <v>241.9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-168</v>
      </c>
      <c r="F2496" s="4" t="n">
        <v>-9.6</v>
      </c>
      <c r="G2496" s="6" t="n">
        <f aca="false">E2496*F2496</f>
        <v>1612.8</v>
      </c>
      <c r="I2496" s="4" t="n">
        <v>28.8</v>
      </c>
      <c r="J2496" s="4" t="n">
        <v>8.4</v>
      </c>
      <c r="K2496" s="6" t="n">
        <f aca="false">I2496*J2496</f>
        <v>241.9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-168</v>
      </c>
      <c r="F2497" s="4" t="n">
        <v>-9.6</v>
      </c>
      <c r="G2497" s="6" t="n">
        <f aca="false">E2497*F2497</f>
        <v>1612.8</v>
      </c>
      <c r="I2497" s="4" t="n">
        <v>28.8</v>
      </c>
      <c r="J2497" s="4" t="n">
        <v>8.8</v>
      </c>
      <c r="K2497" s="6" t="n">
        <f aca="false">I2497*J2497</f>
        <v>253.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-168</v>
      </c>
      <c r="F2498" s="4" t="n">
        <v>-9.2</v>
      </c>
      <c r="G2498" s="6" t="n">
        <f aca="false">E2498*F2498</f>
        <v>1545.6</v>
      </c>
      <c r="I2498" s="4" t="n">
        <v>28.8</v>
      </c>
      <c r="J2498" s="4" t="n">
        <v>8.8</v>
      </c>
      <c r="K2498" s="6" t="n">
        <f aca="false">I2498*J2498</f>
        <v>253.4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-170</v>
      </c>
      <c r="F2499" s="4" t="n">
        <v>-8.8</v>
      </c>
      <c r="G2499" s="6" t="n">
        <f aca="false">E2499*F2499</f>
        <v>1496</v>
      </c>
      <c r="I2499" s="4" t="n">
        <v>28.8</v>
      </c>
      <c r="J2499" s="4" t="n">
        <v>8.4</v>
      </c>
      <c r="K2499" s="6" t="n">
        <f aca="false">I2499*J2499</f>
        <v>241.9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-168</v>
      </c>
      <c r="F2500" s="4" t="n">
        <v>-8.4</v>
      </c>
      <c r="G2500" s="6" t="n">
        <f aca="false">E2500*F2500</f>
        <v>1411.2</v>
      </c>
      <c r="I2500" s="4" t="n">
        <v>28.8</v>
      </c>
      <c r="J2500" s="4" t="n">
        <v>8.8</v>
      </c>
      <c r="K2500" s="6" t="n">
        <f aca="false">I2500*J2500</f>
        <v>253.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-168</v>
      </c>
      <c r="F2501" s="4" t="n">
        <v>-8</v>
      </c>
      <c r="G2501" s="6" t="n">
        <f aca="false">E2501*F2501</f>
        <v>1344</v>
      </c>
      <c r="I2501" s="4" t="n">
        <v>28.8</v>
      </c>
      <c r="J2501" s="4" t="n">
        <v>8.4</v>
      </c>
      <c r="K2501" s="6" t="n">
        <f aca="false">I2501*J2501</f>
        <v>241.9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-170</v>
      </c>
      <c r="F2502" s="4" t="n">
        <v>-7.6</v>
      </c>
      <c r="G2502" s="6" t="n">
        <f aca="false">E2502*F2502</f>
        <v>1292</v>
      </c>
      <c r="I2502" s="4" t="n">
        <v>28.8</v>
      </c>
      <c r="J2502" s="4" t="n">
        <v>8.8</v>
      </c>
      <c r="K2502" s="6" t="n">
        <f aca="false">I2502*J2502</f>
        <v>253.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-168</v>
      </c>
      <c r="F2503" s="4" t="n">
        <v>-6.8</v>
      </c>
      <c r="G2503" s="6" t="n">
        <f aca="false">E2503*F2503</f>
        <v>1142.4</v>
      </c>
      <c r="I2503" s="4" t="n">
        <v>28.8</v>
      </c>
      <c r="J2503" s="4" t="n">
        <v>8.8</v>
      </c>
      <c r="K2503" s="6" t="n">
        <f aca="false">I2503*J2503</f>
        <v>25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