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TEK0044" sheetId="46" state="visible" r:id="rId47"/>
    <sheet name="AU" sheetId="47" state="visible" r:id="rId48"/>
    <sheet name="TEK0043" sheetId="48" state="visible" r:id="rId49"/>
    <sheet name="MAIN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Input to coils.</t>
  </si>
  <si>
    <t xml:space="preserve">To Both Coils</t>
  </si>
  <si>
    <t xml:space="preserve">       06-20-12  08:09</t>
  </si>
  <si>
    <t xml:space="preserve">   Amplification and Neutralization. 580 rpm.</t>
  </si>
  <si>
    <t xml:space="preserve">Input watts as recorded. With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both coil.</t>
  </si>
  <si>
    <t xml:space="preserve">Checked voltage at the batteries.</t>
  </si>
  <si>
    <t xml:space="preserve">Checked amps coil side with both left and rght coil wire in probe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0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04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24</v>
      </c>
    </row>
    <row r="7" customFormat="false" ht="12.75" hidden="false" customHeight="false" outlineLevel="0" collapsed="false">
      <c r="C7" s="1"/>
      <c r="D7" s="3" t="n">
        <v>-0.0247</v>
      </c>
      <c r="E7" s="4" t="n">
        <v>0.2</v>
      </c>
    </row>
    <row r="8" customFormat="false" ht="12.75" hidden="false" customHeight="false" outlineLevel="0" collapsed="false">
      <c r="C8" s="1"/>
      <c r="D8" s="3" t="n">
        <v>-0.0246</v>
      </c>
      <c r="E8" s="4" t="n">
        <v>0.12</v>
      </c>
    </row>
    <row r="9" customFormat="false" ht="12.75" hidden="false" customHeight="false" outlineLevel="0" collapsed="false">
      <c r="C9" s="1"/>
      <c r="D9" s="3" t="n">
        <v>-0.0245</v>
      </c>
      <c r="E9" s="4" t="n">
        <v>0.32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0.32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0.36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0.36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0.3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.3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.32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3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.32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.44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44</v>
      </c>
    </row>
    <row r="20" customFormat="false" ht="12.75" hidden="false" customHeight="false" outlineLevel="0" collapsed="false">
      <c r="C20" s="1"/>
      <c r="D20" s="3" t="n">
        <v>-0.0234</v>
      </c>
      <c r="E20" s="4" t="n">
        <v>0.52</v>
      </c>
    </row>
    <row r="21" customFormat="false" ht="12.75" hidden="false" customHeight="false" outlineLevel="0" collapsed="false">
      <c r="C21" s="1"/>
      <c r="D21" s="3" t="n">
        <v>-0.0233</v>
      </c>
      <c r="E21" s="4" t="n">
        <v>0.4</v>
      </c>
    </row>
    <row r="22" customFormat="false" ht="12.75" hidden="false" customHeight="false" outlineLevel="0" collapsed="false">
      <c r="C22" s="1"/>
      <c r="D22" s="3" t="n">
        <v>-0.0232</v>
      </c>
      <c r="E22" s="4" t="n">
        <v>0.52</v>
      </c>
    </row>
    <row r="23" customFormat="false" ht="12.75" hidden="false" customHeight="false" outlineLevel="0" collapsed="false">
      <c r="C23" s="1"/>
      <c r="D23" s="3" t="n">
        <v>-0.0231</v>
      </c>
      <c r="E23" s="4" t="n">
        <v>0.6</v>
      </c>
    </row>
    <row r="24" customFormat="false" ht="12.75" hidden="false" customHeight="false" outlineLevel="0" collapsed="false">
      <c r="C24" s="1"/>
      <c r="D24" s="3" t="n">
        <v>-0.023</v>
      </c>
      <c r="E24" s="4" t="n">
        <v>0.48</v>
      </c>
    </row>
    <row r="25" customFormat="false" ht="12.75" hidden="false" customHeight="false" outlineLevel="0" collapsed="false">
      <c r="C25" s="1"/>
      <c r="D25" s="3" t="n">
        <v>-0.0229</v>
      </c>
      <c r="E25" s="4" t="n">
        <v>0.6</v>
      </c>
    </row>
    <row r="26" customFormat="false" ht="12.75" hidden="false" customHeight="false" outlineLevel="0" collapsed="false">
      <c r="C26" s="1"/>
      <c r="D26" s="3" t="n">
        <v>-0.0228</v>
      </c>
      <c r="E26" s="4" t="n">
        <v>0.6</v>
      </c>
    </row>
    <row r="27" customFormat="false" ht="12.75" hidden="false" customHeight="false" outlineLevel="0" collapsed="false">
      <c r="C27" s="1"/>
      <c r="D27" s="3" t="n">
        <v>-0.0227</v>
      </c>
      <c r="E27" s="4" t="n">
        <v>0.64</v>
      </c>
    </row>
    <row r="28" customFormat="false" ht="12.75" hidden="false" customHeight="false" outlineLevel="0" collapsed="false">
      <c r="C28" s="1"/>
      <c r="D28" s="3" t="n">
        <v>-0.0226</v>
      </c>
      <c r="E28" s="4" t="n">
        <v>0.6</v>
      </c>
    </row>
    <row r="29" customFormat="false" ht="12.75" hidden="false" customHeight="false" outlineLevel="0" collapsed="false">
      <c r="C29" s="1"/>
      <c r="D29" s="3" t="n">
        <v>-0.0225</v>
      </c>
      <c r="E29" s="4" t="n">
        <v>0.6</v>
      </c>
    </row>
    <row r="30" customFormat="false" ht="12.75" hidden="false" customHeight="false" outlineLevel="0" collapsed="false">
      <c r="C30" s="1"/>
      <c r="D30" s="3" t="n">
        <v>-0.0224</v>
      </c>
      <c r="E30" s="4" t="n">
        <v>0.64</v>
      </c>
    </row>
    <row r="31" customFormat="false" ht="12.75" hidden="false" customHeight="false" outlineLevel="0" collapsed="false">
      <c r="C31" s="1"/>
      <c r="D31" s="3" t="n">
        <v>-0.0223</v>
      </c>
      <c r="E31" s="4" t="n">
        <v>0.64</v>
      </c>
    </row>
    <row r="32" customFormat="false" ht="12.75" hidden="false" customHeight="false" outlineLevel="0" collapsed="false">
      <c r="C32" s="1"/>
      <c r="D32" s="3" t="n">
        <v>-0.0222</v>
      </c>
      <c r="E32" s="4" t="n">
        <v>0.6</v>
      </c>
    </row>
    <row r="33" customFormat="false" ht="12.75" hidden="false" customHeight="false" outlineLevel="0" collapsed="false">
      <c r="C33" s="1"/>
      <c r="D33" s="3" t="n">
        <v>-0.0221</v>
      </c>
      <c r="E33" s="4" t="n">
        <v>0.72</v>
      </c>
    </row>
    <row r="34" customFormat="false" ht="12.75" hidden="false" customHeight="false" outlineLevel="0" collapsed="false">
      <c r="C34" s="1"/>
      <c r="D34" s="3" t="n">
        <v>-0.022</v>
      </c>
      <c r="E34" s="4" t="n">
        <v>0.56</v>
      </c>
    </row>
    <row r="35" customFormat="false" ht="12.75" hidden="false" customHeight="false" outlineLevel="0" collapsed="false">
      <c r="C35" s="1"/>
      <c r="D35" s="3" t="n">
        <v>-0.0219</v>
      </c>
      <c r="E35" s="4" t="n">
        <v>0.6</v>
      </c>
    </row>
    <row r="36" customFormat="false" ht="12.75" hidden="false" customHeight="false" outlineLevel="0" collapsed="false">
      <c r="C36" s="1"/>
      <c r="D36" s="3" t="n">
        <v>-0.0218</v>
      </c>
      <c r="E36" s="4" t="n">
        <v>0.6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72</v>
      </c>
    </row>
    <row r="38" customFormat="false" ht="12.75" hidden="false" customHeight="false" outlineLevel="0" collapsed="false">
      <c r="C38" s="1"/>
      <c r="D38" s="3" t="n">
        <v>-0.0216</v>
      </c>
      <c r="E38" s="4" t="n">
        <v>0.84</v>
      </c>
    </row>
    <row r="39" customFormat="false" ht="12.75" hidden="false" customHeight="false" outlineLevel="0" collapsed="false">
      <c r="C39" s="1"/>
      <c r="D39" s="3" t="n">
        <v>-0.0215</v>
      </c>
      <c r="E39" s="4" t="n">
        <v>0.72</v>
      </c>
    </row>
    <row r="40" customFormat="false" ht="12.75" hidden="false" customHeight="false" outlineLevel="0" collapsed="false">
      <c r="C40" s="1"/>
      <c r="D40" s="3" t="n">
        <v>-0.0214</v>
      </c>
      <c r="E40" s="4" t="n">
        <v>0.76</v>
      </c>
    </row>
    <row r="41" customFormat="false" ht="12.75" hidden="false" customHeight="false" outlineLevel="0" collapsed="false">
      <c r="C41" s="1"/>
      <c r="D41" s="3" t="n">
        <v>-0.0213</v>
      </c>
      <c r="E41" s="4" t="n">
        <v>0.84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4</v>
      </c>
    </row>
    <row r="45" customFormat="false" ht="12.75" hidden="false" customHeight="false" outlineLevel="0" collapsed="false">
      <c r="C45" s="1"/>
      <c r="D45" s="3" t="n">
        <v>-0.0209</v>
      </c>
      <c r="E45" s="4" t="n">
        <v>0.92</v>
      </c>
    </row>
    <row r="46" customFormat="false" ht="12.75" hidden="false" customHeight="false" outlineLevel="0" collapsed="false">
      <c r="C46" s="1"/>
      <c r="D46" s="3" t="n">
        <v>-0.0208</v>
      </c>
      <c r="E46" s="4" t="n">
        <v>1</v>
      </c>
    </row>
    <row r="47" customFormat="false" ht="12.75" hidden="false" customHeight="false" outlineLevel="0" collapsed="false">
      <c r="C47" s="1"/>
      <c r="D47" s="3" t="n">
        <v>-0.0207</v>
      </c>
      <c r="E47" s="4" t="n">
        <v>0.88</v>
      </c>
    </row>
    <row r="48" customFormat="false" ht="12.75" hidden="false" customHeight="false" outlineLevel="0" collapsed="false">
      <c r="C48" s="1"/>
      <c r="D48" s="3" t="n">
        <v>-0.0206</v>
      </c>
      <c r="E48" s="4" t="n">
        <v>0.92</v>
      </c>
    </row>
    <row r="49" customFormat="false" ht="12.75" hidden="false" customHeight="false" outlineLevel="0" collapsed="false">
      <c r="C49" s="1"/>
      <c r="D49" s="3" t="n">
        <v>-0.0205</v>
      </c>
      <c r="E49" s="4" t="n">
        <v>1.04</v>
      </c>
    </row>
    <row r="50" customFormat="false" ht="12.75" hidden="false" customHeight="false" outlineLevel="0" collapsed="false">
      <c r="C50" s="1"/>
      <c r="D50" s="3" t="n">
        <v>-0.0204</v>
      </c>
      <c r="E50" s="4" t="n">
        <v>1</v>
      </c>
    </row>
    <row r="51" customFormat="false" ht="12.75" hidden="false" customHeight="false" outlineLevel="0" collapsed="false">
      <c r="C51" s="1"/>
      <c r="D51" s="3" t="n">
        <v>-0.0203</v>
      </c>
      <c r="E51" s="4" t="n">
        <v>0.92</v>
      </c>
    </row>
    <row r="52" customFormat="false" ht="12.75" hidden="false" customHeight="false" outlineLevel="0" collapsed="false">
      <c r="C52" s="1"/>
      <c r="D52" s="3" t="n">
        <v>-0.0202</v>
      </c>
      <c r="E52" s="4" t="n">
        <v>0.88</v>
      </c>
    </row>
    <row r="53" customFormat="false" ht="12.75" hidden="false" customHeight="false" outlineLevel="0" collapsed="false">
      <c r="C53" s="1"/>
      <c r="D53" s="3" t="n">
        <v>-0.0201</v>
      </c>
      <c r="E53" s="4" t="n">
        <v>1.04</v>
      </c>
    </row>
    <row r="54" customFormat="false" ht="12.75" hidden="false" customHeight="false" outlineLevel="0" collapsed="false">
      <c r="C54" s="1"/>
      <c r="D54" s="3" t="n">
        <v>-0.02</v>
      </c>
      <c r="E54" s="4" t="n">
        <v>0.92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8</v>
      </c>
    </row>
    <row r="56" customFormat="false" ht="12.75" hidden="false" customHeight="false" outlineLevel="0" collapsed="false">
      <c r="C56" s="1"/>
      <c r="D56" s="3" t="n">
        <v>-0.0198</v>
      </c>
      <c r="E56" s="4" t="n">
        <v>0.96</v>
      </c>
    </row>
    <row r="57" customFormat="false" ht="12.75" hidden="false" customHeight="false" outlineLevel="0" collapsed="false">
      <c r="C57" s="1"/>
      <c r="D57" s="3" t="n">
        <v>-0.0197</v>
      </c>
      <c r="E57" s="4" t="n">
        <v>1.08</v>
      </c>
    </row>
    <row r="58" customFormat="false" ht="12.75" hidden="false" customHeight="false" outlineLevel="0" collapsed="false">
      <c r="C58" s="1"/>
      <c r="D58" s="3" t="n">
        <v>-0.0196</v>
      </c>
      <c r="E58" s="4" t="n">
        <v>1</v>
      </c>
    </row>
    <row r="59" customFormat="false" ht="12.75" hidden="false" customHeight="false" outlineLevel="0" collapsed="false">
      <c r="C59" s="1"/>
      <c r="D59" s="3" t="n">
        <v>-0.0195</v>
      </c>
      <c r="E59" s="4" t="n">
        <v>1</v>
      </c>
    </row>
    <row r="60" customFormat="false" ht="12.75" hidden="false" customHeight="false" outlineLevel="0" collapsed="false">
      <c r="C60" s="1"/>
      <c r="D60" s="3" t="n">
        <v>-0.0194</v>
      </c>
      <c r="E60" s="4" t="n">
        <v>0.96</v>
      </c>
    </row>
    <row r="61" customFormat="false" ht="12.75" hidden="false" customHeight="false" outlineLevel="0" collapsed="false">
      <c r="C61" s="1"/>
      <c r="D61" s="3" t="n">
        <v>-0.0193</v>
      </c>
      <c r="E61" s="4" t="n">
        <v>1.04</v>
      </c>
    </row>
    <row r="62" customFormat="false" ht="12.75" hidden="false" customHeight="false" outlineLevel="0" collapsed="false">
      <c r="C62" s="1"/>
      <c r="D62" s="3" t="n">
        <v>-0.0192</v>
      </c>
      <c r="E62" s="4" t="n">
        <v>1.04</v>
      </c>
    </row>
    <row r="63" customFormat="false" ht="12.75" hidden="false" customHeight="false" outlineLevel="0" collapsed="false">
      <c r="C63" s="1"/>
      <c r="D63" s="3" t="n">
        <v>-0.0191</v>
      </c>
      <c r="E63" s="4" t="n">
        <v>1.08</v>
      </c>
    </row>
    <row r="64" customFormat="false" ht="12.75" hidden="false" customHeight="false" outlineLevel="0" collapsed="false">
      <c r="C64" s="1"/>
      <c r="D64" s="3" t="n">
        <v>-0.019</v>
      </c>
      <c r="E64" s="4" t="n">
        <v>1.12</v>
      </c>
    </row>
    <row r="65" customFormat="false" ht="12.75" hidden="false" customHeight="false" outlineLevel="0" collapsed="false">
      <c r="C65" s="1"/>
      <c r="D65" s="3" t="n">
        <v>-0.0189</v>
      </c>
      <c r="E65" s="4" t="n">
        <v>1.12</v>
      </c>
    </row>
    <row r="66" customFormat="false" ht="12.75" hidden="false" customHeight="false" outlineLevel="0" collapsed="false">
      <c r="C66" s="1"/>
      <c r="D66" s="3" t="n">
        <v>-0.0188</v>
      </c>
      <c r="E66" s="4" t="n">
        <v>1.12</v>
      </c>
    </row>
    <row r="67" customFormat="false" ht="12.75" hidden="false" customHeight="false" outlineLevel="0" collapsed="false">
      <c r="C67" s="1"/>
      <c r="D67" s="3" t="n">
        <v>-0.0187</v>
      </c>
      <c r="E67" s="4" t="n">
        <v>1.08</v>
      </c>
    </row>
    <row r="68" customFormat="false" ht="12.75" hidden="false" customHeight="false" outlineLevel="0" collapsed="false">
      <c r="C68" s="1"/>
      <c r="D68" s="3" t="n">
        <v>-0.0186</v>
      </c>
      <c r="E68" s="4" t="n">
        <v>1.12</v>
      </c>
    </row>
    <row r="69" customFormat="false" ht="12.75" hidden="false" customHeight="false" outlineLevel="0" collapsed="false">
      <c r="C69" s="1"/>
      <c r="D69" s="3" t="n">
        <v>-0.0185</v>
      </c>
      <c r="E69" s="4" t="n">
        <v>1.08</v>
      </c>
    </row>
    <row r="70" customFormat="false" ht="12.75" hidden="false" customHeight="false" outlineLevel="0" collapsed="false">
      <c r="C70" s="1"/>
      <c r="D70" s="3" t="n">
        <v>-0.0184</v>
      </c>
      <c r="E70" s="4" t="n">
        <v>1.12</v>
      </c>
    </row>
    <row r="71" customFormat="false" ht="12.75" hidden="false" customHeight="false" outlineLevel="0" collapsed="false">
      <c r="C71" s="1"/>
      <c r="D71" s="3" t="n">
        <v>-0.0183</v>
      </c>
      <c r="E71" s="4" t="n">
        <v>1.2</v>
      </c>
    </row>
    <row r="72" customFormat="false" ht="12.75" hidden="false" customHeight="false" outlineLevel="0" collapsed="false">
      <c r="C72" s="1"/>
      <c r="D72" s="3" t="n">
        <v>-0.0182</v>
      </c>
      <c r="E72" s="4" t="n">
        <v>1.16</v>
      </c>
    </row>
    <row r="73" customFormat="false" ht="12.75" hidden="false" customHeight="false" outlineLevel="0" collapsed="false">
      <c r="C73" s="1"/>
      <c r="D73" s="3" t="n">
        <v>-0.0181</v>
      </c>
      <c r="E73" s="4" t="n">
        <v>1.16</v>
      </c>
    </row>
    <row r="74" customFormat="false" ht="12.75" hidden="false" customHeight="false" outlineLevel="0" collapsed="false">
      <c r="C74" s="1"/>
      <c r="D74" s="3" t="n">
        <v>-0.018</v>
      </c>
      <c r="E74" s="4" t="n">
        <v>1.16</v>
      </c>
    </row>
    <row r="75" customFormat="false" ht="12.75" hidden="false" customHeight="false" outlineLevel="0" collapsed="false">
      <c r="C75" s="1"/>
      <c r="D75" s="3" t="n">
        <v>-0.0179</v>
      </c>
      <c r="E75" s="4" t="n">
        <v>1.12</v>
      </c>
    </row>
    <row r="76" customFormat="false" ht="12.75" hidden="false" customHeight="false" outlineLevel="0" collapsed="false">
      <c r="C76" s="1"/>
      <c r="D76" s="3" t="n">
        <v>-0.0178</v>
      </c>
      <c r="E76" s="4" t="n">
        <v>1.16</v>
      </c>
    </row>
    <row r="77" customFormat="false" ht="12.75" hidden="false" customHeight="false" outlineLevel="0" collapsed="false">
      <c r="C77" s="1"/>
      <c r="D77" s="3" t="n">
        <v>-0.0177</v>
      </c>
      <c r="E77" s="4" t="n">
        <v>1.16</v>
      </c>
    </row>
    <row r="78" customFormat="false" ht="12.75" hidden="false" customHeight="false" outlineLevel="0" collapsed="false">
      <c r="C78" s="1"/>
      <c r="D78" s="3" t="n">
        <v>-0.0176</v>
      </c>
      <c r="E78" s="4" t="n">
        <v>1.2</v>
      </c>
    </row>
    <row r="79" customFormat="false" ht="12.75" hidden="false" customHeight="false" outlineLevel="0" collapsed="false">
      <c r="C79" s="1"/>
      <c r="D79" s="3" t="n">
        <v>-0.0175</v>
      </c>
      <c r="E79" s="4" t="n">
        <v>1.28</v>
      </c>
    </row>
    <row r="80" customFormat="false" ht="12.75" hidden="false" customHeight="false" outlineLevel="0" collapsed="false">
      <c r="C80" s="1"/>
      <c r="D80" s="3" t="n">
        <v>-0.0174</v>
      </c>
      <c r="E80" s="4" t="n">
        <v>1.2</v>
      </c>
    </row>
    <row r="81" customFormat="false" ht="12.75" hidden="false" customHeight="false" outlineLevel="0" collapsed="false">
      <c r="C81" s="1"/>
      <c r="D81" s="3" t="n">
        <v>-0.0173</v>
      </c>
      <c r="E81" s="4" t="n">
        <v>1.16</v>
      </c>
    </row>
    <row r="82" customFormat="false" ht="12.75" hidden="false" customHeight="false" outlineLevel="0" collapsed="false">
      <c r="C82" s="1"/>
      <c r="D82" s="3" t="n">
        <v>-0.0172</v>
      </c>
      <c r="E82" s="4" t="n">
        <v>1.2</v>
      </c>
    </row>
    <row r="83" customFormat="false" ht="12.75" hidden="false" customHeight="false" outlineLevel="0" collapsed="false">
      <c r="C83" s="1"/>
      <c r="D83" s="3" t="n">
        <v>-0.0171</v>
      </c>
      <c r="E83" s="4" t="n">
        <v>1.12</v>
      </c>
    </row>
    <row r="84" customFormat="false" ht="12.75" hidden="false" customHeight="false" outlineLevel="0" collapsed="false">
      <c r="C84" s="1"/>
      <c r="D84" s="3" t="n">
        <v>-0.017</v>
      </c>
      <c r="E84" s="4" t="n">
        <v>1.24</v>
      </c>
    </row>
    <row r="85" customFormat="false" ht="12.75" hidden="false" customHeight="false" outlineLevel="0" collapsed="false">
      <c r="C85" s="1"/>
      <c r="D85" s="3" t="n">
        <v>-0.0169</v>
      </c>
      <c r="E85" s="4" t="n">
        <v>1.24</v>
      </c>
    </row>
    <row r="86" customFormat="false" ht="12.75" hidden="false" customHeight="false" outlineLevel="0" collapsed="false">
      <c r="C86" s="1"/>
      <c r="D86" s="3" t="n">
        <v>-0.0168</v>
      </c>
      <c r="E86" s="4" t="n">
        <v>1.24</v>
      </c>
    </row>
    <row r="87" customFormat="false" ht="12.75" hidden="false" customHeight="false" outlineLevel="0" collapsed="false">
      <c r="C87" s="1"/>
      <c r="D87" s="3" t="n">
        <v>-0.0167</v>
      </c>
      <c r="E87" s="4" t="n">
        <v>1.12</v>
      </c>
    </row>
    <row r="88" customFormat="false" ht="12.75" hidden="false" customHeight="false" outlineLevel="0" collapsed="false">
      <c r="C88" s="1"/>
      <c r="D88" s="3" t="n">
        <v>-0.0166</v>
      </c>
      <c r="E88" s="4" t="n">
        <v>1.28</v>
      </c>
    </row>
    <row r="89" customFormat="false" ht="12.75" hidden="false" customHeight="false" outlineLevel="0" collapsed="false">
      <c r="C89" s="1"/>
      <c r="D89" s="3" t="n">
        <v>-0.0165</v>
      </c>
      <c r="E89" s="4" t="n">
        <v>1.28</v>
      </c>
    </row>
    <row r="90" customFormat="false" ht="12.75" hidden="false" customHeight="false" outlineLevel="0" collapsed="false">
      <c r="C90" s="1"/>
      <c r="D90" s="3" t="n">
        <v>-0.0164</v>
      </c>
      <c r="E90" s="4" t="n">
        <v>1.2</v>
      </c>
    </row>
    <row r="91" customFormat="false" ht="12.75" hidden="false" customHeight="false" outlineLevel="0" collapsed="false">
      <c r="C91" s="1"/>
      <c r="D91" s="3" t="n">
        <v>-0.0163</v>
      </c>
      <c r="E91" s="4" t="n">
        <v>1.32</v>
      </c>
    </row>
    <row r="92" customFormat="false" ht="12.75" hidden="false" customHeight="false" outlineLevel="0" collapsed="false">
      <c r="C92" s="1"/>
      <c r="D92" s="3" t="n">
        <v>-0.0162</v>
      </c>
      <c r="E92" s="4" t="n">
        <v>1.28</v>
      </c>
    </row>
    <row r="93" customFormat="false" ht="12.75" hidden="false" customHeight="false" outlineLevel="0" collapsed="false">
      <c r="C93" s="1"/>
      <c r="D93" s="3" t="n">
        <v>-0.0161</v>
      </c>
      <c r="E93" s="4" t="n">
        <v>1.32</v>
      </c>
    </row>
    <row r="94" customFormat="false" ht="12.75" hidden="false" customHeight="false" outlineLevel="0" collapsed="false">
      <c r="C94" s="1"/>
      <c r="D94" s="3" t="n">
        <v>-0.016</v>
      </c>
      <c r="E94" s="4" t="n">
        <v>1.28</v>
      </c>
    </row>
    <row r="95" customFormat="false" ht="12.75" hidden="false" customHeight="false" outlineLevel="0" collapsed="false">
      <c r="C95" s="1"/>
      <c r="D95" s="3" t="n">
        <v>-0.0159</v>
      </c>
      <c r="E95" s="4" t="n">
        <v>1.32</v>
      </c>
    </row>
    <row r="96" customFormat="false" ht="12.75" hidden="false" customHeight="false" outlineLevel="0" collapsed="false">
      <c r="C96" s="1"/>
      <c r="D96" s="3" t="n">
        <v>-0.0158</v>
      </c>
      <c r="E96" s="4" t="n">
        <v>1.28</v>
      </c>
    </row>
    <row r="97" customFormat="false" ht="12.75" hidden="false" customHeight="false" outlineLevel="0" collapsed="false">
      <c r="C97" s="1"/>
      <c r="D97" s="3" t="n">
        <v>-0.0157</v>
      </c>
      <c r="E97" s="4" t="n">
        <v>1.36</v>
      </c>
    </row>
    <row r="98" customFormat="false" ht="12.75" hidden="false" customHeight="false" outlineLevel="0" collapsed="false">
      <c r="C98" s="1"/>
      <c r="D98" s="3" t="n">
        <v>-0.0156</v>
      </c>
      <c r="E98" s="4" t="n">
        <v>1.28</v>
      </c>
    </row>
    <row r="99" customFormat="false" ht="12.75" hidden="false" customHeight="false" outlineLevel="0" collapsed="false">
      <c r="C99" s="1"/>
      <c r="D99" s="3" t="n">
        <v>-0.0155</v>
      </c>
      <c r="E99" s="4" t="n">
        <v>1.2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.28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.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.2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.3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.3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.2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.3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.3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.36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.36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.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.2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.36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.44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.3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.3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1.36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1.3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1.3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.2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.3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2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1.4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.44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1.2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1.36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1.3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1.24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1.3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1.36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1.3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1.3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1.36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1.3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1.32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1.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.2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1.32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1.2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1.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1.2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1.36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1.2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.3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1.3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.28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.2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.1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1.2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.2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1.24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.2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1.28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.2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1.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.2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1.32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.2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.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1.1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1.2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1.24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1.16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1.16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1.24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1.2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1.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1.24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1.2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1.1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1.12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1.0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1.16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1.1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1.12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1.1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1.0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1.1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1.0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1.1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1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1.08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1.1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1.04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1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1.0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1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1.04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1.04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1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1.16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9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96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8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92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9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88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76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76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6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72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7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72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7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6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68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68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72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5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64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.64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5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5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.5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4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4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.52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5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.56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4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36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36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3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.3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.36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.3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.3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.24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.3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.28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.28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0.3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2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.1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.2</v>
      </c>
    </row>
    <row r="254" customFormat="false" ht="12.75" hidden="false" customHeight="false" outlineLevel="0" collapsed="false">
      <c r="C254" s="1"/>
      <c r="D254" s="3" t="n">
        <v>0</v>
      </c>
      <c r="E254" s="4" t="n">
        <v>0.1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0.12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0.12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0.16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0.08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0.1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0.0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0.1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.0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0.04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0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0.04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0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0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0.04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0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0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0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0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1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0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2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12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12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24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2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24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3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28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2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3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3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4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3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3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36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4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4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5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4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56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5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44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6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6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52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6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5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6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56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6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64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64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7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64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6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64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7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7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76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72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7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8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8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7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8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8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92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8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88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9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88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92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1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9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1.0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1.0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1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1.0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1.0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1.08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1.1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1.16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1.1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1.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1.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1.1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1.2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1.2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1.16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1.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1.36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1.2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1.36</v>
      </c>
    </row>
    <row r="354" customFormat="false" ht="12.75" hidden="false" customHeight="false" outlineLevel="0" collapsed="false">
      <c r="C354" s="1"/>
      <c r="D354" s="3" t="n">
        <v>0.01</v>
      </c>
      <c r="E354" s="4" t="n">
        <v>-1.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1.4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1.4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1.4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1.48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1.4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1.5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1.48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1.52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1.5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1.56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1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1.56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1.56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1.56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1.5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1.68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1.6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1.64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1.64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1.6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1.76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1.6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1.6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1.6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1.56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1.7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1.72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1.6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1.6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1.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1.56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1.64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1.64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1.6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1.6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1.64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1.6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1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1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1.6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1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1.6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1.6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1.5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1.5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1.5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1.5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1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1.48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1.56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1.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1.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1.52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-1.5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-1.56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-1.6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-1.4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-1.5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-1.52</v>
      </c>
    </row>
    <row r="414" customFormat="false" ht="12.75" hidden="false" customHeight="false" outlineLevel="0" collapsed="false">
      <c r="C414" s="1"/>
      <c r="D414" s="3" t="n">
        <v>0.016</v>
      </c>
      <c r="E414" s="4" t="n">
        <v>-1.6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-1.5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1.5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-1.4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-1.56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-1.5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-1.5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-1.56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-1.5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-1.48</v>
      </c>
    </row>
    <row r="424" customFormat="false" ht="12.75" hidden="false" customHeight="false" outlineLevel="0" collapsed="false">
      <c r="C424" s="1"/>
      <c r="D424" s="3" t="n">
        <v>0.017</v>
      </c>
      <c r="E424" s="4" t="n">
        <v>-1.52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-1.4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-1.64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-1.4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-1.48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-1.4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-1.52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-1.4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-1.52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-1.52</v>
      </c>
    </row>
    <row r="434" customFormat="false" ht="12.75" hidden="false" customHeight="false" outlineLevel="0" collapsed="false">
      <c r="C434" s="1"/>
      <c r="D434" s="3" t="n">
        <v>0.018</v>
      </c>
      <c r="E434" s="4" t="n">
        <v>-1.6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-1.56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-1.4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-1.5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-1.5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-1.56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-1.56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-1.4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-1.5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-1.5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-1.52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-1.52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-1.52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-1.52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-1.4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-1.4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-1.52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-1.52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-1.4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-1.44</v>
      </c>
    </row>
    <row r="454" customFormat="false" ht="12.75" hidden="false" customHeight="false" outlineLevel="0" collapsed="false">
      <c r="C454" s="1"/>
      <c r="D454" s="3" t="n">
        <v>0.02</v>
      </c>
      <c r="E454" s="4" t="n">
        <v>-1.4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-1.5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-1.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-1.36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-1.44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-1.3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-1.4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-1.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-1.2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-1.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-1.32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-1.2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-1.32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-1.24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-1.32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-1.2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-1.2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-1.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-1.2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-1.16</v>
      </c>
    </row>
    <row r="474" customFormat="false" ht="12.75" hidden="false" customHeight="false" outlineLevel="0" collapsed="false">
      <c r="C474" s="1"/>
      <c r="D474" s="3" t="n">
        <v>0.022</v>
      </c>
      <c r="E474" s="4" t="n">
        <v>-1.0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-1.0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-1.12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-1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-1.12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-1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-1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-1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-0.9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-1</v>
      </c>
    </row>
    <row r="484" customFormat="false" ht="12.75" hidden="false" customHeight="false" outlineLevel="0" collapsed="false">
      <c r="C484" s="1"/>
      <c r="D484" s="3" t="n">
        <v>0.023</v>
      </c>
      <c r="E484" s="4" t="n">
        <v>-1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-0.9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-1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-0.8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-0.88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-0.9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-0.8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-0.8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-0.84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-0.6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-0.72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-0.7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-0.7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-0.64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-0.6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-0.6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-0.7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-0.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-0.64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-0.6</v>
      </c>
    </row>
    <row r="504" customFormat="false" ht="12.75" hidden="false" customHeight="false" outlineLevel="0" collapsed="false">
      <c r="C504" s="1"/>
      <c r="D504" s="3" t="n">
        <v>0.025</v>
      </c>
      <c r="E504" s="4" t="n">
        <v>-0.4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-0.6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-0.5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-0.4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-0.4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-0.48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-0.4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-0.4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-0.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-0.44</v>
      </c>
    </row>
    <row r="514" customFormat="false" ht="12.75" hidden="false" customHeight="false" outlineLevel="0" collapsed="false">
      <c r="C514" s="1"/>
      <c r="D514" s="3" t="n">
        <v>0.026</v>
      </c>
      <c r="E514" s="4" t="n">
        <v>-0.48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-0.36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-0.3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-0.44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-0.3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-0.24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-0.28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-0.28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-0.2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-0.2</v>
      </c>
    </row>
    <row r="524" customFormat="false" ht="12.75" hidden="false" customHeight="false" outlineLevel="0" collapsed="false">
      <c r="C524" s="1"/>
      <c r="D524" s="3" t="n">
        <v>0.027</v>
      </c>
      <c r="E524" s="4" t="n">
        <v>-0.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-0.2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-0.1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-0.0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-0.1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-0.0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-0.12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-0.0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-0.0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04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0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0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1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08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1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08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16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2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.2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2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2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28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2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28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2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2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2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4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3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.3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4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44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4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4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.4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4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.56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4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.52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5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6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.6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5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6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6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.6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.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.6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56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.7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.68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6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6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.7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.7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6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72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.76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.76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7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.7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4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.7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.8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92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.96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.92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9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.9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0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.9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96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0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04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.92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04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0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0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0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1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0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0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04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1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16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0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0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1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12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0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08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2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1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1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2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1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1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1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1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1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0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0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1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1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1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08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16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16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2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1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16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1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1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24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1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16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24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1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1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.1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.1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.08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.16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1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.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.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.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.16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.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.12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.16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.08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.16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.0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.16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.16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.16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.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.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.08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.0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.0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.04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.0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.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.04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.0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.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.04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.96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.0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.96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96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96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.9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.96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96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.9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.88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9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92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9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.88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.8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.88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.9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.7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76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.8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.76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.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.8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.76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.76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76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.7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.76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.68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.7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.68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.68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.68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.68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.6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.7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.6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6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6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6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.5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.4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.6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.5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.56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.48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.48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4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4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44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.4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.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0.4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0.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0.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0.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0.3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0.3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0.2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0.3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0.3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0.28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0.3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0.28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0.24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0.2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0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0.0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0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0.1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0.1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0.1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0.0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0.1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0.1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0.1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0.0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0.0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0.04</v>
      </c>
    </row>
    <row r="784" customFormat="false" ht="12.75" hidden="false" customHeight="false" outlineLevel="0" collapsed="false">
      <c r="C784" s="1"/>
      <c r="D784" s="3" t="n">
        <v>0.053</v>
      </c>
      <c r="E784" s="4" t="n">
        <v>0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0.0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0.0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0.0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0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0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0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0.0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0.0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16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0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0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2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2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0.28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3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28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0.32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3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0.28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36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0.32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0.3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0.3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0.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0.4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4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0.44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0.48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4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4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0.52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0.5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0.5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0.4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0.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6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0.5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0.6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6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0.6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6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72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6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0.5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7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76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7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7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8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7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84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7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84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92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92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9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0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04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9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0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0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.0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12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.04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9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12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1.1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1.1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1.12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1.12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1.1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1.1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1.16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1.1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1.24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1.2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1.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1.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1.24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.36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.2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.3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.28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.28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.1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.2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3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3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4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44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3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4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4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4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4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4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48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48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5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4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5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4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5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5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48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5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5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6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6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1.6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1.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6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6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.6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68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68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1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72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6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6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6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7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72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6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72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72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72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6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64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72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7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72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6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64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6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6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6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56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64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7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6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56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64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6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6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56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6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6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56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.6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4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.52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.5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.52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.5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.4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.48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.4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.4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.4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1.36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1.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1.32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1.36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1.32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1.32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1.32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1.2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1.2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1.24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1.36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1.24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1.2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1.2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1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1.28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1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1.1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1.3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1.16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1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1.2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1.1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1.28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1.1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1.1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1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1.04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1.0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1.08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1.0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1.0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1.0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1.08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1.0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1.08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1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1.04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1.0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1.0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1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0.9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0.92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0.9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0.8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0.88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0.8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0.92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0.7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0.7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0.6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0.72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0.6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0.64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6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0.5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6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0.5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0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4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4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4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4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0.4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4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3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3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0.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2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32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2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2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0.16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0.16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0.1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0.0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0.1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0.12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0.0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0.04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.1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.08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.1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.1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.16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.08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.16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.16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24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.3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24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2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3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3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3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36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4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4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44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44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5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5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.4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52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.5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5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.6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.5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64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6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7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7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7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7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6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7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76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7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8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8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4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96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7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4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88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9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88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1.04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9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9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1.0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9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9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9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1.08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1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1.0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1.1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1.1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1.0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1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1.0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1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1.0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1.0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1.1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1.04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1.16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1.1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1.1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1.1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1.2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1.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1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1.1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1.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1.1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1.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1.1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1.24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1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1.2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1.1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1.28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1.2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1.2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1.3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1.36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1.28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1.3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1.3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1.3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1.28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1.2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1.3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1.3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1.28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1.36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1.48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1.2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1.3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1.3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1.3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1.36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1.32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1.3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1.4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1.3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1.4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1.36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1.56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1.32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1.3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1.4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1.36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1.3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1.3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1.2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1.24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1.3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1.3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1.32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1.2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1.32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1.2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1.3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1.28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1.3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.3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.3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.08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.28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.4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.3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96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.2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.2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.16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.0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.3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.24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.3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.0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.3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.2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9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.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.24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.2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.2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.2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.24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.2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.32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.2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.16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.2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.4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.24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.12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.08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.2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.12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.0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.2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.0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.08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.5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.12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.0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.04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.2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.0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.2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.0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.9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.2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.9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92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.04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.04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.04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92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92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4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.64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.8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.84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.7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.7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.7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7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.8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72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7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4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72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.6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6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.52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.68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.72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56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4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6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56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5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.5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6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52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6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.4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5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52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4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4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4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.44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0.44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0.3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0.4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0.3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0.36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36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4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2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32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0.32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.36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0.2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2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0.2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0.24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.0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.24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0.1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0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0.2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0.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0.0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0.2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0.0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0.0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0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0.04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0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0.1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04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0.0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0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04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12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0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08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16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12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12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0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0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2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0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24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16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3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44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32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36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3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3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28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4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3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3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4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48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44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44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32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4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5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4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4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5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72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6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64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6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68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7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72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72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72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7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76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6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76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84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7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8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7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9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84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8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8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08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88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9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92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9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92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1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9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1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92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1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1.04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1.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1.08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1.1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1.16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1.2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1.2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1.2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1.2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1.24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1.1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1.2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1.1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1.32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1.24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1.2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1.2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1.4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1.4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1.4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1.36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1.4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1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1.4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1.4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1.4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1.5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1.64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1.5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1.52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1.52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1.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1.56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1.6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1.6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1.6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1.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1.6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1.56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1.76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1.56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8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1.6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1.56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1.68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1.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1.5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1.6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1.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1.5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1.6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1.56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1.6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1.52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1.6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1.5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1.6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1.5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1.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1.4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1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1.4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1.5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1.52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1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1.5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1.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1.4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1.4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1.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1.52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1.52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1.5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1.5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1.5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1.5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1.5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1.5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1.5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1.56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1.4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1.52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1.4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1.4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1.56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1.5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1.4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1.4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1.52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1.4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1.6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1.52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1.52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1.4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1.52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1.44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1.44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1.44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1.44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1.4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1.5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.52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1.44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1.44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1.4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1.4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.4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.4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.52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.5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.4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.4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.4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.36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.36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.3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.3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.32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.3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.36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.2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.3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.3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.28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.24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.28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.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.1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.16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.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.08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.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.0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.0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.0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.04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0.9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0.96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0.9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0.96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0.8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0.9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0.8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0.8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0.84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0.7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0.8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0.7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0.7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0.7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0.7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0.6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0.6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0.6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0.68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0.64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0.6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0.6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0.6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0.5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0.4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0.48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0.48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0.36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0.4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0.4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0.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0.3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0.36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0.2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0.44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0.2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0.24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0.28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0.3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0.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0.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0.1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0.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0.12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0.12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0.0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0.0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0.0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0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0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0.04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.08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.08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.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.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.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.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.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16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1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2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.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.2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3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3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.3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.28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3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.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36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.4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.36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5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.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4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.5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4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56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4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56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0.7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5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4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5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5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.6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5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64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6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.68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6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6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6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68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6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7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6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7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72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8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76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76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88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88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8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9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9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9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88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96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.2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88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9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96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.36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1.0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9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1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1.2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1.08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.0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.0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.28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.04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.3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.04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.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.24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.1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.1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.0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.12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.0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.12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8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1.0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1.1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1.1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7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1.1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1.16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1.12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.9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1.12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.0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.2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1.1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1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1.0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1.1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1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1.2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1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1.1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1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1.2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1.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1.16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1.1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1.16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1.2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1.12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1.1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1.16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1.16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1.2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1.1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1.2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1.2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1.0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1.2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1.4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1.0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1.1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1.16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1.52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1.1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04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1.16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1.3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1.1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1.1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1.1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1.3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1.0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1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1.08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1.04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1.16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1.04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1.04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1.3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1.04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1.08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1.08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9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1.0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1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1.1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1.0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1.16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1.0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1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.92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1.0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9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.92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1.0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9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.92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.9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7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.9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.88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.88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.92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0.9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.8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.8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.96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0.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.88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.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.7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.8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.7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.7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.7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.68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6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72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.72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.68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0.6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6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6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6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0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56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.6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6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0.5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6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.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.4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0.4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4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4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.4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0.4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.44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.4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.48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0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0.4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0.2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0.36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0.36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0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0.2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0.3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0.3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0.32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0.32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0.3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0.2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0.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0.0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0.28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0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0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0.0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0.1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0.2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0.1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0.16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0.1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0.08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0.0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0.04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0.04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0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0.04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0.0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0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1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0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0.04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04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1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0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0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1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0.12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2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2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2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2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28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0.36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3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3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36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0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0.32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4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5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0.5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0.4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5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0.6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0.5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0.4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0.72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0.6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68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6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7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6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64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7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7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76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92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4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4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92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9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.12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.16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.04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9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.08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.04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.08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1.1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1.0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1.1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1.08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.1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.1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.1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12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.2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2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24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.2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.2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32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2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.32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24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.16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28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2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28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.28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3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32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32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.32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3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32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3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3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4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32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44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5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3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4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1.48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.5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1.52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1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48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.48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1.5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1.4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1.52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5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1.6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.6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68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76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.7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6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7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6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.68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68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6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.6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.68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1.68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.6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1.6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1.6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1.6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.6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1.6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1.6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1.7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1.6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1.6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1.6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1.6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1.64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1.64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1.6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1.5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1.64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1.6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1.64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1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1.64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1.6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1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1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1.5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1.5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1.5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1.56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1.5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1.3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1.52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1.5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1.56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1.4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1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1.4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1.3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1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1.3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1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1.5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1.36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1.2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1.36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1.3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1.2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1.2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1.2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1.3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1.2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1.2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1.32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1.2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1.2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1.2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1.2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1.2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1.12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1.1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1.2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1.12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1.16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1.2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1.12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1.1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1.12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1.2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1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1.12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1.0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1.1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1.0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1.12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1.04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1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0.9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-0.9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1.0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-1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-0.9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-1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-0.9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-0.8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-0.9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-0.9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-0.9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-0.8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-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-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-0.8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-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-0.7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-0.8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-0.7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-0.7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-0.6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-0.6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-0.56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-0.56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-0.52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-0.6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0.6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0.52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0.56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0.56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0.52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0.4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0.3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0.4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0.3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0.3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0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0.2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-0.36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0.2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0.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0.2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0.16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0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-0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0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-0.16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-0.1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0.1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0.1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0.0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-0.0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.04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.0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.1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1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0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.1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1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2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.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.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1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.1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2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.2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3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4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.2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.3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4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4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4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56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4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4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5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4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4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5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5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6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5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64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5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68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68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64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7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72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72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6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72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4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72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8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4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92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92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8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92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9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96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9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96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96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.04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9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.0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.0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12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0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.0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.0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.0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.0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.1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.1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.0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.1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16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24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.1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1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1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24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1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24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24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24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3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2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2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3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2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2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2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2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2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3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2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2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3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28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32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3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24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36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2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3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3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3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3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3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24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28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3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3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4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32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36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28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3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3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4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3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36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3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2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3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3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28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3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28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3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28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3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2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4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3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3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2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3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2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.24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2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2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.2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.3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2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.36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.2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.2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.2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.24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.24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.24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.24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.24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.2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.16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.2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.16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.2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.16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.1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1.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1.2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1.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04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0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04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0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.0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.1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.0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1.0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.04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.0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.04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.08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1.04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1.0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1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.0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1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92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1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9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9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9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9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1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8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9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8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7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7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76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7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0.6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.7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6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.72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.7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76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6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6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0.6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6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56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6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.64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6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5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6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56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5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4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4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52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52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36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5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4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0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0.44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0.4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0.4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0.3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3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0.3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0.36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0.3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0.2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0.24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0.1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0.28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0.1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0.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0.2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0.2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0.1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0.2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0.1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0.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0.08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0.08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0.0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0.0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0.0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0.0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0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0.0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0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0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0.0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04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04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0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1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1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0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1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16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0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0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2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24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0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24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2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28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3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3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3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3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36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36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44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44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4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4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5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44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44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56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5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56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56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6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64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64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64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6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7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7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64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7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72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68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7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84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76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76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84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88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9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84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9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9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96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9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.04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9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.04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.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.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.04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.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.0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.16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.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.24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.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.3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.3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.2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.4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.16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.2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.2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.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.4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.44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.36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.4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.2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.5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.48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.44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.4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.4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.5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.5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.5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.6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.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.6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.3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.6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.64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.64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.6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.76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.64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.6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.6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.6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.76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.68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.7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.6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.6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.7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.8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.6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.7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.64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.9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.6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.6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.6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.6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.8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.64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.8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.64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.48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.68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.56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.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.52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38.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38.4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38.4</v>
      </c>
    </row>
    <row r="7" customFormat="false" ht="12.75" hidden="false" customHeight="false" outlineLevel="0" collapsed="false">
      <c r="C7" s="1"/>
      <c r="D7" s="4" t="n">
        <v>-0.0247</v>
      </c>
      <c r="E7" s="4" t="n">
        <v>38.4</v>
      </c>
    </row>
    <row r="8" customFormat="false" ht="12.75" hidden="false" customHeight="false" outlineLevel="0" collapsed="false">
      <c r="C8" s="1"/>
      <c r="D8" s="4" t="n">
        <v>-0.0246</v>
      </c>
      <c r="E8" s="4" t="n">
        <v>39.2</v>
      </c>
    </row>
    <row r="9" customFormat="false" ht="12.75" hidden="false" customHeight="false" outlineLevel="0" collapsed="false">
      <c r="C9" s="1"/>
      <c r="D9" s="4" t="n">
        <v>-0.0245</v>
      </c>
      <c r="E9" s="4" t="n">
        <v>38.4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4" t="n">
        <v>-0.0244</v>
      </c>
      <c r="E10" s="4" t="n">
        <v>38.4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4" t="n">
        <v>-0.0243</v>
      </c>
      <c r="E11" s="4" t="n">
        <v>38.4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38.4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39.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38.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39.2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38.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39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38.4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39.2</v>
      </c>
    </row>
    <row r="20" customFormat="false" ht="12.75" hidden="false" customHeight="false" outlineLevel="0" collapsed="false">
      <c r="C20" s="1"/>
      <c r="D20" s="4" t="n">
        <v>-0.0234</v>
      </c>
      <c r="E20" s="4" t="n">
        <v>38.4</v>
      </c>
    </row>
    <row r="21" customFormat="false" ht="12.75" hidden="false" customHeight="false" outlineLevel="0" collapsed="false">
      <c r="C21" s="1"/>
      <c r="D21" s="4" t="n">
        <v>-0.0233</v>
      </c>
      <c r="E21" s="4" t="n">
        <v>39.2</v>
      </c>
    </row>
    <row r="22" customFormat="false" ht="12.75" hidden="false" customHeight="false" outlineLevel="0" collapsed="false">
      <c r="C22" s="1"/>
      <c r="D22" s="4" t="n">
        <v>-0.0232</v>
      </c>
      <c r="E22" s="4" t="n">
        <v>39.2</v>
      </c>
    </row>
    <row r="23" customFormat="false" ht="12.75" hidden="false" customHeight="false" outlineLevel="0" collapsed="false">
      <c r="C23" s="1"/>
      <c r="D23" s="4" t="n">
        <v>-0.0231</v>
      </c>
      <c r="E23" s="4" t="n">
        <v>39.2</v>
      </c>
    </row>
    <row r="24" customFormat="false" ht="12.75" hidden="false" customHeight="false" outlineLevel="0" collapsed="false">
      <c r="C24" s="1"/>
      <c r="D24" s="4" t="n">
        <v>-0.023</v>
      </c>
      <c r="E24" s="4" t="n">
        <v>39.2</v>
      </c>
    </row>
    <row r="25" customFormat="false" ht="12.75" hidden="false" customHeight="false" outlineLevel="0" collapsed="false">
      <c r="C25" s="1"/>
      <c r="D25" s="4" t="n">
        <v>-0.0229</v>
      </c>
      <c r="E25" s="4" t="n">
        <v>39.2</v>
      </c>
    </row>
    <row r="26" customFormat="false" ht="12.75" hidden="false" customHeight="false" outlineLevel="0" collapsed="false">
      <c r="C26" s="1"/>
      <c r="D26" s="4" t="n">
        <v>-0.0228</v>
      </c>
      <c r="E26" s="4" t="n">
        <v>39.2</v>
      </c>
    </row>
    <row r="27" customFormat="false" ht="12.75" hidden="false" customHeight="false" outlineLevel="0" collapsed="false">
      <c r="C27" s="1"/>
      <c r="D27" s="4" t="n">
        <v>-0.0227</v>
      </c>
      <c r="E27" s="4" t="n">
        <v>39.2</v>
      </c>
    </row>
    <row r="28" customFormat="false" ht="12.75" hidden="false" customHeight="false" outlineLevel="0" collapsed="false">
      <c r="C28" s="1"/>
      <c r="D28" s="4" t="n">
        <v>-0.0226</v>
      </c>
      <c r="E28" s="4" t="n">
        <v>39.2</v>
      </c>
    </row>
    <row r="29" customFormat="false" ht="12.75" hidden="false" customHeight="false" outlineLevel="0" collapsed="false">
      <c r="C29" s="1"/>
      <c r="D29" s="4" t="n">
        <v>-0.0225</v>
      </c>
      <c r="E29" s="4" t="n">
        <v>38.4</v>
      </c>
    </row>
    <row r="30" customFormat="false" ht="12.75" hidden="false" customHeight="false" outlineLevel="0" collapsed="false">
      <c r="C30" s="1"/>
      <c r="D30" s="4" t="n">
        <v>-0.0224</v>
      </c>
      <c r="E30" s="4" t="n">
        <v>39.2</v>
      </c>
    </row>
    <row r="31" customFormat="false" ht="12.75" hidden="false" customHeight="false" outlineLevel="0" collapsed="false">
      <c r="C31" s="1"/>
      <c r="D31" s="4" t="n">
        <v>-0.0223</v>
      </c>
      <c r="E31" s="4" t="n">
        <v>39.2</v>
      </c>
    </row>
    <row r="32" customFormat="false" ht="12.75" hidden="false" customHeight="false" outlineLevel="0" collapsed="false">
      <c r="C32" s="1"/>
      <c r="D32" s="4" t="n">
        <v>-0.0222</v>
      </c>
      <c r="E32" s="4" t="n">
        <v>39.2</v>
      </c>
    </row>
    <row r="33" customFormat="false" ht="12.75" hidden="false" customHeight="false" outlineLevel="0" collapsed="false">
      <c r="C33" s="1"/>
      <c r="D33" s="4" t="n">
        <v>-0.0221</v>
      </c>
      <c r="E33" s="4" t="n">
        <v>39.2</v>
      </c>
    </row>
    <row r="34" customFormat="false" ht="12.75" hidden="false" customHeight="false" outlineLevel="0" collapsed="false">
      <c r="C34" s="1"/>
      <c r="D34" s="4" t="n">
        <v>-0.022</v>
      </c>
      <c r="E34" s="4" t="n">
        <v>39.2</v>
      </c>
    </row>
    <row r="35" customFormat="false" ht="12.75" hidden="false" customHeight="false" outlineLevel="0" collapsed="false">
      <c r="C35" s="1"/>
      <c r="D35" s="4" t="n">
        <v>-0.0219</v>
      </c>
      <c r="E35" s="4" t="n">
        <v>39.2</v>
      </c>
    </row>
    <row r="36" customFormat="false" ht="12.75" hidden="false" customHeight="false" outlineLevel="0" collapsed="false">
      <c r="C36" s="1"/>
      <c r="D36" s="4" t="n">
        <v>-0.0218</v>
      </c>
      <c r="E36" s="4" t="n">
        <v>39.2</v>
      </c>
    </row>
    <row r="37" customFormat="false" ht="12.75" hidden="false" customHeight="false" outlineLevel="0" collapsed="false">
      <c r="C37" s="1"/>
      <c r="D37" s="4" t="n">
        <v>-0.0217</v>
      </c>
      <c r="E37" s="4" t="n">
        <v>39.2</v>
      </c>
    </row>
    <row r="38" customFormat="false" ht="12.75" hidden="false" customHeight="false" outlineLevel="0" collapsed="false">
      <c r="C38" s="1"/>
      <c r="D38" s="4" t="n">
        <v>-0.0216</v>
      </c>
      <c r="E38" s="4" t="n">
        <v>39.2</v>
      </c>
    </row>
    <row r="39" customFormat="false" ht="12.75" hidden="false" customHeight="false" outlineLevel="0" collapsed="false">
      <c r="C39" s="1"/>
      <c r="D39" s="4" t="n">
        <v>-0.0215</v>
      </c>
      <c r="E39" s="4" t="n">
        <v>39.2</v>
      </c>
    </row>
    <row r="40" customFormat="false" ht="12.75" hidden="false" customHeight="false" outlineLevel="0" collapsed="false">
      <c r="C40" s="1"/>
      <c r="D40" s="4" t="n">
        <v>-0.0214</v>
      </c>
      <c r="E40" s="4" t="n">
        <v>39.2</v>
      </c>
    </row>
    <row r="41" customFormat="false" ht="12.75" hidden="false" customHeight="false" outlineLevel="0" collapsed="false">
      <c r="C41" s="1"/>
      <c r="D41" s="4" t="n">
        <v>-0.0213</v>
      </c>
      <c r="E41" s="4" t="n">
        <v>39.2</v>
      </c>
    </row>
    <row r="42" customFormat="false" ht="12.75" hidden="false" customHeight="false" outlineLevel="0" collapsed="false">
      <c r="C42" s="1"/>
      <c r="D42" s="4" t="n">
        <v>-0.0212</v>
      </c>
      <c r="E42" s="4" t="n">
        <v>39.2</v>
      </c>
    </row>
    <row r="43" customFormat="false" ht="12.75" hidden="false" customHeight="false" outlineLevel="0" collapsed="false">
      <c r="C43" s="1"/>
      <c r="D43" s="4" t="n">
        <v>-0.0211</v>
      </c>
      <c r="E43" s="4" t="n">
        <v>39.2</v>
      </c>
    </row>
    <row r="44" customFormat="false" ht="12.75" hidden="false" customHeight="false" outlineLevel="0" collapsed="false">
      <c r="C44" s="1"/>
      <c r="D44" s="4" t="n">
        <v>-0.021</v>
      </c>
      <c r="E44" s="4" t="n">
        <v>39.2</v>
      </c>
    </row>
    <row r="45" customFormat="false" ht="12.75" hidden="false" customHeight="false" outlineLevel="0" collapsed="false">
      <c r="C45" s="1"/>
      <c r="D45" s="4" t="n">
        <v>-0.0209</v>
      </c>
      <c r="E45" s="4" t="n">
        <v>39.2</v>
      </c>
    </row>
    <row r="46" customFormat="false" ht="12.75" hidden="false" customHeight="false" outlineLevel="0" collapsed="false">
      <c r="C46" s="1"/>
      <c r="D46" s="4" t="n">
        <v>-0.0208</v>
      </c>
      <c r="E46" s="4" t="n">
        <v>39.2</v>
      </c>
    </row>
    <row r="47" customFormat="false" ht="12.75" hidden="false" customHeight="false" outlineLevel="0" collapsed="false">
      <c r="C47" s="1"/>
      <c r="D47" s="4" t="n">
        <v>-0.0207</v>
      </c>
      <c r="E47" s="4" t="n">
        <v>39.2</v>
      </c>
    </row>
    <row r="48" customFormat="false" ht="12.75" hidden="false" customHeight="false" outlineLevel="0" collapsed="false">
      <c r="C48" s="1"/>
      <c r="D48" s="4" t="n">
        <v>-0.0206</v>
      </c>
      <c r="E48" s="4" t="n">
        <v>38.4</v>
      </c>
    </row>
    <row r="49" customFormat="false" ht="12.75" hidden="false" customHeight="false" outlineLevel="0" collapsed="false">
      <c r="C49" s="1"/>
      <c r="D49" s="4" t="n">
        <v>-0.0205</v>
      </c>
      <c r="E49" s="4" t="n">
        <v>39.2</v>
      </c>
    </row>
    <row r="50" customFormat="false" ht="12.75" hidden="false" customHeight="false" outlineLevel="0" collapsed="false">
      <c r="C50" s="1"/>
      <c r="D50" s="4" t="n">
        <v>-0.0204</v>
      </c>
      <c r="E50" s="4" t="n">
        <v>39.2</v>
      </c>
    </row>
    <row r="51" customFormat="false" ht="12.75" hidden="false" customHeight="false" outlineLevel="0" collapsed="false">
      <c r="C51" s="1"/>
      <c r="D51" s="4" t="n">
        <v>-0.0203</v>
      </c>
      <c r="E51" s="4" t="n">
        <v>39.2</v>
      </c>
    </row>
    <row r="52" customFormat="false" ht="12.75" hidden="false" customHeight="false" outlineLevel="0" collapsed="false">
      <c r="C52" s="1"/>
      <c r="D52" s="4" t="n">
        <v>-0.0202</v>
      </c>
      <c r="E52" s="4" t="n">
        <v>39.2</v>
      </c>
    </row>
    <row r="53" customFormat="false" ht="12.75" hidden="false" customHeight="false" outlineLevel="0" collapsed="false">
      <c r="C53" s="1"/>
      <c r="D53" s="4" t="n">
        <v>-0.0201</v>
      </c>
      <c r="E53" s="4" t="n">
        <v>39.2</v>
      </c>
    </row>
    <row r="54" customFormat="false" ht="12.75" hidden="false" customHeight="false" outlineLevel="0" collapsed="false">
      <c r="C54" s="1"/>
      <c r="D54" s="4" t="n">
        <v>-0.02</v>
      </c>
      <c r="E54" s="4" t="n">
        <v>39.2</v>
      </c>
    </row>
    <row r="55" customFormat="false" ht="12.75" hidden="false" customHeight="false" outlineLevel="0" collapsed="false">
      <c r="C55" s="1"/>
      <c r="D55" s="4" t="n">
        <v>-0.0199</v>
      </c>
      <c r="E55" s="4" t="n">
        <v>39.2</v>
      </c>
    </row>
    <row r="56" customFormat="false" ht="12.75" hidden="false" customHeight="false" outlineLevel="0" collapsed="false">
      <c r="C56" s="1"/>
      <c r="D56" s="4" t="n">
        <v>-0.0198</v>
      </c>
      <c r="E56" s="4" t="n">
        <v>39.2</v>
      </c>
    </row>
    <row r="57" customFormat="false" ht="12.75" hidden="false" customHeight="false" outlineLevel="0" collapsed="false">
      <c r="C57" s="1"/>
      <c r="D57" s="4" t="n">
        <v>-0.0197</v>
      </c>
      <c r="E57" s="4" t="n">
        <v>39.2</v>
      </c>
    </row>
    <row r="58" customFormat="false" ht="12.75" hidden="false" customHeight="false" outlineLevel="0" collapsed="false">
      <c r="C58" s="1"/>
      <c r="D58" s="4" t="n">
        <v>-0.0196</v>
      </c>
      <c r="E58" s="4" t="n">
        <v>39.2</v>
      </c>
    </row>
    <row r="59" customFormat="false" ht="12.75" hidden="false" customHeight="false" outlineLevel="0" collapsed="false">
      <c r="C59" s="1"/>
      <c r="D59" s="4" t="n">
        <v>-0.0195</v>
      </c>
      <c r="E59" s="4" t="n">
        <v>39.2</v>
      </c>
    </row>
    <row r="60" customFormat="false" ht="12.75" hidden="false" customHeight="false" outlineLevel="0" collapsed="false">
      <c r="C60" s="1"/>
      <c r="D60" s="4" t="n">
        <v>-0.0194</v>
      </c>
      <c r="E60" s="4" t="n">
        <v>39.2</v>
      </c>
    </row>
    <row r="61" customFormat="false" ht="12.75" hidden="false" customHeight="false" outlineLevel="0" collapsed="false">
      <c r="C61" s="1"/>
      <c r="D61" s="4" t="n">
        <v>-0.0193</v>
      </c>
      <c r="E61" s="4" t="n">
        <v>39.2</v>
      </c>
    </row>
    <row r="62" customFormat="false" ht="12.75" hidden="false" customHeight="false" outlineLevel="0" collapsed="false">
      <c r="C62" s="1"/>
      <c r="D62" s="4" t="n">
        <v>-0.0192</v>
      </c>
      <c r="E62" s="4" t="n">
        <v>40</v>
      </c>
    </row>
    <row r="63" customFormat="false" ht="12.75" hidden="false" customHeight="false" outlineLevel="0" collapsed="false">
      <c r="C63" s="1"/>
      <c r="D63" s="4" t="n">
        <v>-0.0191</v>
      </c>
      <c r="E63" s="4" t="n">
        <v>40</v>
      </c>
    </row>
    <row r="64" customFormat="false" ht="12.75" hidden="false" customHeight="false" outlineLevel="0" collapsed="false">
      <c r="C64" s="1"/>
      <c r="D64" s="4" t="n">
        <v>-0.019</v>
      </c>
      <c r="E64" s="4" t="n">
        <v>39.2</v>
      </c>
    </row>
    <row r="65" customFormat="false" ht="12.75" hidden="false" customHeight="false" outlineLevel="0" collapsed="false">
      <c r="C65" s="1"/>
      <c r="D65" s="4" t="n">
        <v>-0.0189</v>
      </c>
      <c r="E65" s="4" t="n">
        <v>39.2</v>
      </c>
    </row>
    <row r="66" customFormat="false" ht="12.75" hidden="false" customHeight="false" outlineLevel="0" collapsed="false">
      <c r="C66" s="1"/>
      <c r="D66" s="4" t="n">
        <v>-0.0188</v>
      </c>
      <c r="E66" s="4" t="n">
        <v>39.2</v>
      </c>
    </row>
    <row r="67" customFormat="false" ht="12.75" hidden="false" customHeight="false" outlineLevel="0" collapsed="false">
      <c r="C67" s="1"/>
      <c r="D67" s="4" t="n">
        <v>-0.0187</v>
      </c>
      <c r="E67" s="4" t="n">
        <v>39.2</v>
      </c>
    </row>
    <row r="68" customFormat="false" ht="12.75" hidden="false" customHeight="false" outlineLevel="0" collapsed="false">
      <c r="C68" s="1"/>
      <c r="D68" s="4" t="n">
        <v>-0.0186</v>
      </c>
      <c r="E68" s="4" t="n">
        <v>39.2</v>
      </c>
    </row>
    <row r="69" customFormat="false" ht="12.75" hidden="false" customHeight="false" outlineLevel="0" collapsed="false">
      <c r="C69" s="1"/>
      <c r="D69" s="4" t="n">
        <v>-0.0185</v>
      </c>
      <c r="E69" s="4" t="n">
        <v>39.2</v>
      </c>
    </row>
    <row r="70" customFormat="false" ht="12.75" hidden="false" customHeight="false" outlineLevel="0" collapsed="false">
      <c r="C70" s="1"/>
      <c r="D70" s="4" t="n">
        <v>-0.0184</v>
      </c>
      <c r="E70" s="4" t="n">
        <v>39.2</v>
      </c>
    </row>
    <row r="71" customFormat="false" ht="12.75" hidden="false" customHeight="false" outlineLevel="0" collapsed="false">
      <c r="C71" s="1"/>
      <c r="D71" s="4" t="n">
        <v>-0.0183</v>
      </c>
      <c r="E71" s="4" t="n">
        <v>39.2</v>
      </c>
    </row>
    <row r="72" customFormat="false" ht="12.75" hidden="false" customHeight="false" outlineLevel="0" collapsed="false">
      <c r="C72" s="1"/>
      <c r="D72" s="4" t="n">
        <v>-0.0182</v>
      </c>
      <c r="E72" s="4" t="n">
        <v>40</v>
      </c>
    </row>
    <row r="73" customFormat="false" ht="12.75" hidden="false" customHeight="false" outlineLevel="0" collapsed="false">
      <c r="C73" s="1"/>
      <c r="D73" s="4" t="n">
        <v>-0.0181</v>
      </c>
      <c r="E73" s="4" t="n">
        <v>39.2</v>
      </c>
    </row>
    <row r="74" customFormat="false" ht="12.75" hidden="false" customHeight="false" outlineLevel="0" collapsed="false">
      <c r="C74" s="1"/>
      <c r="D74" s="4" t="n">
        <v>-0.018</v>
      </c>
      <c r="E74" s="4" t="n">
        <v>39.2</v>
      </c>
    </row>
    <row r="75" customFormat="false" ht="12.75" hidden="false" customHeight="false" outlineLevel="0" collapsed="false">
      <c r="C75" s="1"/>
      <c r="D75" s="4" t="n">
        <v>-0.0179</v>
      </c>
      <c r="E75" s="4" t="n">
        <v>40</v>
      </c>
    </row>
    <row r="76" customFormat="false" ht="12.75" hidden="false" customHeight="false" outlineLevel="0" collapsed="false">
      <c r="C76" s="1"/>
      <c r="D76" s="4" t="n">
        <v>-0.0178</v>
      </c>
      <c r="E76" s="4" t="n">
        <v>39.2</v>
      </c>
    </row>
    <row r="77" customFormat="false" ht="12.75" hidden="false" customHeight="false" outlineLevel="0" collapsed="false">
      <c r="C77" s="1"/>
      <c r="D77" s="4" t="n">
        <v>-0.0177</v>
      </c>
      <c r="E77" s="4" t="n">
        <v>40</v>
      </c>
    </row>
    <row r="78" customFormat="false" ht="12.75" hidden="false" customHeight="false" outlineLevel="0" collapsed="false">
      <c r="C78" s="1"/>
      <c r="D78" s="4" t="n">
        <v>-0.0176</v>
      </c>
      <c r="E78" s="4" t="n">
        <v>39.2</v>
      </c>
    </row>
    <row r="79" customFormat="false" ht="12.75" hidden="false" customHeight="false" outlineLevel="0" collapsed="false">
      <c r="C79" s="1"/>
      <c r="D79" s="4" t="n">
        <v>-0.0175</v>
      </c>
      <c r="E79" s="4" t="n">
        <v>39.2</v>
      </c>
    </row>
    <row r="80" customFormat="false" ht="12.75" hidden="false" customHeight="false" outlineLevel="0" collapsed="false">
      <c r="C80" s="1"/>
      <c r="D80" s="4" t="n">
        <v>-0.0174</v>
      </c>
      <c r="E80" s="4" t="n">
        <v>39.2</v>
      </c>
    </row>
    <row r="81" customFormat="false" ht="12.75" hidden="false" customHeight="false" outlineLevel="0" collapsed="false">
      <c r="C81" s="1"/>
      <c r="D81" s="4" t="n">
        <v>-0.0173</v>
      </c>
      <c r="E81" s="4" t="n">
        <v>40</v>
      </c>
    </row>
    <row r="82" customFormat="false" ht="12.75" hidden="false" customHeight="false" outlineLevel="0" collapsed="false">
      <c r="C82" s="1"/>
      <c r="D82" s="4" t="n">
        <v>-0.0172</v>
      </c>
      <c r="E82" s="4" t="n">
        <v>39.2</v>
      </c>
    </row>
    <row r="83" customFormat="false" ht="12.75" hidden="false" customHeight="false" outlineLevel="0" collapsed="false">
      <c r="C83" s="1"/>
      <c r="D83" s="4" t="n">
        <v>-0.0171</v>
      </c>
      <c r="E83" s="4" t="n">
        <v>39.2</v>
      </c>
    </row>
    <row r="84" customFormat="false" ht="12.75" hidden="false" customHeight="false" outlineLevel="0" collapsed="false">
      <c r="C84" s="1"/>
      <c r="D84" s="4" t="n">
        <v>-0.017</v>
      </c>
      <c r="E84" s="4" t="n">
        <v>39.2</v>
      </c>
    </row>
    <row r="85" customFormat="false" ht="12.75" hidden="false" customHeight="false" outlineLevel="0" collapsed="false">
      <c r="C85" s="1"/>
      <c r="D85" s="4" t="n">
        <v>-0.0169</v>
      </c>
      <c r="E85" s="4" t="n">
        <v>40</v>
      </c>
    </row>
    <row r="86" customFormat="false" ht="12.75" hidden="false" customHeight="false" outlineLevel="0" collapsed="false">
      <c r="C86" s="1"/>
      <c r="D86" s="4" t="n">
        <v>-0.0168</v>
      </c>
      <c r="E86" s="4" t="n">
        <v>39.2</v>
      </c>
    </row>
    <row r="87" customFormat="false" ht="12.75" hidden="false" customHeight="false" outlineLevel="0" collapsed="false">
      <c r="C87" s="1"/>
      <c r="D87" s="4" t="n">
        <v>-0.0167</v>
      </c>
      <c r="E87" s="4" t="n">
        <v>39.2</v>
      </c>
    </row>
    <row r="88" customFormat="false" ht="12.75" hidden="false" customHeight="false" outlineLevel="0" collapsed="false">
      <c r="C88" s="1"/>
      <c r="D88" s="4" t="n">
        <v>-0.0166</v>
      </c>
      <c r="E88" s="4" t="n">
        <v>39.2</v>
      </c>
    </row>
    <row r="89" customFormat="false" ht="12.75" hidden="false" customHeight="false" outlineLevel="0" collapsed="false">
      <c r="C89" s="1"/>
      <c r="D89" s="4" t="n">
        <v>-0.0165</v>
      </c>
      <c r="E89" s="4" t="n">
        <v>40</v>
      </c>
    </row>
    <row r="90" customFormat="false" ht="12.75" hidden="false" customHeight="false" outlineLevel="0" collapsed="false">
      <c r="C90" s="1"/>
      <c r="D90" s="4" t="n">
        <v>-0.0164</v>
      </c>
      <c r="E90" s="4" t="n">
        <v>39.2</v>
      </c>
    </row>
    <row r="91" customFormat="false" ht="12.75" hidden="false" customHeight="false" outlineLevel="0" collapsed="false">
      <c r="C91" s="1"/>
      <c r="D91" s="4" t="n">
        <v>-0.0163</v>
      </c>
      <c r="E91" s="4" t="n">
        <v>40</v>
      </c>
    </row>
    <row r="92" customFormat="false" ht="12.75" hidden="false" customHeight="false" outlineLevel="0" collapsed="false">
      <c r="C92" s="1"/>
      <c r="D92" s="4" t="n">
        <v>-0.0162</v>
      </c>
      <c r="E92" s="4" t="n">
        <v>39.2</v>
      </c>
    </row>
    <row r="93" customFormat="false" ht="12.75" hidden="false" customHeight="false" outlineLevel="0" collapsed="false">
      <c r="C93" s="1"/>
      <c r="D93" s="4" t="n">
        <v>-0.0161</v>
      </c>
      <c r="E93" s="4" t="n">
        <v>39.2</v>
      </c>
    </row>
    <row r="94" customFormat="false" ht="12.75" hidden="false" customHeight="false" outlineLevel="0" collapsed="false">
      <c r="C94" s="1"/>
      <c r="D94" s="4" t="n">
        <v>-0.016</v>
      </c>
      <c r="E94" s="4" t="n">
        <v>40</v>
      </c>
    </row>
    <row r="95" customFormat="false" ht="12.75" hidden="false" customHeight="false" outlineLevel="0" collapsed="false">
      <c r="C95" s="1"/>
      <c r="D95" s="4" t="n">
        <v>-0.0159</v>
      </c>
      <c r="E95" s="4" t="n">
        <v>39.2</v>
      </c>
    </row>
    <row r="96" customFormat="false" ht="12.75" hidden="false" customHeight="false" outlineLevel="0" collapsed="false">
      <c r="C96" s="1"/>
      <c r="D96" s="4" t="n">
        <v>-0.0158</v>
      </c>
      <c r="E96" s="4" t="n">
        <v>39.2</v>
      </c>
    </row>
    <row r="97" customFormat="false" ht="12.75" hidden="false" customHeight="false" outlineLevel="0" collapsed="false">
      <c r="C97" s="1"/>
      <c r="D97" s="4" t="n">
        <v>-0.0157</v>
      </c>
      <c r="E97" s="4" t="n">
        <v>39.2</v>
      </c>
    </row>
    <row r="98" customFormat="false" ht="12.75" hidden="false" customHeight="false" outlineLevel="0" collapsed="false">
      <c r="C98" s="1"/>
      <c r="D98" s="4" t="n">
        <v>-0.0156</v>
      </c>
      <c r="E98" s="4" t="n">
        <v>39.2</v>
      </c>
    </row>
    <row r="99" customFormat="false" ht="12.75" hidden="false" customHeight="false" outlineLevel="0" collapsed="false">
      <c r="C99" s="1"/>
      <c r="D99" s="4" t="n">
        <v>-0.0155</v>
      </c>
      <c r="E99" s="4" t="n">
        <v>39.2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40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40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40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40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39.2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39.2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40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39.2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40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40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40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40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39.2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39.2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39.2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39.2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40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39.2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40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40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39.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39.2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39.2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39.2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39.2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40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39.2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40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40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40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39.2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39.2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40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40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40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40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39.2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40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39.2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40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40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40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39.2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39.2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40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39.2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40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39.2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39.2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40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40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39.2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40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39.2</v>
      </c>
    </row>
    <row r="154" customFormat="false" ht="12.75" hidden="false" customHeight="false" outlineLevel="0" collapsed="false">
      <c r="C154" s="1"/>
      <c r="D154" s="4" t="n">
        <v>-0.01</v>
      </c>
      <c r="E154" s="4" t="n">
        <v>39.2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39.2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40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39.2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39.2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40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39.2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39.2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39.2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40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40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40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40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39.2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39.2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39.2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39.2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40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39.2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40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39.2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39.2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40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40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39.2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39.2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40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39.2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40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40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39.2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40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39.2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40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39.2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39.2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40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39.2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39.2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40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39.2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39.2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39.2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40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39.2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40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40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40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40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39.2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40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39.2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39.2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39.2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40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40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39.2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39.2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40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39.2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39.2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40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40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39.2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40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40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40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40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40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39.2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39.2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39.2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40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40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39.2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39.2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40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40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40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39.2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39.2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40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39.2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9.2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40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40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40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40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40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40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39.2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9.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9.2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40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9.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9.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40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39.2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40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9.2</v>
      </c>
    </row>
    <row r="254" customFormat="false" ht="12.75" hidden="false" customHeight="false" outlineLevel="0" collapsed="false">
      <c r="C254" s="1"/>
      <c r="D254" s="4" t="n">
        <v>0</v>
      </c>
      <c r="E254" s="4" t="n">
        <v>39.2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40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39.2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39.2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39.2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40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0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40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40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39.2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0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40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39.2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0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39.2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39.2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39.2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0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0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0</v>
      </c>
    </row>
    <row r="274" customFormat="false" ht="12.75" hidden="false" customHeight="false" outlineLevel="0" collapsed="false">
      <c r="C274" s="1"/>
      <c r="D274" s="4" t="n">
        <v>0.002</v>
      </c>
      <c r="E274" s="4" t="n">
        <v>39.2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0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39.2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40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40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39.2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39.2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40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40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0</v>
      </c>
    </row>
    <row r="284" customFormat="false" ht="12.75" hidden="false" customHeight="false" outlineLevel="0" collapsed="false">
      <c r="C284" s="1"/>
      <c r="D284" s="4" t="n">
        <v>0.003</v>
      </c>
      <c r="E284" s="4" t="n">
        <v>40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40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40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39.2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40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39.2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39.2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40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40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9.2</v>
      </c>
    </row>
    <row r="294" customFormat="false" ht="12.75" hidden="false" customHeight="false" outlineLevel="0" collapsed="false">
      <c r="C294" s="1"/>
      <c r="D294" s="4" t="n">
        <v>0.004</v>
      </c>
      <c r="E294" s="4" t="n">
        <v>40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39.2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40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39.2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40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40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39.2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39.2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40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39.2</v>
      </c>
    </row>
    <row r="304" customFormat="false" ht="12.75" hidden="false" customHeight="false" outlineLevel="0" collapsed="false">
      <c r="C304" s="1"/>
      <c r="D304" s="4" t="n">
        <v>0.005</v>
      </c>
      <c r="E304" s="4" t="n">
        <v>39.2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39.2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39.2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40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39.2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40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40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40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39.2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39.2</v>
      </c>
    </row>
    <row r="314" customFormat="false" ht="12.75" hidden="false" customHeight="false" outlineLevel="0" collapsed="false">
      <c r="C314" s="1"/>
      <c r="D314" s="4" t="n">
        <v>0.006</v>
      </c>
      <c r="E314" s="4" t="n">
        <v>39.2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40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40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39.2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40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40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40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39.2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40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39.2</v>
      </c>
    </row>
    <row r="324" customFormat="false" ht="12.75" hidden="false" customHeight="false" outlineLevel="0" collapsed="false">
      <c r="C324" s="1"/>
      <c r="D324" s="4" t="n">
        <v>0.007</v>
      </c>
      <c r="E324" s="4" t="n">
        <v>39.2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39.2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40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39.2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39.2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40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40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40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40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40</v>
      </c>
    </row>
    <row r="334" customFormat="false" ht="12.75" hidden="false" customHeight="false" outlineLevel="0" collapsed="false">
      <c r="C334" s="1"/>
      <c r="D334" s="4" t="n">
        <v>0.008</v>
      </c>
      <c r="E334" s="4" t="n">
        <v>40.8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40.8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41.6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40.8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41.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42.4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42.4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42.4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42.4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42.4</v>
      </c>
    </row>
    <row r="344" customFormat="false" ht="12.75" hidden="false" customHeight="false" outlineLevel="0" collapsed="false">
      <c r="C344" s="1"/>
      <c r="D344" s="4" t="n">
        <v>0.009</v>
      </c>
      <c r="E344" s="4" t="n">
        <v>42.4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42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43.2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42.4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42.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43.2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43.2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42.4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43.2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42.4</v>
      </c>
    </row>
    <row r="354" customFormat="false" ht="12.75" hidden="false" customHeight="false" outlineLevel="0" collapsed="false">
      <c r="C354" s="1"/>
      <c r="D354" s="4" t="n">
        <v>0.01</v>
      </c>
      <c r="E354" s="4" t="n">
        <v>42.4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41.6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40.8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40.8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41.6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41.6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40.8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41.6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41.6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41.6</v>
      </c>
    </row>
    <row r="364" customFormat="false" ht="12.75" hidden="false" customHeight="false" outlineLevel="0" collapsed="false">
      <c r="C364" s="1"/>
      <c r="D364" s="4" t="n">
        <v>0.011</v>
      </c>
      <c r="E364" s="4" t="n">
        <v>40.8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40.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40.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41.6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40.8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41.6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40.8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41.6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40.8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40.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40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39.2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40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40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40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9.2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8.4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8.4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8.4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8.4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8.4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8.4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8.4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8.4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8.4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8.4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8.4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8.4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8.4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8.4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8.4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8.4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8.4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7.6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8.4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8.4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8.4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8.4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8.4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8.4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7.6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7.6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8.4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8.4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8.4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8.4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7.6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8.4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9.2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9.2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9.2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9.2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9.2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40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9.2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40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40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40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40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40</v>
      </c>
    </row>
    <row r="424" customFormat="false" ht="12.75" hidden="false" customHeight="false" outlineLevel="0" collapsed="false">
      <c r="C424" s="1"/>
      <c r="D424" s="4" t="n">
        <v>0.017</v>
      </c>
      <c r="E424" s="4" t="n">
        <v>41.6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41.6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40.8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40.8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40.8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40.8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40.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41.6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40.8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41.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41.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40.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41.6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41.6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41.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42.4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42.4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41.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41.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41.6</v>
      </c>
    </row>
    <row r="444" customFormat="false" ht="12.75" hidden="false" customHeight="false" outlineLevel="0" collapsed="false">
      <c r="C444" s="1"/>
      <c r="D444" s="4" t="n">
        <v>0.019</v>
      </c>
      <c r="E444" s="4" t="n">
        <v>40.8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40.8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40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40.8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41.6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40.8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40.8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40.8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40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40</v>
      </c>
    </row>
    <row r="454" customFormat="false" ht="12.75" hidden="false" customHeight="false" outlineLevel="0" collapsed="false">
      <c r="C454" s="1"/>
      <c r="D454" s="4" t="n">
        <v>0.02</v>
      </c>
      <c r="E454" s="4" t="n">
        <v>40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40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40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9.2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9.2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9.2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9.2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8.4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9.2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8.4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8.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8.4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8.4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7.6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7.6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7.6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7.6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7.6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7.6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7.6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7.6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7.6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7.6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7.6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7.6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7.6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7.6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7.6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7.6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7.6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7.6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7.6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7.6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8.4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7.6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7.6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7.6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7.6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7.6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8.4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7.6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8.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7.6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7.6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8.4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8.4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8.4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8.4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8.4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8.4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8.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8.4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8.4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8.4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9.2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8.4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8.4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8.4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8.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8.4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8.4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8.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9.2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8.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8.4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8.4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9.2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9.2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8.4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8.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8.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8.4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8.4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8.4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8.4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8.4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8.4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9.2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8.4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9.2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9.2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9.2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9.2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9.2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9.2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8.4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8.4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8.4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9.2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8.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9.2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9.2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9.2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</row>
    <row r="554" customFormat="false" ht="12.75" hidden="false" customHeight="false" outlineLevel="0" collapsed="false">
      <c r="C554" s="1"/>
      <c r="D554" s="4" t="n">
        <v>0.03</v>
      </c>
      <c r="E554" s="4" t="n">
        <v>39.2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9.2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40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9.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9.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9.2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9.2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9.2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9.2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9.2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9.2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9.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9.2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9.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9.2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9.2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9.2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9.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9.2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9.2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9.2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9.2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9.2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9.2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9.2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40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9.2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40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9.2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9.2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40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9.2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40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9.2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9.2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9.2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40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40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9.2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40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9.2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9.2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9.2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</row>
    <row r="614" customFormat="false" ht="12.75" hidden="false" customHeight="false" outlineLevel="0" collapsed="false">
      <c r="C614" s="1"/>
      <c r="D614" s="4" t="n">
        <v>0.036</v>
      </c>
      <c r="E614" s="4" t="n">
        <v>40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9.2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9.2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40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9.2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40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40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40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40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40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9.2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40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40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40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40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40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9.2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40</v>
      </c>
    </row>
    <row r="634" customFormat="false" ht="12.75" hidden="false" customHeight="false" outlineLevel="0" collapsed="false">
      <c r="C634" s="1"/>
      <c r="D634" s="4" t="n">
        <v>0.038</v>
      </c>
      <c r="E634" s="4" t="n">
        <v>40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9.2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40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40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40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9.2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40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40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9.2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9.2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9.2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40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9.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40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40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</row>
    <row r="654" customFormat="false" ht="12.75" hidden="false" customHeight="false" outlineLevel="0" collapsed="false">
      <c r="C654" s="1"/>
      <c r="D654" s="4" t="n">
        <v>0.04</v>
      </c>
      <c r="E654" s="4" t="n">
        <v>40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40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9.2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40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40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9.2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9.2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40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40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9.2</v>
      </c>
    </row>
    <row r="664" customFormat="false" ht="12.75" hidden="false" customHeight="false" outlineLevel="0" collapsed="false">
      <c r="C664" s="1"/>
      <c r="D664" s="4" t="n">
        <v>0.041</v>
      </c>
      <c r="E664" s="4" t="n">
        <v>40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40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9.2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9.2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40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40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9.2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40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40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40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40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40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40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40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40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40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40</v>
      </c>
    </row>
    <row r="684" customFormat="false" ht="12.75" hidden="false" customHeight="false" outlineLevel="0" collapsed="false">
      <c r="C684" s="1"/>
      <c r="D684" s="4" t="n">
        <v>0.043</v>
      </c>
      <c r="E684" s="4" t="n">
        <v>40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40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40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40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40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9.2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40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</row>
    <row r="694" customFormat="false" ht="12.75" hidden="false" customHeight="false" outlineLevel="0" collapsed="false">
      <c r="C694" s="1"/>
      <c r="D694" s="4" t="n">
        <v>0.044</v>
      </c>
      <c r="E694" s="4" t="n">
        <v>40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40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9.2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9.2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9.2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9.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40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40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40</v>
      </c>
    </row>
    <row r="704" customFormat="false" ht="12.75" hidden="false" customHeight="false" outlineLevel="0" collapsed="false">
      <c r="C704" s="1"/>
      <c r="D704" s="4" t="n">
        <v>0.045</v>
      </c>
      <c r="E704" s="4" t="n">
        <v>40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40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9.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40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40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40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9.2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40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40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40</v>
      </c>
    </row>
    <row r="714" customFormat="false" ht="12.75" hidden="false" customHeight="false" outlineLevel="0" collapsed="false">
      <c r="C714" s="1"/>
      <c r="D714" s="4" t="n">
        <v>0.046</v>
      </c>
      <c r="E714" s="4" t="n">
        <v>40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40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40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40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40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40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40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40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40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9.2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40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40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9.2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40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40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40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9.2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9.2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40</v>
      </c>
    </row>
    <row r="734" customFormat="false" ht="12.75" hidden="false" customHeight="false" outlineLevel="0" collapsed="false">
      <c r="C734" s="1"/>
      <c r="D734" s="4" t="n">
        <v>0.048</v>
      </c>
      <c r="E734" s="4" t="n">
        <v>40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9.2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40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40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40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9.2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9.2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40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40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9.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40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9.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40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9.2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9.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40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40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40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40</v>
      </c>
    </row>
    <row r="754" customFormat="false" ht="12.75" hidden="false" customHeight="false" outlineLevel="0" collapsed="false">
      <c r="C754" s="1"/>
      <c r="D754" s="4" t="n">
        <v>0.05</v>
      </c>
      <c r="E754" s="4" t="n">
        <v>40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40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40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40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40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9.2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40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40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40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40</v>
      </c>
    </row>
    <row r="764" customFormat="false" ht="12.75" hidden="false" customHeight="false" outlineLevel="0" collapsed="false">
      <c r="C764" s="1"/>
      <c r="D764" s="4" t="n">
        <v>0.051</v>
      </c>
      <c r="E764" s="4" t="n">
        <v>40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40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40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40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40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40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40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40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40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40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40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40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40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40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9.2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40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9.2</v>
      </c>
    </row>
    <row r="784" customFormat="false" ht="12.75" hidden="false" customHeight="false" outlineLevel="0" collapsed="false">
      <c r="C784" s="1"/>
      <c r="D784" s="4" t="n">
        <v>0.053</v>
      </c>
      <c r="E784" s="4" t="n">
        <v>40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40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40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9.2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9.2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40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40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40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40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40</v>
      </c>
    </row>
    <row r="794" customFormat="false" ht="12.75" hidden="false" customHeight="false" outlineLevel="0" collapsed="false">
      <c r="C794" s="1"/>
      <c r="D794" s="4" t="n">
        <v>0.054</v>
      </c>
      <c r="E794" s="4" t="n">
        <v>40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40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40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40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40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9.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40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40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40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40</v>
      </c>
    </row>
    <row r="804" customFormat="false" ht="12.75" hidden="false" customHeight="false" outlineLevel="0" collapsed="false">
      <c r="C804" s="1"/>
      <c r="D804" s="4" t="n">
        <v>0.055</v>
      </c>
      <c r="E804" s="4" t="n">
        <v>40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40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9.2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40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9.2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40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40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9.2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40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40</v>
      </c>
    </row>
    <row r="814" customFormat="false" ht="12.75" hidden="false" customHeight="false" outlineLevel="0" collapsed="false">
      <c r="C814" s="1"/>
      <c r="D814" s="4" t="n">
        <v>0.056</v>
      </c>
      <c r="E814" s="4" t="n">
        <v>40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9.2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40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40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40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40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40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40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9.2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9.2</v>
      </c>
    </row>
    <row r="824" customFormat="false" ht="12.75" hidden="false" customHeight="false" outlineLevel="0" collapsed="false">
      <c r="C824" s="1"/>
      <c r="D824" s="4" t="n">
        <v>0.057</v>
      </c>
      <c r="E824" s="4" t="n">
        <v>40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40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40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40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39.2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40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39.2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40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39.2</v>
      </c>
    </row>
    <row r="834" customFormat="false" ht="12.75" hidden="false" customHeight="false" outlineLevel="0" collapsed="false">
      <c r="C834" s="1"/>
      <c r="D834" s="4" t="n">
        <v>0.058</v>
      </c>
      <c r="E834" s="4" t="n">
        <v>40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39.2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40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39.2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39.2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40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40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9.2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40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40</v>
      </c>
    </row>
    <row r="844" customFormat="false" ht="12.75" hidden="false" customHeight="false" outlineLevel="0" collapsed="false">
      <c r="C844" s="1"/>
      <c r="D844" s="4" t="n">
        <v>0.059</v>
      </c>
      <c r="E844" s="4" t="n">
        <v>40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40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39.2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40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39.2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40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40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40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40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40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40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40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40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39.2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40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40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40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40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40</v>
      </c>
    </row>
    <row r="864" customFormat="false" ht="12.75" hidden="false" customHeight="false" outlineLevel="0" collapsed="false">
      <c r="C864" s="1"/>
      <c r="D864" s="4" t="n">
        <v>0.061</v>
      </c>
      <c r="E864" s="4" t="n">
        <v>40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40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40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40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40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0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0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0.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0.8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0.8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0.8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0.8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40.8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41.6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41.6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42.4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43.2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42.4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42.4</v>
      </c>
    </row>
    <row r="884" customFormat="false" ht="12.75" hidden="false" customHeight="false" outlineLevel="0" collapsed="false">
      <c r="C884" s="1"/>
      <c r="D884" s="4" t="n">
        <v>0.063</v>
      </c>
      <c r="E884" s="4" t="n">
        <v>43.2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44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44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44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44.8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44.8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44.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44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45.6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44</v>
      </c>
    </row>
    <row r="894" customFormat="false" ht="12.75" hidden="false" customHeight="false" outlineLevel="0" collapsed="false">
      <c r="C894" s="1"/>
      <c r="D894" s="4" t="n">
        <v>0.064</v>
      </c>
      <c r="E894" s="4" t="n">
        <v>44.8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45.6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45.6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45.6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44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42.4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41.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41.6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41.6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40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40.8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40.8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40.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40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39.2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40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40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40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40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39.2</v>
      </c>
    </row>
    <row r="914" customFormat="false" ht="12.75" hidden="false" customHeight="false" outlineLevel="0" collapsed="false">
      <c r="C914" s="1"/>
      <c r="D914" s="4" t="n">
        <v>0.066</v>
      </c>
      <c r="E914" s="4" t="n">
        <v>38.4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39.2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38.4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38.4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38.4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38.4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37.6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37.6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37.6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38.4</v>
      </c>
    </row>
    <row r="924" customFormat="false" ht="12.75" hidden="false" customHeight="false" outlineLevel="0" collapsed="false">
      <c r="C924" s="1"/>
      <c r="D924" s="4" t="n">
        <v>0.067</v>
      </c>
      <c r="E924" s="4" t="n">
        <v>37.6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37.6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37.6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37.6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38.4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38.4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38.4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37.6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38.4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38.4</v>
      </c>
    </row>
    <row r="934" customFormat="false" ht="12.75" hidden="false" customHeight="false" outlineLevel="0" collapsed="false">
      <c r="C934" s="1"/>
      <c r="D934" s="4" t="n">
        <v>0.068</v>
      </c>
      <c r="E934" s="4" t="n">
        <v>37.6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38.4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38.4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37.6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38.4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38.4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37.6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37.6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37.6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38.4</v>
      </c>
    </row>
    <row r="944" customFormat="false" ht="12.75" hidden="false" customHeight="false" outlineLevel="0" collapsed="false">
      <c r="C944" s="1"/>
      <c r="D944" s="4" t="n">
        <v>0.069</v>
      </c>
      <c r="E944" s="4" t="n">
        <v>38.4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38.4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38.4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38.4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38.4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39.2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38.4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39.2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38.4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39.2</v>
      </c>
    </row>
    <row r="954" customFormat="false" ht="12.75" hidden="false" customHeight="false" outlineLevel="0" collapsed="false">
      <c r="C954" s="1"/>
      <c r="D954" s="4" t="n">
        <v>0.07</v>
      </c>
      <c r="E954" s="4" t="n">
        <v>39.2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39.2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39.2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40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40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40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40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40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40.8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40.8</v>
      </c>
    </row>
    <row r="964" customFormat="false" ht="12.75" hidden="false" customHeight="false" outlineLevel="0" collapsed="false">
      <c r="C964" s="1"/>
      <c r="D964" s="4" t="n">
        <v>0.071</v>
      </c>
      <c r="E964" s="4" t="n">
        <v>41.6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41.6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41.6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42.4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42.4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42.4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43.2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43.2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43.2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43.2</v>
      </c>
    </row>
    <row r="974" customFormat="false" ht="12.75" hidden="false" customHeight="false" outlineLevel="0" collapsed="false">
      <c r="C974" s="1"/>
      <c r="D974" s="4" t="n">
        <v>0.072</v>
      </c>
      <c r="E974" s="4" t="n">
        <v>44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42.4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42.4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42.4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42.4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42.4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42.4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42.4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42.4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42.4</v>
      </c>
    </row>
    <row r="984" customFormat="false" ht="12.75" hidden="false" customHeight="false" outlineLevel="0" collapsed="false">
      <c r="C984" s="1"/>
      <c r="D984" s="4" t="n">
        <v>0.073</v>
      </c>
      <c r="E984" s="4" t="n">
        <v>42.4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41.6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42.4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42.4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40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40.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39.2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39.2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39.2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39.2</v>
      </c>
    </row>
    <row r="994" customFormat="false" ht="12.75" hidden="false" customHeight="false" outlineLevel="0" collapsed="false">
      <c r="C994" s="1"/>
      <c r="D994" s="4" t="n">
        <v>0.074</v>
      </c>
      <c r="E994" s="4" t="n">
        <v>39.2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39.2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38.4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37.6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37.6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38.4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38.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38.4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38.4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37.6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37.6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37.6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37.6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37.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37.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37.6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37.6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37.6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37.6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37.6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37.6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37.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37.6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37.6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37.6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37.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37.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37.6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37.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38.4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37.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37.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37.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37.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38.4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37.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37.6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37.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37.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37.6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38.4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37.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38.4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38.4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37.6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37.6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38.4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38.4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38.4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38.4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38.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38.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38.4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38.4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38.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38.4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38.4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38.4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38.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38.4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37.6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38.4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38.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38.4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38.4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38.4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38.4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38.4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38.4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39.2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39.2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39.2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38.4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39.2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38.4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39.2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39.2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39.2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39.2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39.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39.2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38.4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38.4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39.2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39.2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39.2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39.2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39.2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39.2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39.2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39.2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39.2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39.2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39.2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39.2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39.2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39.2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39.2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39.2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39.2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39.2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39.2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39.2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39.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39.2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39.2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40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39.2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39.2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39.2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39.2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39.2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39.2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39.2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39.2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39.2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39.2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39.2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39.2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40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39.2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39.2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39.2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39.2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39.2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39.2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39.2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39.2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39.2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39.2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40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39.2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38.4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40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39.2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39.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39.2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39.2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39.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40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39.2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39.2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39.2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40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39.2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39.2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39.2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39.2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39.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39.2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39.2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40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39.2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40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40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40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39.2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39.2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39.2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40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39.2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39.2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39.2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40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39.2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40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39.2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40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39.2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40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40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40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40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39.2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40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40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40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40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39.2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40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40.8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39.2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40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39.2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38.4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39.2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40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40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40.8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39.2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39.2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40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39.2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40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40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40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39.2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40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40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40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38.4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40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39.2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40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39.2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40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39.2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39.2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39.2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40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40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39.2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39.2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39.2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39.2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40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39.2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40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39.2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40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39.2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40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39.2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39.2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39.2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39.2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40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40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39.2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40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40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40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40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40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39.2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40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39.2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40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40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39.2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39.2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40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39.2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40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39.2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39.2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39.2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39.2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39.2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39.2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39.2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40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39.2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40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39.2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40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39.2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39.2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40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40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40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40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40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39.2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39.2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40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40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40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39.2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40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40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39.2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39.2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40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40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39.2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39.2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40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39.2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40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39.2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40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39.2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40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39.2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40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39.2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40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39.2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40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40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39.2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39.2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40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40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39.2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40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39.2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40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40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40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40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40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39.2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40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39.2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40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39.2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40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40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39.2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39.2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39.2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39.2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40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39.2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39.2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40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40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39.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39.2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40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40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39.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39.2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40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40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40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39.2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40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40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39.2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39.2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40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40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40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40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40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39.2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39.2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40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39.2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39.2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40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39.2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9.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40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39.2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40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40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9.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39.2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39.2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39.2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39.2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40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39.2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39.2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39.2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40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39.2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40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39.2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39.2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39.2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40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40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40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40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39.2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40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39.2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40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40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39.2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40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40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40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39.2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39.2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39.2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39.2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40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40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39.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40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39.2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40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39.2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40.8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40.8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40.8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41.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41.6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41.6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42.4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42.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43.2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43.2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43.2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43.2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43.2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43.2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43.2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44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43.2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4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44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44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43.2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42.4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42.4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41.6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41.6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42.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41.6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41.6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41.6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42.4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41.6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41.6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40.8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40.8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40.8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40.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40.8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40.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40.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40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40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40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40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40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9.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9.2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8.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8.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8.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8.4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8.4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8.4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7.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8.4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8.4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8.4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8.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8.4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8.4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7.6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8.4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7.6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8.4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7.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8.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8.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7.6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7.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8.4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8.4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8.4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7.6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8.4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8.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8.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8.4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8.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8.4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9.2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8.4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9.2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9.2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9.2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40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40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40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9.2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40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40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40.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40.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41.6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40.8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41.6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41.6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41.6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42.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41.6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41.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40.8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40.8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41.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42.4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42.4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41.6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42.4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42.4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41.6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41.6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41.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41.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40.8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40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40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40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40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40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40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40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9.2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40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40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40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9.2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9.2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9.2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9.2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9.2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9.2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9.2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8.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7.6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8.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8.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8.4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7.6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7.6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7.6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7.6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7.6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7.6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7.6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7.6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7.6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7.6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7.6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8.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7.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7.6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7.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7.6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7.6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7.6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8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7.6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8.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8.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7.6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7.6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7.6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7.6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8.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8.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8.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8.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7.6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8.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8.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8.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8.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8.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8.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8.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8.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8.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8.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8.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8.4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8.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8.4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8.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8.4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8.4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8.4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8.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8.4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8.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8.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9.2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9.2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9.2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9.2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8.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8.4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9.2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9.2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8.4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9.2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9.2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9.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9.2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9.2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9.2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8.4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9.2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9.2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8.4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9.2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9.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9.2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9.2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9.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9.2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9.2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9.2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9.2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9.2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9.2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9.2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40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9.2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9.2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9.2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40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9.2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9.2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9.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9.2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9.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8.4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9.2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40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7.6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40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9.2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9.2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7.6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9.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40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9.2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8.4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40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9.2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9.2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7.6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40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9.2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4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9.2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9.2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40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9.2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9.2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40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40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40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40.8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40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9.2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40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40.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9.2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40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40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9.2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4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40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40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40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9.2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40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4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9.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40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9.2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40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40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40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9.2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40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40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9.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4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40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40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40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9.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8.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40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9.2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40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40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40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9.2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40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9.2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40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40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9.2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39.2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9.2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40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40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40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9.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40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40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40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40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9.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40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40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40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40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9.2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40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40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40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9.2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9.2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40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9.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40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40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40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40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40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40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40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9.2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40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40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40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40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40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40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40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9.2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40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9.2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40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40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9.2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40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9.2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40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9.2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40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9.2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40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40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9.2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9.2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40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40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39.2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40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9.2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40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40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40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9.2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40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40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4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40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40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40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40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4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40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40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40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40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40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40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40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40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0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40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40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40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9.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9.2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40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40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9.2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40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9.2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40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40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40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9.2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40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40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40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40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40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9.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40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9.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40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40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40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40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40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9.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40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40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9.2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40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40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40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40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40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40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9.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9.2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40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40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40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39.2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40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40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40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40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0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40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40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40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0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40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40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40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40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40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0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39.2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40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40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0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40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40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40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40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40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39.2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40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40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39.2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40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40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40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39.2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40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39.2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40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40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40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39.2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39.2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39.2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0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40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39.2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40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40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40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40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40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40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40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40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40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40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39.2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39.2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0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0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0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0.8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40.8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40.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40.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40.8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40.8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40.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41.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41.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42.4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42.4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43.2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42.4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43.2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43.2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44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44.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44.8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44.8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44.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45.6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45.6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45.6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45.6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45.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46.4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45.6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4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43.2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41.6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41.6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41.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40.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40.8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40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40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39.2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40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40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40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39.2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38.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38.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38.4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38.4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38.4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37.6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38.4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38.4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37.6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37.6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38.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37.6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38.4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37.6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38.4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37.6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38.4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38.4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38.4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38.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38.4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38.4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38.4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38.4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37.6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37.6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38.4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37.6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38.4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37.6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38.4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38.4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38.4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38.4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38.4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39.2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38.4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38.4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39.2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39.2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39.2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39.2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39.2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39.2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40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40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40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40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40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40.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40.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41.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41.6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41.6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42.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42.4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41.6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42.4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43.2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42.4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43.2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43.2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43.2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42.4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41.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42.4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42.4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42.4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42.4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41.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42.4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41.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41.6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41.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41.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41.6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40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39.2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39.2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39.2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40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39.2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39.2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39.2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39.2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38.4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37.6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38.4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38.4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38.4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38.4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37.6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38.4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38.4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37.6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37.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38.4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37.6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37.6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37.6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37.6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37.6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37.6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37.6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37.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37.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37.6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37.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37.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37.6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37.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37.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37.6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37.6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37.6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37.6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37.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38.4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37.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38.4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37.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37.6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38.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37.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37.6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38.4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38.4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37.6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37.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38.4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38.4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38.4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38.4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38.4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38.4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37.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38.4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38.4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38.4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38.4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38.4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38.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38.4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38.4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38.4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38.4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38.4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38.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38.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38.4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38.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38.4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39.2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38.4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38.4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38.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38.4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38.4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39.2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38.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39.2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38.4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39.2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38.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39.2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39.2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39.2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38.4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39.2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39.2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39.2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39.2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38.4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39.2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39.2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39.2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39.2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39.2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40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39.2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39.2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39.2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39.2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39.2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39.2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39.2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39.2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39.2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39.2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39.2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39.2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39.2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39.2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39.2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39.2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39.2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39.2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39.2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39.2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40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39.2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39.2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39.2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39.2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39.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39.2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39.2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39.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39.2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39.2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39.2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40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39.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39.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39.2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39.2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39.2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39.2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39.2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40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39.2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40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39.2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40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39.2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39.2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39.2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40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39.2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40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39.2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39.2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39.2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39.2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40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39.2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40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40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40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39.2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40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39.2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40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39.2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40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39.2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40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39.2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40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39.2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40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39.2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40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39.2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40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39.2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39.2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40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40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40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39.2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40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40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39.2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39.2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39.2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40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40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39.2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39.2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39.2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39.2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39.2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39.2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40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39.2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40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39.2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40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39.2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39.2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40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39.2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39.2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40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40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40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39.2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40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39.2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39.2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39.2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39.2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40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40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4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40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39.2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40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39.2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39.2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40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39.2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39.2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39.2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39.2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40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39.2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39.2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39.2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40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39.2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40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39.2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39.2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40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39.2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39.2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40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40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40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39.2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40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39.2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39.2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39.2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40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40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39.2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39.2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39.2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40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40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40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39.2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39.2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40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39.2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40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39.2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40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40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39.2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40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40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40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40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40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39.2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39.2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40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39.2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40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39.2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40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40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40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39.2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40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39.2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40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40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39.2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40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40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40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40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39.2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40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40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39.2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39.2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9.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39.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40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39.2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40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40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39.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40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40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39.2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39.2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40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39.2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40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39.2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40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39.2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40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40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39.2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39.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39.2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40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40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40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40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39.2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40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40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39.2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40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39.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40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40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40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40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40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40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40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40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39.2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39.2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39.2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39.2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40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40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40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40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40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9.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40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39.2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40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40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40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40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40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39.2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40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39.2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40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40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39.2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40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40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39.2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40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40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40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39.2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39.2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40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40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39.2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40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40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40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40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40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9.2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40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40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39.2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40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40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40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40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40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40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39.2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40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39.2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40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40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39.2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40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40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39.2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40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40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40.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40.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41.6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41.6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41.6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42.4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42.4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41.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42.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43.2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43.2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42.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43.2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42.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41.6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42.4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41.6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41.6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41.6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40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40.8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40.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41.6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40.8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41.6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41.6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41.6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40.8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41.6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41.6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41.6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42.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40.8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40.8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41.6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42.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40.8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40.8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40.8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41.6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40.8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40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40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40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9.2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9.2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8.4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9.2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9.2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7.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8.4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8.4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7.6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7.6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8.4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7.6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8.4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7.6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8.4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7.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8.4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6.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8.4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7.6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7.6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7.6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8.4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9.2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7.6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7.6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7" min="5" style="1" width="14.41"/>
    <col collapsed="false" customWidth="true" hidden="false" outlineLevel="0" max="12" min="12" style="1" width="10.99"/>
    <col collapsed="false" customWidth="true" hidden="false" outlineLevel="0" max="36" min="17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J1" s="1" t="s">
        <v>20</v>
      </c>
    </row>
    <row r="2" customFormat="false" ht="12.75" hidden="false" customHeight="false" outlineLevel="0" collapsed="false">
      <c r="A2" s="1" t="s">
        <v>25</v>
      </c>
      <c r="C2" s="1"/>
      <c r="D2" s="7"/>
      <c r="E2" s="8" t="s">
        <v>26</v>
      </c>
      <c r="F2" s="8" t="s">
        <v>26</v>
      </c>
      <c r="G2" s="8" t="s">
        <v>26</v>
      </c>
      <c r="J2" s="1" t="s">
        <v>27</v>
      </c>
    </row>
    <row r="3" customFormat="false" ht="12.75" hidden="false" customHeight="false" outlineLevel="0" collapsed="false">
      <c r="E3" s="9"/>
      <c r="F3" s="9"/>
      <c r="I3" s="6" t="s">
        <v>28</v>
      </c>
      <c r="J3" s="6"/>
      <c r="K3" s="6"/>
      <c r="L3" s="6"/>
    </row>
    <row r="4" customFormat="false" ht="12.75" hidden="false" customHeight="false" outlineLevel="0" collapsed="false">
      <c r="D4" s="4" t="n">
        <v>-0.025</v>
      </c>
      <c r="E4" s="4" t="n">
        <v>38.4</v>
      </c>
      <c r="F4" s="4" t="n">
        <v>0.08</v>
      </c>
      <c r="G4" s="9" t="n">
        <f aca="false">E4*F4</f>
        <v>3.072</v>
      </c>
      <c r="I4" s="10" t="n">
        <f aca="false">AVERAGE(G254:G1288)</f>
        <v>-4.75612753623188</v>
      </c>
      <c r="J4" s="1" t="s">
        <v>29</v>
      </c>
    </row>
    <row r="5" customFormat="false" ht="12.75" hidden="false" customHeight="false" outlineLevel="0" collapsed="false">
      <c r="D5" s="4" t="n">
        <v>-0.0249</v>
      </c>
      <c r="E5" s="4" t="n">
        <v>38.4</v>
      </c>
      <c r="F5" s="4" t="n">
        <v>0.04</v>
      </c>
      <c r="G5" s="9" t="n">
        <f aca="false">E5*F5</f>
        <v>1.536</v>
      </c>
      <c r="I5" s="10" t="n">
        <v>0.13</v>
      </c>
      <c r="J5" s="6" t="s">
        <v>30</v>
      </c>
      <c r="K5" s="6"/>
      <c r="L5" s="6"/>
      <c r="N5" s="9"/>
    </row>
    <row r="6" customFormat="false" ht="12.75" hidden="false" customHeight="false" outlineLevel="0" collapsed="false">
      <c r="D6" s="4" t="n">
        <v>-0.0248</v>
      </c>
      <c r="E6" s="4" t="n">
        <v>38.4</v>
      </c>
      <c r="F6" s="4" t="n">
        <v>0.24</v>
      </c>
      <c r="G6" s="9" t="n">
        <f aca="false">E6*F6</f>
        <v>9.216</v>
      </c>
      <c r="I6" s="10" t="n">
        <f aca="false">I4+I5</f>
        <v>-4.62612753623188</v>
      </c>
      <c r="J6" s="6" t="s">
        <v>31</v>
      </c>
      <c r="K6" s="6"/>
      <c r="L6" s="6"/>
    </row>
    <row r="7" customFormat="false" ht="12.75" hidden="false" customHeight="false" outlineLevel="0" collapsed="false">
      <c r="D7" s="4" t="n">
        <v>-0.0247</v>
      </c>
      <c r="E7" s="4" t="n">
        <v>38.4</v>
      </c>
      <c r="F7" s="4" t="n">
        <v>0.2</v>
      </c>
      <c r="G7" s="9" t="n">
        <f aca="false">E7*F7</f>
        <v>7.68</v>
      </c>
    </row>
    <row r="8" customFormat="false" ht="12.75" hidden="false" customHeight="false" outlineLevel="0" collapsed="false">
      <c r="D8" s="4" t="n">
        <v>-0.0246</v>
      </c>
      <c r="E8" s="4" t="n">
        <v>39.2</v>
      </c>
      <c r="F8" s="4" t="n">
        <v>0.12</v>
      </c>
      <c r="G8" s="9" t="n">
        <f aca="false">E8*F8</f>
        <v>4.704</v>
      </c>
      <c r="I8" s="10" t="n">
        <v>13.7530434782609</v>
      </c>
      <c r="J8" s="6" t="s">
        <v>32</v>
      </c>
      <c r="K8" s="6"/>
      <c r="L8" s="6"/>
      <c r="M8" s="6"/>
    </row>
    <row r="9" customFormat="false" ht="12.75" hidden="false" customHeight="false" outlineLevel="0" collapsed="false">
      <c r="D9" s="4" t="n">
        <v>-0.0245</v>
      </c>
      <c r="E9" s="4" t="n">
        <v>38.4</v>
      </c>
      <c r="F9" s="4" t="n">
        <v>0.32</v>
      </c>
      <c r="G9" s="9" t="n">
        <f aca="false">E9*F9</f>
        <v>12.288</v>
      </c>
      <c r="I9" s="10" t="n">
        <v>14.1923246376811</v>
      </c>
      <c r="J9" s="6" t="s">
        <v>33</v>
      </c>
      <c r="K9" s="6"/>
      <c r="L9" s="6"/>
      <c r="M9" s="6"/>
    </row>
    <row r="10" customFormat="false" ht="12.75" hidden="false" customHeight="false" outlineLevel="0" collapsed="false">
      <c r="D10" s="4" t="n">
        <v>-0.0244</v>
      </c>
      <c r="E10" s="4" t="n">
        <v>38.4</v>
      </c>
      <c r="F10" s="4" t="n">
        <v>0.32</v>
      </c>
      <c r="G10" s="9" t="n">
        <f aca="false">E10*F10</f>
        <v>12.288</v>
      </c>
      <c r="I10" s="10" t="n">
        <v>27.945368115942</v>
      </c>
      <c r="J10" s="1" t="s">
        <v>34</v>
      </c>
    </row>
    <row r="11" customFormat="false" ht="12.75" hidden="false" customHeight="false" outlineLevel="0" collapsed="false">
      <c r="D11" s="4" t="n">
        <v>-0.0243</v>
      </c>
      <c r="E11" s="4" t="n">
        <v>38.4</v>
      </c>
      <c r="F11" s="4" t="n">
        <v>0.36</v>
      </c>
      <c r="G11" s="9" t="n">
        <f aca="false">E11*F11</f>
        <v>13.824</v>
      </c>
      <c r="I11" s="10" t="n">
        <v>52.62</v>
      </c>
      <c r="J11" s="6" t="s">
        <v>35</v>
      </c>
      <c r="K11" s="6"/>
      <c r="L11" s="6"/>
      <c r="M11" s="6"/>
    </row>
    <row r="12" customFormat="false" ht="12.75" hidden="false" customHeight="false" outlineLevel="0" collapsed="false">
      <c r="D12" s="4" t="n">
        <v>-0.0242</v>
      </c>
      <c r="E12" s="4" t="n">
        <v>38.4</v>
      </c>
      <c r="F12" s="4" t="n">
        <v>0.36</v>
      </c>
      <c r="G12" s="9" t="n">
        <f aca="false">E12*F12</f>
        <v>13.824</v>
      </c>
      <c r="I12" s="6"/>
      <c r="J12" s="6" t="s">
        <v>36</v>
      </c>
      <c r="K12" s="6"/>
      <c r="L12" s="6"/>
      <c r="M12" s="6"/>
    </row>
    <row r="13" customFormat="false" ht="12.75" hidden="false" customHeight="false" outlineLevel="0" collapsed="false">
      <c r="D13" s="4" t="n">
        <v>-0.0241</v>
      </c>
      <c r="E13" s="4" t="n">
        <v>39.2</v>
      </c>
      <c r="F13" s="4" t="n">
        <v>0.36</v>
      </c>
      <c r="G13" s="9" t="n">
        <f aca="false">E13*F13</f>
        <v>14.112</v>
      </c>
      <c r="I13" s="6"/>
      <c r="J13" s="6" t="s">
        <v>37</v>
      </c>
      <c r="K13" s="6"/>
      <c r="L13" s="6"/>
      <c r="M13" s="6"/>
    </row>
    <row r="14" customFormat="false" ht="12.75" hidden="false" customHeight="false" outlineLevel="0" collapsed="false">
      <c r="D14" s="4" t="n">
        <v>-0.024</v>
      </c>
      <c r="E14" s="4" t="n">
        <v>38.4</v>
      </c>
      <c r="F14" s="4" t="n">
        <v>0.36</v>
      </c>
      <c r="G14" s="9" t="n">
        <f aca="false">E14*F14</f>
        <v>13.824</v>
      </c>
      <c r="I14" s="10" t="n">
        <f aca="false">I10+I11</f>
        <v>80.565368115942</v>
      </c>
      <c r="J14" s="1" t="s">
        <v>38</v>
      </c>
    </row>
    <row r="15" customFormat="false" ht="12.75" hidden="false" customHeight="false" outlineLevel="0" collapsed="false">
      <c r="D15" s="4" t="n">
        <v>-0.0239</v>
      </c>
      <c r="E15" s="4" t="n">
        <v>39.2</v>
      </c>
      <c r="F15" s="4" t="n">
        <v>0.32</v>
      </c>
      <c r="G15" s="9" t="n">
        <f aca="false">E15*F15</f>
        <v>12.544</v>
      </c>
      <c r="I15" s="10" t="n">
        <f aca="false">I14/I6*100</f>
        <v>-1741.52933495571</v>
      </c>
      <c r="J15" s="6" t="s">
        <v>39</v>
      </c>
      <c r="K15" s="6"/>
      <c r="L15" s="6"/>
      <c r="M15" s="6"/>
    </row>
    <row r="16" customFormat="false" ht="12.75" hidden="false" customHeight="false" outlineLevel="0" collapsed="false">
      <c r="D16" s="4" t="n">
        <v>-0.0238</v>
      </c>
      <c r="E16" s="4" t="n">
        <v>38.4</v>
      </c>
      <c r="F16" s="4" t="n">
        <v>0.36</v>
      </c>
      <c r="G16" s="9" t="n">
        <f aca="false">E16*F16</f>
        <v>13.824</v>
      </c>
      <c r="I16" s="10" t="n">
        <f aca="false">I14-I6</f>
        <v>85.1914956521739</v>
      </c>
      <c r="J16" s="6" t="s">
        <v>40</v>
      </c>
      <c r="K16" s="6"/>
    </row>
    <row r="17" customFormat="false" ht="12.75" hidden="false" customHeight="false" outlineLevel="0" collapsed="false">
      <c r="D17" s="4" t="n">
        <v>-0.0237</v>
      </c>
      <c r="E17" s="4" t="n">
        <v>39.2</v>
      </c>
      <c r="F17" s="4" t="n">
        <v>0.32</v>
      </c>
      <c r="G17" s="9" t="n">
        <f aca="false">E17*F17</f>
        <v>12.544</v>
      </c>
    </row>
    <row r="18" customFormat="false" ht="12.75" hidden="false" customHeight="false" outlineLevel="0" collapsed="false">
      <c r="D18" s="4" t="n">
        <v>-0.0236</v>
      </c>
      <c r="E18" s="4" t="n">
        <v>38.4</v>
      </c>
      <c r="F18" s="4" t="n">
        <v>0.44</v>
      </c>
      <c r="G18" s="9" t="n">
        <f aca="false">E18*F18</f>
        <v>16.896</v>
      </c>
    </row>
    <row r="19" customFormat="false" ht="12.75" hidden="false" customHeight="false" outlineLevel="0" collapsed="false">
      <c r="C19" s="1"/>
      <c r="D19" s="4" t="n">
        <v>-0.0235</v>
      </c>
      <c r="E19" s="4" t="n">
        <v>39.2</v>
      </c>
      <c r="F19" s="4" t="n">
        <v>0.44</v>
      </c>
      <c r="G19" s="9" t="n">
        <f aca="false">E19*F19</f>
        <v>17.248</v>
      </c>
      <c r="I19" s="9" t="n">
        <f aca="false">AVERAGE(G254:G1288)</f>
        <v>-4.75612753623188</v>
      </c>
      <c r="J19" s="1" t="s">
        <v>41</v>
      </c>
    </row>
    <row r="20" customFormat="false" ht="12.75" hidden="false" customHeight="false" outlineLevel="0" collapsed="false">
      <c r="C20" s="1"/>
      <c r="D20" s="4" t="n">
        <v>-0.0234</v>
      </c>
      <c r="E20" s="4" t="n">
        <v>38.4</v>
      </c>
      <c r="F20" s="4" t="n">
        <v>0.52</v>
      </c>
      <c r="G20" s="9" t="n">
        <f aca="false">E20*F20</f>
        <v>19.968</v>
      </c>
    </row>
    <row r="21" customFormat="false" ht="12.75" hidden="false" customHeight="false" outlineLevel="0" collapsed="false">
      <c r="C21" s="1"/>
      <c r="D21" s="4" t="n">
        <v>-0.0233</v>
      </c>
      <c r="E21" s="4" t="n">
        <v>39.2</v>
      </c>
      <c r="F21" s="4" t="n">
        <v>0.4</v>
      </c>
      <c r="G21" s="9" t="n">
        <f aca="false">E21*F21</f>
        <v>15.68</v>
      </c>
      <c r="J21" s="1" t="s">
        <v>42</v>
      </c>
    </row>
    <row r="22" customFormat="false" ht="12.75" hidden="false" customHeight="false" outlineLevel="0" collapsed="false">
      <c r="C22" s="1"/>
      <c r="D22" s="4" t="n">
        <v>-0.0232</v>
      </c>
      <c r="E22" s="4" t="n">
        <v>39.2</v>
      </c>
      <c r="F22" s="4" t="n">
        <v>0.52</v>
      </c>
      <c r="G22" s="9" t="n">
        <f aca="false">E22*F22</f>
        <v>20.384</v>
      </c>
      <c r="J22" s="1" t="s">
        <v>43</v>
      </c>
    </row>
    <row r="23" customFormat="false" ht="12.75" hidden="false" customHeight="false" outlineLevel="0" collapsed="false">
      <c r="C23" s="1"/>
      <c r="D23" s="4" t="n">
        <v>-0.0231</v>
      </c>
      <c r="E23" s="4" t="n">
        <v>39.2</v>
      </c>
      <c r="F23" s="4" t="n">
        <v>0.6</v>
      </c>
      <c r="G23" s="9" t="n">
        <f aca="false">E23*F23</f>
        <v>23.52</v>
      </c>
    </row>
    <row r="24" customFormat="false" ht="12.75" hidden="false" customHeight="false" outlineLevel="0" collapsed="false">
      <c r="C24" s="1"/>
      <c r="D24" s="4" t="n">
        <v>-0.023</v>
      </c>
      <c r="E24" s="4" t="n">
        <v>39.2</v>
      </c>
      <c r="F24" s="4" t="n">
        <v>0.48</v>
      </c>
      <c r="G24" s="9" t="n">
        <f aca="false">E24*F24</f>
        <v>18.816</v>
      </c>
    </row>
    <row r="25" customFormat="false" ht="12.75" hidden="false" customHeight="false" outlineLevel="0" collapsed="false">
      <c r="C25" s="1"/>
      <c r="D25" s="4" t="n">
        <v>-0.0229</v>
      </c>
      <c r="E25" s="4" t="n">
        <v>39.2</v>
      </c>
      <c r="F25" s="4" t="n">
        <v>0.6</v>
      </c>
      <c r="G25" s="9" t="n">
        <f aca="false">E25*F25</f>
        <v>23.52</v>
      </c>
    </row>
    <row r="26" customFormat="false" ht="12.75" hidden="false" customHeight="false" outlineLevel="0" collapsed="false">
      <c r="C26" s="1"/>
      <c r="D26" s="4" t="n">
        <v>-0.0228</v>
      </c>
      <c r="E26" s="4" t="n">
        <v>39.2</v>
      </c>
      <c r="F26" s="4" t="n">
        <v>0.6</v>
      </c>
      <c r="G26" s="9" t="n">
        <f aca="false">E26*F26</f>
        <v>23.52</v>
      </c>
    </row>
    <row r="27" customFormat="false" ht="12.75" hidden="false" customHeight="false" outlineLevel="0" collapsed="false">
      <c r="C27" s="1"/>
      <c r="D27" s="4" t="n">
        <v>-0.0227</v>
      </c>
      <c r="E27" s="4" t="n">
        <v>39.2</v>
      </c>
      <c r="F27" s="4" t="n">
        <v>0.64</v>
      </c>
      <c r="G27" s="9" t="n">
        <f aca="false">E27*F27</f>
        <v>25.088</v>
      </c>
    </row>
    <row r="28" customFormat="false" ht="12.75" hidden="false" customHeight="false" outlineLevel="0" collapsed="false">
      <c r="C28" s="1"/>
      <c r="D28" s="4" t="n">
        <v>-0.0226</v>
      </c>
      <c r="E28" s="4" t="n">
        <v>39.2</v>
      </c>
      <c r="F28" s="4" t="n">
        <v>0.6</v>
      </c>
      <c r="G28" s="9" t="n">
        <f aca="false">E28*F28</f>
        <v>23.52</v>
      </c>
    </row>
    <row r="29" customFormat="false" ht="12.75" hidden="false" customHeight="false" outlineLevel="0" collapsed="false">
      <c r="C29" s="1"/>
      <c r="D29" s="4" t="n">
        <v>-0.0225</v>
      </c>
      <c r="E29" s="4" t="n">
        <v>38.4</v>
      </c>
      <c r="F29" s="4" t="n">
        <v>0.6</v>
      </c>
      <c r="G29" s="9" t="n">
        <f aca="false">E29*F29</f>
        <v>23.04</v>
      </c>
    </row>
    <row r="30" customFormat="false" ht="12.75" hidden="false" customHeight="false" outlineLevel="0" collapsed="false">
      <c r="C30" s="1"/>
      <c r="D30" s="4" t="n">
        <v>-0.0224</v>
      </c>
      <c r="E30" s="4" t="n">
        <v>39.2</v>
      </c>
      <c r="F30" s="4" t="n">
        <v>0.64</v>
      </c>
      <c r="G30" s="9" t="n">
        <f aca="false">E30*F30</f>
        <v>25.088</v>
      </c>
    </row>
    <row r="31" customFormat="false" ht="12.75" hidden="false" customHeight="false" outlineLevel="0" collapsed="false">
      <c r="C31" s="1"/>
      <c r="D31" s="4" t="n">
        <v>-0.0223</v>
      </c>
      <c r="E31" s="4" t="n">
        <v>39.2</v>
      </c>
      <c r="F31" s="4" t="n">
        <v>0.64</v>
      </c>
      <c r="G31" s="9" t="n">
        <f aca="false">E31*F31</f>
        <v>25.088</v>
      </c>
    </row>
    <row r="32" customFormat="false" ht="12.75" hidden="false" customHeight="false" outlineLevel="0" collapsed="false">
      <c r="C32" s="1"/>
      <c r="D32" s="4" t="n">
        <v>-0.0222</v>
      </c>
      <c r="E32" s="4" t="n">
        <v>39.2</v>
      </c>
      <c r="F32" s="4" t="n">
        <v>0.6</v>
      </c>
      <c r="G32" s="9" t="n">
        <f aca="false">E32*F32</f>
        <v>23.52</v>
      </c>
    </row>
    <row r="33" customFormat="false" ht="12.75" hidden="false" customHeight="false" outlineLevel="0" collapsed="false">
      <c r="C33" s="1"/>
      <c r="D33" s="4" t="n">
        <v>-0.0221</v>
      </c>
      <c r="E33" s="4" t="n">
        <v>39.2</v>
      </c>
      <c r="F33" s="4" t="n">
        <v>0.72</v>
      </c>
      <c r="G33" s="9" t="n">
        <f aca="false">E33*F33</f>
        <v>28.224</v>
      </c>
    </row>
    <row r="34" customFormat="false" ht="12.75" hidden="false" customHeight="false" outlineLevel="0" collapsed="false">
      <c r="C34" s="1"/>
      <c r="D34" s="4" t="n">
        <v>-0.022</v>
      </c>
      <c r="E34" s="4" t="n">
        <v>39.2</v>
      </c>
      <c r="F34" s="4" t="n">
        <v>0.56</v>
      </c>
      <c r="G34" s="9" t="n">
        <f aca="false">E34*F34</f>
        <v>21.952</v>
      </c>
    </row>
    <row r="35" customFormat="false" ht="12.75" hidden="false" customHeight="false" outlineLevel="0" collapsed="false">
      <c r="C35" s="1"/>
      <c r="D35" s="4" t="n">
        <v>-0.0219</v>
      </c>
      <c r="E35" s="4" t="n">
        <v>39.2</v>
      </c>
      <c r="F35" s="4" t="n">
        <v>0.6</v>
      </c>
      <c r="G35" s="9" t="n">
        <f aca="false">E35*F35</f>
        <v>23.52</v>
      </c>
    </row>
    <row r="36" customFormat="false" ht="12.75" hidden="false" customHeight="false" outlineLevel="0" collapsed="false">
      <c r="C36" s="1"/>
      <c r="D36" s="4" t="n">
        <v>-0.0218</v>
      </c>
      <c r="E36" s="4" t="n">
        <v>39.2</v>
      </c>
      <c r="F36" s="4" t="n">
        <v>0.68</v>
      </c>
      <c r="G36" s="9" t="n">
        <f aca="false">E36*F36</f>
        <v>26.656</v>
      </c>
    </row>
    <row r="37" customFormat="false" ht="12.75" hidden="false" customHeight="false" outlineLevel="0" collapsed="false">
      <c r="C37" s="1"/>
      <c r="D37" s="4" t="n">
        <v>-0.0217</v>
      </c>
      <c r="E37" s="4" t="n">
        <v>39.2</v>
      </c>
      <c r="F37" s="4" t="n">
        <v>0.72</v>
      </c>
      <c r="G37" s="9" t="n">
        <f aca="false">E37*F37</f>
        <v>28.224</v>
      </c>
    </row>
    <row r="38" customFormat="false" ht="12.75" hidden="false" customHeight="false" outlineLevel="0" collapsed="false">
      <c r="C38" s="1"/>
      <c r="D38" s="4" t="n">
        <v>-0.0216</v>
      </c>
      <c r="E38" s="4" t="n">
        <v>39.2</v>
      </c>
      <c r="F38" s="4" t="n">
        <v>0.84</v>
      </c>
      <c r="G38" s="9" t="n">
        <f aca="false">E38*F38</f>
        <v>32.928</v>
      </c>
    </row>
    <row r="39" customFormat="false" ht="12.75" hidden="false" customHeight="false" outlineLevel="0" collapsed="false">
      <c r="C39" s="1"/>
      <c r="D39" s="4" t="n">
        <v>-0.0215</v>
      </c>
      <c r="E39" s="4" t="n">
        <v>39.2</v>
      </c>
      <c r="F39" s="4" t="n">
        <v>0.72</v>
      </c>
      <c r="G39" s="9" t="n">
        <f aca="false">E39*F39</f>
        <v>28.224</v>
      </c>
    </row>
    <row r="40" customFormat="false" ht="12.75" hidden="false" customHeight="false" outlineLevel="0" collapsed="false">
      <c r="C40" s="1"/>
      <c r="D40" s="4" t="n">
        <v>-0.0214</v>
      </c>
      <c r="E40" s="4" t="n">
        <v>39.2</v>
      </c>
      <c r="F40" s="4" t="n">
        <v>0.76</v>
      </c>
      <c r="G40" s="9" t="n">
        <f aca="false">E40*F40</f>
        <v>29.792</v>
      </c>
    </row>
    <row r="41" customFormat="false" ht="12.75" hidden="false" customHeight="false" outlineLevel="0" collapsed="false">
      <c r="C41" s="1"/>
      <c r="D41" s="4" t="n">
        <v>-0.0213</v>
      </c>
      <c r="E41" s="4" t="n">
        <v>39.2</v>
      </c>
      <c r="F41" s="4" t="n">
        <v>0.84</v>
      </c>
      <c r="G41" s="9" t="n">
        <f aca="false">E41*F41</f>
        <v>32.928</v>
      </c>
    </row>
    <row r="42" customFormat="false" ht="12.75" hidden="false" customHeight="false" outlineLevel="0" collapsed="false">
      <c r="C42" s="1"/>
      <c r="D42" s="4" t="n">
        <v>-0.0212</v>
      </c>
      <c r="E42" s="4" t="n">
        <v>39.2</v>
      </c>
      <c r="F42" s="4" t="n">
        <v>0.8</v>
      </c>
      <c r="G42" s="9" t="n">
        <f aca="false">E42*F42</f>
        <v>31.36</v>
      </c>
    </row>
    <row r="43" customFormat="false" ht="12.75" hidden="false" customHeight="false" outlineLevel="0" collapsed="false">
      <c r="C43" s="1"/>
      <c r="D43" s="4" t="n">
        <v>-0.0211</v>
      </c>
      <c r="E43" s="4" t="n">
        <v>39.2</v>
      </c>
      <c r="F43" s="4" t="n">
        <v>0.8</v>
      </c>
      <c r="G43" s="9" t="n">
        <f aca="false">E43*F43</f>
        <v>31.36</v>
      </c>
    </row>
    <row r="44" customFormat="false" ht="12.75" hidden="false" customHeight="false" outlineLevel="0" collapsed="false">
      <c r="C44" s="1"/>
      <c r="D44" s="4" t="n">
        <v>-0.021</v>
      </c>
      <c r="E44" s="4" t="n">
        <v>39.2</v>
      </c>
      <c r="F44" s="4" t="n">
        <v>0.84</v>
      </c>
      <c r="G44" s="9" t="n">
        <f aca="false">E44*F44</f>
        <v>32.928</v>
      </c>
    </row>
    <row r="45" customFormat="false" ht="12.75" hidden="false" customHeight="false" outlineLevel="0" collapsed="false">
      <c r="C45" s="1"/>
      <c r="D45" s="4" t="n">
        <v>-0.0209</v>
      </c>
      <c r="E45" s="4" t="n">
        <v>39.2</v>
      </c>
      <c r="F45" s="4" t="n">
        <v>0.92</v>
      </c>
      <c r="G45" s="9" t="n">
        <f aca="false">E45*F45</f>
        <v>36.064</v>
      </c>
    </row>
    <row r="46" customFormat="false" ht="12.75" hidden="false" customHeight="false" outlineLevel="0" collapsed="false">
      <c r="C46" s="1"/>
      <c r="D46" s="4" t="n">
        <v>-0.0208</v>
      </c>
      <c r="E46" s="4" t="n">
        <v>39.2</v>
      </c>
      <c r="F46" s="4" t="n">
        <v>1</v>
      </c>
      <c r="G46" s="9" t="n">
        <f aca="false">E46*F46</f>
        <v>39.2</v>
      </c>
    </row>
    <row r="47" customFormat="false" ht="12.75" hidden="false" customHeight="false" outlineLevel="0" collapsed="false">
      <c r="C47" s="1"/>
      <c r="D47" s="4" t="n">
        <v>-0.0207</v>
      </c>
      <c r="E47" s="4" t="n">
        <v>39.2</v>
      </c>
      <c r="F47" s="4" t="n">
        <v>0.88</v>
      </c>
      <c r="G47" s="9" t="n">
        <f aca="false">E47*F47</f>
        <v>34.496</v>
      </c>
    </row>
    <row r="48" customFormat="false" ht="12.75" hidden="false" customHeight="false" outlineLevel="0" collapsed="false">
      <c r="C48" s="1"/>
      <c r="D48" s="4" t="n">
        <v>-0.0206</v>
      </c>
      <c r="E48" s="4" t="n">
        <v>38.4</v>
      </c>
      <c r="F48" s="4" t="n">
        <v>0.92</v>
      </c>
      <c r="G48" s="9" t="n">
        <f aca="false">E48*F48</f>
        <v>35.328</v>
      </c>
    </row>
    <row r="49" customFormat="false" ht="12.75" hidden="false" customHeight="false" outlineLevel="0" collapsed="false">
      <c r="C49" s="1"/>
      <c r="D49" s="4" t="n">
        <v>-0.0205</v>
      </c>
      <c r="E49" s="4" t="n">
        <v>39.2</v>
      </c>
      <c r="F49" s="4" t="n">
        <v>1.04</v>
      </c>
      <c r="G49" s="9" t="n">
        <f aca="false">E49*F49</f>
        <v>40.768</v>
      </c>
    </row>
    <row r="50" customFormat="false" ht="12.75" hidden="false" customHeight="false" outlineLevel="0" collapsed="false">
      <c r="C50" s="1"/>
      <c r="D50" s="4" t="n">
        <v>-0.0204</v>
      </c>
      <c r="E50" s="4" t="n">
        <v>39.2</v>
      </c>
      <c r="F50" s="4" t="n">
        <v>1</v>
      </c>
      <c r="G50" s="9" t="n">
        <f aca="false">E50*F50</f>
        <v>39.2</v>
      </c>
    </row>
    <row r="51" customFormat="false" ht="12.75" hidden="false" customHeight="false" outlineLevel="0" collapsed="false">
      <c r="C51" s="1"/>
      <c r="D51" s="4" t="n">
        <v>-0.0203</v>
      </c>
      <c r="E51" s="4" t="n">
        <v>39.2</v>
      </c>
      <c r="F51" s="4" t="n">
        <v>0.92</v>
      </c>
      <c r="G51" s="9" t="n">
        <f aca="false">E51*F51</f>
        <v>36.064</v>
      </c>
    </row>
    <row r="52" customFormat="false" ht="12.75" hidden="false" customHeight="false" outlineLevel="0" collapsed="false">
      <c r="C52" s="1"/>
      <c r="D52" s="4" t="n">
        <v>-0.0202</v>
      </c>
      <c r="E52" s="4" t="n">
        <v>39.2</v>
      </c>
      <c r="F52" s="4" t="n">
        <v>0.88</v>
      </c>
      <c r="G52" s="9" t="n">
        <f aca="false">E52*F52</f>
        <v>34.496</v>
      </c>
    </row>
    <row r="53" customFormat="false" ht="12.75" hidden="false" customHeight="false" outlineLevel="0" collapsed="false">
      <c r="C53" s="1"/>
      <c r="D53" s="4" t="n">
        <v>-0.0201</v>
      </c>
      <c r="E53" s="4" t="n">
        <v>39.2</v>
      </c>
      <c r="F53" s="4" t="n">
        <v>1.04</v>
      </c>
      <c r="G53" s="9" t="n">
        <f aca="false">E53*F53</f>
        <v>40.768</v>
      </c>
    </row>
    <row r="54" customFormat="false" ht="12.75" hidden="false" customHeight="false" outlineLevel="0" collapsed="false">
      <c r="C54" s="1"/>
      <c r="D54" s="4" t="n">
        <v>-0.02</v>
      </c>
      <c r="E54" s="4" t="n">
        <v>39.2</v>
      </c>
      <c r="F54" s="4" t="n">
        <v>0.92</v>
      </c>
      <c r="G54" s="9" t="n">
        <f aca="false">E54*F54</f>
        <v>36.064</v>
      </c>
    </row>
    <row r="55" customFormat="false" ht="12.75" hidden="false" customHeight="false" outlineLevel="0" collapsed="false">
      <c r="C55" s="1"/>
      <c r="D55" s="4" t="n">
        <v>-0.0199</v>
      </c>
      <c r="E55" s="4" t="n">
        <v>39.2</v>
      </c>
      <c r="F55" s="4" t="n">
        <v>0.88</v>
      </c>
      <c r="G55" s="9" t="n">
        <f aca="false">E55*F55</f>
        <v>34.496</v>
      </c>
    </row>
    <row r="56" customFormat="false" ht="12.75" hidden="false" customHeight="false" outlineLevel="0" collapsed="false">
      <c r="C56" s="1"/>
      <c r="D56" s="4" t="n">
        <v>-0.0198</v>
      </c>
      <c r="E56" s="4" t="n">
        <v>39.2</v>
      </c>
      <c r="F56" s="4" t="n">
        <v>0.96</v>
      </c>
      <c r="G56" s="9" t="n">
        <f aca="false">E56*F56</f>
        <v>37.632</v>
      </c>
    </row>
    <row r="57" customFormat="false" ht="12.75" hidden="false" customHeight="false" outlineLevel="0" collapsed="false">
      <c r="C57" s="1"/>
      <c r="D57" s="4" t="n">
        <v>-0.0197</v>
      </c>
      <c r="E57" s="4" t="n">
        <v>39.2</v>
      </c>
      <c r="F57" s="4" t="n">
        <v>1.08</v>
      </c>
      <c r="G57" s="9" t="n">
        <f aca="false">E57*F57</f>
        <v>42.336</v>
      </c>
    </row>
    <row r="58" customFormat="false" ht="12.75" hidden="false" customHeight="false" outlineLevel="0" collapsed="false">
      <c r="C58" s="1"/>
      <c r="D58" s="4" t="n">
        <v>-0.0196</v>
      </c>
      <c r="E58" s="4" t="n">
        <v>39.2</v>
      </c>
      <c r="F58" s="4" t="n">
        <v>1</v>
      </c>
      <c r="G58" s="9" t="n">
        <f aca="false">E58*F58</f>
        <v>39.2</v>
      </c>
    </row>
    <row r="59" customFormat="false" ht="12.75" hidden="false" customHeight="false" outlineLevel="0" collapsed="false">
      <c r="C59" s="1"/>
      <c r="D59" s="4" t="n">
        <v>-0.0195</v>
      </c>
      <c r="E59" s="4" t="n">
        <v>39.2</v>
      </c>
      <c r="F59" s="4" t="n">
        <v>1</v>
      </c>
      <c r="G59" s="9" t="n">
        <f aca="false">E59*F59</f>
        <v>39.2</v>
      </c>
    </row>
    <row r="60" customFormat="false" ht="12.75" hidden="false" customHeight="false" outlineLevel="0" collapsed="false">
      <c r="C60" s="1"/>
      <c r="D60" s="4" t="n">
        <v>-0.0194</v>
      </c>
      <c r="E60" s="4" t="n">
        <v>39.2</v>
      </c>
      <c r="F60" s="4" t="n">
        <v>0.96</v>
      </c>
      <c r="G60" s="9" t="n">
        <f aca="false">E60*F60</f>
        <v>37.632</v>
      </c>
    </row>
    <row r="61" customFormat="false" ht="12.75" hidden="false" customHeight="false" outlineLevel="0" collapsed="false">
      <c r="C61" s="1"/>
      <c r="D61" s="4" t="n">
        <v>-0.0193</v>
      </c>
      <c r="E61" s="4" t="n">
        <v>39.2</v>
      </c>
      <c r="F61" s="4" t="n">
        <v>1.04</v>
      </c>
      <c r="G61" s="9" t="n">
        <f aca="false">E61*F61</f>
        <v>40.768</v>
      </c>
    </row>
    <row r="62" customFormat="false" ht="12.75" hidden="false" customHeight="false" outlineLevel="0" collapsed="false">
      <c r="C62" s="1"/>
      <c r="D62" s="4" t="n">
        <v>-0.0192</v>
      </c>
      <c r="E62" s="4" t="n">
        <v>40</v>
      </c>
      <c r="F62" s="4" t="n">
        <v>1.04</v>
      </c>
      <c r="G62" s="9" t="n">
        <f aca="false">E62*F62</f>
        <v>41.6</v>
      </c>
    </row>
    <row r="63" customFormat="false" ht="12.75" hidden="false" customHeight="false" outlineLevel="0" collapsed="false">
      <c r="C63" s="1"/>
      <c r="D63" s="4" t="n">
        <v>-0.0191</v>
      </c>
      <c r="E63" s="4" t="n">
        <v>40</v>
      </c>
      <c r="F63" s="4" t="n">
        <v>1.08</v>
      </c>
      <c r="G63" s="9" t="n">
        <f aca="false">E63*F63</f>
        <v>43.2</v>
      </c>
    </row>
    <row r="64" customFormat="false" ht="12.75" hidden="false" customHeight="false" outlineLevel="0" collapsed="false">
      <c r="C64" s="1"/>
      <c r="D64" s="4" t="n">
        <v>-0.019</v>
      </c>
      <c r="E64" s="4" t="n">
        <v>39.2</v>
      </c>
      <c r="F64" s="4" t="n">
        <v>1.12</v>
      </c>
      <c r="G64" s="9" t="n">
        <f aca="false">E64*F64</f>
        <v>43.904</v>
      </c>
    </row>
    <row r="65" customFormat="false" ht="12.75" hidden="false" customHeight="false" outlineLevel="0" collapsed="false">
      <c r="C65" s="1"/>
      <c r="D65" s="4" t="n">
        <v>-0.0189</v>
      </c>
      <c r="E65" s="4" t="n">
        <v>39.2</v>
      </c>
      <c r="F65" s="4" t="n">
        <v>1.12</v>
      </c>
      <c r="G65" s="9" t="n">
        <f aca="false">E65*F65</f>
        <v>43.904</v>
      </c>
    </row>
    <row r="66" customFormat="false" ht="12.75" hidden="false" customHeight="false" outlineLevel="0" collapsed="false">
      <c r="C66" s="1"/>
      <c r="D66" s="4" t="n">
        <v>-0.0188</v>
      </c>
      <c r="E66" s="4" t="n">
        <v>39.2</v>
      </c>
      <c r="F66" s="4" t="n">
        <v>1.12</v>
      </c>
      <c r="G66" s="9" t="n">
        <f aca="false">E66*F66</f>
        <v>43.904</v>
      </c>
    </row>
    <row r="67" customFormat="false" ht="12.75" hidden="false" customHeight="false" outlineLevel="0" collapsed="false">
      <c r="C67" s="1"/>
      <c r="D67" s="4" t="n">
        <v>-0.0187</v>
      </c>
      <c r="E67" s="4" t="n">
        <v>39.2</v>
      </c>
      <c r="F67" s="4" t="n">
        <v>1.08</v>
      </c>
      <c r="G67" s="9" t="n">
        <f aca="false">E67*F67</f>
        <v>42.336</v>
      </c>
    </row>
    <row r="68" customFormat="false" ht="12.75" hidden="false" customHeight="false" outlineLevel="0" collapsed="false">
      <c r="C68" s="1"/>
      <c r="D68" s="4" t="n">
        <v>-0.0186</v>
      </c>
      <c r="E68" s="4" t="n">
        <v>39.2</v>
      </c>
      <c r="F68" s="4" t="n">
        <v>1.12</v>
      </c>
      <c r="G68" s="9" t="n">
        <f aca="false">E68*F68</f>
        <v>43.904</v>
      </c>
    </row>
    <row r="69" customFormat="false" ht="12.75" hidden="false" customHeight="false" outlineLevel="0" collapsed="false">
      <c r="C69" s="1"/>
      <c r="D69" s="4" t="n">
        <v>-0.0185</v>
      </c>
      <c r="E69" s="4" t="n">
        <v>39.2</v>
      </c>
      <c r="F69" s="4" t="n">
        <v>1.08</v>
      </c>
      <c r="G69" s="9" t="n">
        <f aca="false">E69*F69</f>
        <v>42.336</v>
      </c>
    </row>
    <row r="70" customFormat="false" ht="12.75" hidden="false" customHeight="false" outlineLevel="0" collapsed="false">
      <c r="C70" s="1"/>
      <c r="D70" s="4" t="n">
        <v>-0.0184</v>
      </c>
      <c r="E70" s="4" t="n">
        <v>39.2</v>
      </c>
      <c r="F70" s="4" t="n">
        <v>1.12</v>
      </c>
      <c r="G70" s="9" t="n">
        <f aca="false">E70*F70</f>
        <v>43.904</v>
      </c>
    </row>
    <row r="71" customFormat="false" ht="12.75" hidden="false" customHeight="false" outlineLevel="0" collapsed="false">
      <c r="C71" s="1"/>
      <c r="D71" s="4" t="n">
        <v>-0.0183</v>
      </c>
      <c r="E71" s="4" t="n">
        <v>39.2</v>
      </c>
      <c r="F71" s="4" t="n">
        <v>1.2</v>
      </c>
      <c r="G71" s="9" t="n">
        <f aca="false">E71*F71</f>
        <v>47.04</v>
      </c>
    </row>
    <row r="72" customFormat="false" ht="12.75" hidden="false" customHeight="false" outlineLevel="0" collapsed="false">
      <c r="C72" s="1"/>
      <c r="D72" s="4" t="n">
        <v>-0.0182</v>
      </c>
      <c r="E72" s="4" t="n">
        <v>40</v>
      </c>
      <c r="F72" s="4" t="n">
        <v>1.16</v>
      </c>
      <c r="G72" s="9" t="n">
        <f aca="false">E72*F72</f>
        <v>46.4</v>
      </c>
    </row>
    <row r="73" customFormat="false" ht="12.75" hidden="false" customHeight="false" outlineLevel="0" collapsed="false">
      <c r="C73" s="1"/>
      <c r="D73" s="4" t="n">
        <v>-0.0181</v>
      </c>
      <c r="E73" s="4" t="n">
        <v>39.2</v>
      </c>
      <c r="F73" s="4" t="n">
        <v>1.16</v>
      </c>
      <c r="G73" s="9" t="n">
        <f aca="false">E73*F73</f>
        <v>45.472</v>
      </c>
    </row>
    <row r="74" customFormat="false" ht="12.75" hidden="false" customHeight="false" outlineLevel="0" collapsed="false">
      <c r="C74" s="1"/>
      <c r="D74" s="4" t="n">
        <v>-0.018</v>
      </c>
      <c r="E74" s="4" t="n">
        <v>39.2</v>
      </c>
      <c r="F74" s="4" t="n">
        <v>1.16</v>
      </c>
      <c r="G74" s="9" t="n">
        <f aca="false">E74*F74</f>
        <v>45.472</v>
      </c>
    </row>
    <row r="75" customFormat="false" ht="12.75" hidden="false" customHeight="false" outlineLevel="0" collapsed="false">
      <c r="C75" s="1"/>
      <c r="D75" s="4" t="n">
        <v>-0.0179</v>
      </c>
      <c r="E75" s="4" t="n">
        <v>40</v>
      </c>
      <c r="F75" s="4" t="n">
        <v>1.12</v>
      </c>
      <c r="G75" s="9" t="n">
        <f aca="false">E75*F75</f>
        <v>44.8</v>
      </c>
    </row>
    <row r="76" customFormat="false" ht="12.75" hidden="false" customHeight="false" outlineLevel="0" collapsed="false">
      <c r="C76" s="1"/>
      <c r="D76" s="4" t="n">
        <v>-0.0178</v>
      </c>
      <c r="E76" s="4" t="n">
        <v>39.2</v>
      </c>
      <c r="F76" s="4" t="n">
        <v>1.16</v>
      </c>
      <c r="G76" s="9" t="n">
        <f aca="false">E76*F76</f>
        <v>45.472</v>
      </c>
    </row>
    <row r="77" customFormat="false" ht="12.75" hidden="false" customHeight="false" outlineLevel="0" collapsed="false">
      <c r="C77" s="1"/>
      <c r="D77" s="4" t="n">
        <v>-0.0177</v>
      </c>
      <c r="E77" s="4" t="n">
        <v>40</v>
      </c>
      <c r="F77" s="4" t="n">
        <v>1.16</v>
      </c>
      <c r="G77" s="9" t="n">
        <f aca="false">E77*F77</f>
        <v>46.4</v>
      </c>
    </row>
    <row r="78" customFormat="false" ht="12.75" hidden="false" customHeight="false" outlineLevel="0" collapsed="false">
      <c r="C78" s="1"/>
      <c r="D78" s="4" t="n">
        <v>-0.0176</v>
      </c>
      <c r="E78" s="4" t="n">
        <v>39.2</v>
      </c>
      <c r="F78" s="4" t="n">
        <v>1.2</v>
      </c>
      <c r="G78" s="9" t="n">
        <f aca="false">E78*F78</f>
        <v>47.04</v>
      </c>
    </row>
    <row r="79" customFormat="false" ht="12.75" hidden="false" customHeight="false" outlineLevel="0" collapsed="false">
      <c r="C79" s="1"/>
      <c r="D79" s="4" t="n">
        <v>-0.0175</v>
      </c>
      <c r="E79" s="4" t="n">
        <v>39.2</v>
      </c>
      <c r="F79" s="4" t="n">
        <v>1.28</v>
      </c>
      <c r="G79" s="9" t="n">
        <f aca="false">E79*F79</f>
        <v>50.176</v>
      </c>
    </row>
    <row r="80" customFormat="false" ht="12.75" hidden="false" customHeight="false" outlineLevel="0" collapsed="false">
      <c r="C80" s="1"/>
      <c r="D80" s="4" t="n">
        <v>-0.0174</v>
      </c>
      <c r="E80" s="4" t="n">
        <v>39.2</v>
      </c>
      <c r="F80" s="4" t="n">
        <v>1.2</v>
      </c>
      <c r="G80" s="9" t="n">
        <f aca="false">E80*F80</f>
        <v>47.04</v>
      </c>
    </row>
    <row r="81" customFormat="false" ht="12.75" hidden="false" customHeight="false" outlineLevel="0" collapsed="false">
      <c r="C81" s="1"/>
      <c r="D81" s="4" t="n">
        <v>-0.0173</v>
      </c>
      <c r="E81" s="4" t="n">
        <v>40</v>
      </c>
      <c r="F81" s="4" t="n">
        <v>1.16</v>
      </c>
      <c r="G81" s="9" t="n">
        <f aca="false">E81*F81</f>
        <v>46.4</v>
      </c>
    </row>
    <row r="82" customFormat="false" ht="12.75" hidden="false" customHeight="false" outlineLevel="0" collapsed="false">
      <c r="C82" s="1"/>
      <c r="D82" s="4" t="n">
        <v>-0.0172</v>
      </c>
      <c r="E82" s="4" t="n">
        <v>39.2</v>
      </c>
      <c r="F82" s="4" t="n">
        <v>1.2</v>
      </c>
      <c r="G82" s="9" t="n">
        <f aca="false">E82*F82</f>
        <v>47.04</v>
      </c>
    </row>
    <row r="83" customFormat="false" ht="12.75" hidden="false" customHeight="false" outlineLevel="0" collapsed="false">
      <c r="C83" s="1"/>
      <c r="D83" s="4" t="n">
        <v>-0.0171</v>
      </c>
      <c r="E83" s="4" t="n">
        <v>39.2</v>
      </c>
      <c r="F83" s="4" t="n">
        <v>1.12</v>
      </c>
      <c r="G83" s="9" t="n">
        <f aca="false">E83*F83</f>
        <v>43.904</v>
      </c>
    </row>
    <row r="84" customFormat="false" ht="12.75" hidden="false" customHeight="false" outlineLevel="0" collapsed="false">
      <c r="C84" s="1"/>
      <c r="D84" s="4" t="n">
        <v>-0.017</v>
      </c>
      <c r="E84" s="4" t="n">
        <v>39.2</v>
      </c>
      <c r="F84" s="4" t="n">
        <v>1.24</v>
      </c>
      <c r="G84" s="9" t="n">
        <f aca="false">E84*F84</f>
        <v>48.608</v>
      </c>
    </row>
    <row r="85" customFormat="false" ht="12.75" hidden="false" customHeight="false" outlineLevel="0" collapsed="false">
      <c r="C85" s="1"/>
      <c r="D85" s="4" t="n">
        <v>-0.0169</v>
      </c>
      <c r="E85" s="4" t="n">
        <v>40</v>
      </c>
      <c r="F85" s="4" t="n">
        <v>1.24</v>
      </c>
      <c r="G85" s="9" t="n">
        <f aca="false">E85*F85</f>
        <v>49.6</v>
      </c>
    </row>
    <row r="86" customFormat="false" ht="12.75" hidden="false" customHeight="false" outlineLevel="0" collapsed="false">
      <c r="C86" s="1"/>
      <c r="D86" s="4" t="n">
        <v>-0.0168</v>
      </c>
      <c r="E86" s="4" t="n">
        <v>39.2</v>
      </c>
      <c r="F86" s="4" t="n">
        <v>1.24</v>
      </c>
      <c r="G86" s="9" t="n">
        <f aca="false">E86*F86</f>
        <v>48.608</v>
      </c>
    </row>
    <row r="87" customFormat="false" ht="12.75" hidden="false" customHeight="false" outlineLevel="0" collapsed="false">
      <c r="C87" s="1"/>
      <c r="D87" s="4" t="n">
        <v>-0.0167</v>
      </c>
      <c r="E87" s="4" t="n">
        <v>39.2</v>
      </c>
      <c r="F87" s="4" t="n">
        <v>1.12</v>
      </c>
      <c r="G87" s="9" t="n">
        <f aca="false">E87*F87</f>
        <v>43.904</v>
      </c>
    </row>
    <row r="88" customFormat="false" ht="12.75" hidden="false" customHeight="false" outlineLevel="0" collapsed="false">
      <c r="C88" s="1"/>
      <c r="D88" s="4" t="n">
        <v>-0.0166</v>
      </c>
      <c r="E88" s="4" t="n">
        <v>39.2</v>
      </c>
      <c r="F88" s="4" t="n">
        <v>1.28</v>
      </c>
      <c r="G88" s="9" t="n">
        <f aca="false">E88*F88</f>
        <v>50.176</v>
      </c>
    </row>
    <row r="89" customFormat="false" ht="12.75" hidden="false" customHeight="false" outlineLevel="0" collapsed="false">
      <c r="C89" s="1"/>
      <c r="D89" s="4" t="n">
        <v>-0.0165</v>
      </c>
      <c r="E89" s="4" t="n">
        <v>40</v>
      </c>
      <c r="F89" s="4" t="n">
        <v>1.28</v>
      </c>
      <c r="G89" s="9" t="n">
        <f aca="false">E89*F89</f>
        <v>51.2</v>
      </c>
    </row>
    <row r="90" customFormat="false" ht="12.75" hidden="false" customHeight="false" outlineLevel="0" collapsed="false">
      <c r="C90" s="1"/>
      <c r="D90" s="4" t="n">
        <v>-0.0164</v>
      </c>
      <c r="E90" s="4" t="n">
        <v>39.2</v>
      </c>
      <c r="F90" s="4" t="n">
        <v>1.2</v>
      </c>
      <c r="G90" s="9" t="n">
        <f aca="false">E90*F90</f>
        <v>47.04</v>
      </c>
    </row>
    <row r="91" customFormat="false" ht="12.75" hidden="false" customHeight="false" outlineLevel="0" collapsed="false">
      <c r="C91" s="1"/>
      <c r="D91" s="4" t="n">
        <v>-0.0163</v>
      </c>
      <c r="E91" s="4" t="n">
        <v>40</v>
      </c>
      <c r="F91" s="4" t="n">
        <v>1.32</v>
      </c>
      <c r="G91" s="9" t="n">
        <f aca="false">E91*F91</f>
        <v>52.8</v>
      </c>
    </row>
    <row r="92" customFormat="false" ht="12.75" hidden="false" customHeight="false" outlineLevel="0" collapsed="false">
      <c r="C92" s="1"/>
      <c r="D92" s="4" t="n">
        <v>-0.0162</v>
      </c>
      <c r="E92" s="4" t="n">
        <v>39.2</v>
      </c>
      <c r="F92" s="4" t="n">
        <v>1.28</v>
      </c>
      <c r="G92" s="9" t="n">
        <f aca="false">E92*F92</f>
        <v>50.176</v>
      </c>
    </row>
    <row r="93" customFormat="false" ht="12.75" hidden="false" customHeight="false" outlineLevel="0" collapsed="false">
      <c r="C93" s="1"/>
      <c r="D93" s="4" t="n">
        <v>-0.0161</v>
      </c>
      <c r="E93" s="4" t="n">
        <v>39.2</v>
      </c>
      <c r="F93" s="4" t="n">
        <v>1.32</v>
      </c>
      <c r="G93" s="9" t="n">
        <f aca="false">E93*F93</f>
        <v>51.744</v>
      </c>
    </row>
    <row r="94" customFormat="false" ht="12.75" hidden="false" customHeight="false" outlineLevel="0" collapsed="false">
      <c r="C94" s="1"/>
      <c r="D94" s="4" t="n">
        <v>-0.016</v>
      </c>
      <c r="E94" s="4" t="n">
        <v>40</v>
      </c>
      <c r="F94" s="4" t="n">
        <v>1.28</v>
      </c>
      <c r="G94" s="9" t="n">
        <f aca="false">E94*F94</f>
        <v>51.2</v>
      </c>
    </row>
    <row r="95" customFormat="false" ht="12.75" hidden="false" customHeight="false" outlineLevel="0" collapsed="false">
      <c r="C95" s="1"/>
      <c r="D95" s="4" t="n">
        <v>-0.0159</v>
      </c>
      <c r="E95" s="4" t="n">
        <v>39.2</v>
      </c>
      <c r="F95" s="4" t="n">
        <v>1.32</v>
      </c>
      <c r="G95" s="9" t="n">
        <f aca="false">E95*F95</f>
        <v>51.744</v>
      </c>
    </row>
    <row r="96" customFormat="false" ht="12.75" hidden="false" customHeight="false" outlineLevel="0" collapsed="false">
      <c r="C96" s="1"/>
      <c r="D96" s="4" t="n">
        <v>-0.0158</v>
      </c>
      <c r="E96" s="4" t="n">
        <v>39.2</v>
      </c>
      <c r="F96" s="4" t="n">
        <v>1.28</v>
      </c>
      <c r="G96" s="9" t="n">
        <f aca="false">E96*F96</f>
        <v>50.176</v>
      </c>
    </row>
    <row r="97" customFormat="false" ht="12.75" hidden="false" customHeight="false" outlineLevel="0" collapsed="false">
      <c r="C97" s="1"/>
      <c r="D97" s="4" t="n">
        <v>-0.0157</v>
      </c>
      <c r="E97" s="4" t="n">
        <v>39.2</v>
      </c>
      <c r="F97" s="4" t="n">
        <v>1.36</v>
      </c>
      <c r="G97" s="9" t="n">
        <f aca="false">E97*F97</f>
        <v>53.312</v>
      </c>
    </row>
    <row r="98" customFormat="false" ht="12.75" hidden="false" customHeight="false" outlineLevel="0" collapsed="false">
      <c r="C98" s="1"/>
      <c r="D98" s="4" t="n">
        <v>-0.0156</v>
      </c>
      <c r="E98" s="4" t="n">
        <v>39.2</v>
      </c>
      <c r="F98" s="4" t="n">
        <v>1.28</v>
      </c>
      <c r="G98" s="9" t="n">
        <f aca="false">E98*F98</f>
        <v>50.176</v>
      </c>
    </row>
    <row r="99" customFormat="false" ht="12.75" hidden="false" customHeight="false" outlineLevel="0" collapsed="false">
      <c r="C99" s="1"/>
      <c r="D99" s="4" t="n">
        <v>-0.0155</v>
      </c>
      <c r="E99" s="4" t="n">
        <v>39.2</v>
      </c>
      <c r="F99" s="4" t="n">
        <v>1.2</v>
      </c>
      <c r="G99" s="9" t="n">
        <f aca="false">E99*F99</f>
        <v>47.04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40</v>
      </c>
      <c r="F100" s="4" t="n">
        <v>1.28</v>
      </c>
      <c r="G100" s="9" t="n">
        <f aca="false">E100*F100</f>
        <v>51.2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40</v>
      </c>
      <c r="F101" s="4" t="n">
        <v>1.4</v>
      </c>
      <c r="G101" s="9" t="n">
        <f aca="false">E101*F101</f>
        <v>56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40</v>
      </c>
      <c r="F102" s="4" t="n">
        <v>1.24</v>
      </c>
      <c r="G102" s="9" t="n">
        <f aca="false">E102*F102</f>
        <v>49.6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40</v>
      </c>
      <c r="F103" s="4" t="n">
        <v>1.32</v>
      </c>
      <c r="G103" s="9" t="n">
        <f aca="false">E103*F103</f>
        <v>52.8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39.2</v>
      </c>
      <c r="F104" s="4" t="n">
        <v>1.32</v>
      </c>
      <c r="G104" s="9" t="n">
        <f aca="false">E104*F104</f>
        <v>51.744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39.2</v>
      </c>
      <c r="F105" s="4" t="n">
        <v>1.28</v>
      </c>
      <c r="G105" s="9" t="n">
        <f aca="false">E105*F105</f>
        <v>50.176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40</v>
      </c>
      <c r="F106" s="4" t="n">
        <v>1.32</v>
      </c>
      <c r="G106" s="9" t="n">
        <f aca="false">E106*F106</f>
        <v>52.8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39.2</v>
      </c>
      <c r="F107" s="4" t="n">
        <v>1.32</v>
      </c>
      <c r="G107" s="9" t="n">
        <f aca="false">E107*F107</f>
        <v>51.744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40</v>
      </c>
      <c r="F108" s="4" t="n">
        <v>1.36</v>
      </c>
      <c r="G108" s="9" t="n">
        <f aca="false">E108*F108</f>
        <v>54.4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40</v>
      </c>
      <c r="F109" s="4" t="n">
        <v>1.36</v>
      </c>
      <c r="G109" s="9" t="n">
        <f aca="false">E109*F109</f>
        <v>54.4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40</v>
      </c>
      <c r="F110" s="4" t="n">
        <v>1.4</v>
      </c>
      <c r="G110" s="9" t="n">
        <f aca="false">E110*F110</f>
        <v>56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40</v>
      </c>
      <c r="F111" s="4" t="n">
        <v>1.28</v>
      </c>
      <c r="G111" s="9" t="n">
        <f aca="false">E111*F111</f>
        <v>51.2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39.2</v>
      </c>
      <c r="F112" s="4" t="n">
        <v>1.36</v>
      </c>
      <c r="G112" s="9" t="n">
        <f aca="false">E112*F112</f>
        <v>53.312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39.2</v>
      </c>
      <c r="F113" s="4" t="n">
        <v>1.44</v>
      </c>
      <c r="G113" s="9" t="n">
        <f aca="false">E113*F113</f>
        <v>56.448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39.2</v>
      </c>
      <c r="F114" s="4" t="n">
        <v>1.32</v>
      </c>
      <c r="G114" s="9" t="n">
        <f aca="false">E114*F114</f>
        <v>51.744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39.2</v>
      </c>
      <c r="F115" s="4" t="n">
        <v>1.32</v>
      </c>
      <c r="G115" s="9" t="n">
        <f aca="false">E115*F115</f>
        <v>51.744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40</v>
      </c>
      <c r="F116" s="4" t="n">
        <v>1.36</v>
      </c>
      <c r="G116" s="9" t="n">
        <f aca="false">E116*F116</f>
        <v>54.4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39.2</v>
      </c>
      <c r="F117" s="4" t="n">
        <v>1.32</v>
      </c>
      <c r="G117" s="9" t="n">
        <f aca="false">E117*F117</f>
        <v>51.744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40</v>
      </c>
      <c r="F118" s="4" t="n">
        <v>1.32</v>
      </c>
      <c r="G118" s="9" t="n">
        <f aca="false">E118*F118</f>
        <v>52.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40</v>
      </c>
      <c r="F119" s="4" t="n">
        <v>1.28</v>
      </c>
      <c r="G119" s="9" t="n">
        <f aca="false">E119*F119</f>
        <v>51.2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39.2</v>
      </c>
      <c r="F120" s="4" t="n">
        <v>1.32</v>
      </c>
      <c r="G120" s="9" t="n">
        <f aca="false">E120*F120</f>
        <v>51.744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39.2</v>
      </c>
      <c r="F121" s="4" t="n">
        <v>1.28</v>
      </c>
      <c r="G121" s="9" t="n">
        <f aca="false">E121*F121</f>
        <v>50.17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39.2</v>
      </c>
      <c r="F122" s="4" t="n">
        <v>1.4</v>
      </c>
      <c r="G122" s="9" t="n">
        <f aca="false">E122*F122</f>
        <v>54.88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39.2</v>
      </c>
      <c r="F123" s="4" t="n">
        <v>1.44</v>
      </c>
      <c r="G123" s="9" t="n">
        <f aca="false">E123*F123</f>
        <v>56.448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39.2</v>
      </c>
      <c r="F124" s="4" t="n">
        <v>1.28</v>
      </c>
      <c r="G124" s="9" t="n">
        <f aca="false">E124*F124</f>
        <v>50.176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40</v>
      </c>
      <c r="F125" s="4" t="n">
        <v>1.36</v>
      </c>
      <c r="G125" s="9" t="n">
        <f aca="false">E125*F125</f>
        <v>54.4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39.2</v>
      </c>
      <c r="F126" s="4" t="n">
        <v>1.32</v>
      </c>
      <c r="G126" s="9" t="n">
        <f aca="false">E126*F126</f>
        <v>51.744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40</v>
      </c>
      <c r="F127" s="4" t="n">
        <v>1.24</v>
      </c>
      <c r="G127" s="9" t="n">
        <f aca="false">E127*F127</f>
        <v>49.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40</v>
      </c>
      <c r="F128" s="4" t="n">
        <v>1.32</v>
      </c>
      <c r="G128" s="9" t="n">
        <f aca="false">E128*F128</f>
        <v>52.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40</v>
      </c>
      <c r="F129" s="4" t="n">
        <v>1.36</v>
      </c>
      <c r="G129" s="9" t="n">
        <f aca="false">E129*F129</f>
        <v>54.4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39.2</v>
      </c>
      <c r="F130" s="4" t="n">
        <v>1.32</v>
      </c>
      <c r="G130" s="9" t="n">
        <f aca="false">E130*F130</f>
        <v>51.744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39.2</v>
      </c>
      <c r="F131" s="4" t="n">
        <v>1.32</v>
      </c>
      <c r="G131" s="9" t="n">
        <f aca="false">E131*F131</f>
        <v>51.744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40</v>
      </c>
      <c r="F132" s="4" t="n">
        <v>1.36</v>
      </c>
      <c r="G132" s="9" t="n">
        <f aca="false">E132*F132</f>
        <v>54.4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40</v>
      </c>
      <c r="F133" s="4" t="n">
        <v>1.32</v>
      </c>
      <c r="G133" s="9" t="n">
        <f aca="false">E133*F133</f>
        <v>52.8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40</v>
      </c>
      <c r="F134" s="4" t="n">
        <v>1.32</v>
      </c>
      <c r="G134" s="9" t="n">
        <f aca="false">E134*F134</f>
        <v>52.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40</v>
      </c>
      <c r="F135" s="4" t="n">
        <v>1.4</v>
      </c>
      <c r="G135" s="9" t="n">
        <f aca="false">E135*F135</f>
        <v>56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39.2</v>
      </c>
      <c r="F136" s="4" t="n">
        <v>1.28</v>
      </c>
      <c r="G136" s="9" t="n">
        <f aca="false">E136*F136</f>
        <v>50.176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40</v>
      </c>
      <c r="F137" s="4" t="n">
        <v>1.32</v>
      </c>
      <c r="G137" s="9" t="n">
        <f aca="false">E137*F137</f>
        <v>52.8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39.2</v>
      </c>
      <c r="F138" s="4" t="n">
        <v>1.28</v>
      </c>
      <c r="G138" s="9" t="n">
        <f aca="false">E138*F138</f>
        <v>50.176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40</v>
      </c>
      <c r="F139" s="4" t="n">
        <v>1.2</v>
      </c>
      <c r="G139" s="9" t="n">
        <f aca="false">E139*F139</f>
        <v>4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40</v>
      </c>
      <c r="F140" s="4" t="n">
        <v>1.28</v>
      </c>
      <c r="G140" s="9" t="n">
        <f aca="false">E140*F140</f>
        <v>51.2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40</v>
      </c>
      <c r="F141" s="4" t="n">
        <v>1.36</v>
      </c>
      <c r="G141" s="9" t="n">
        <f aca="false">E141*F141</f>
        <v>54.4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39.2</v>
      </c>
      <c r="F142" s="4" t="n">
        <v>1.24</v>
      </c>
      <c r="G142" s="9" t="n">
        <f aca="false">E142*F142</f>
        <v>48.60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39.2</v>
      </c>
      <c r="F143" s="4" t="n">
        <v>1.32</v>
      </c>
      <c r="G143" s="9" t="n">
        <f aca="false">E143*F143</f>
        <v>51.744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40</v>
      </c>
      <c r="F144" s="4" t="n">
        <v>1.32</v>
      </c>
      <c r="G144" s="9" t="n">
        <f aca="false">E144*F144</f>
        <v>52.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39.2</v>
      </c>
      <c r="F145" s="4" t="n">
        <v>1.28</v>
      </c>
      <c r="G145" s="9" t="n">
        <f aca="false">E145*F145</f>
        <v>50.176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40</v>
      </c>
      <c r="F146" s="4" t="n">
        <v>1.24</v>
      </c>
      <c r="G146" s="9" t="n">
        <f aca="false">E146*F146</f>
        <v>49.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39.2</v>
      </c>
      <c r="F147" s="4" t="n">
        <v>1.16</v>
      </c>
      <c r="G147" s="9" t="n">
        <f aca="false">E147*F147</f>
        <v>45.472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39.2</v>
      </c>
      <c r="F148" s="4" t="n">
        <v>1.24</v>
      </c>
      <c r="G148" s="9" t="n">
        <f aca="false">E148*F148</f>
        <v>48.60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40</v>
      </c>
      <c r="F149" s="4" t="n">
        <v>1.28</v>
      </c>
      <c r="G149" s="9" t="n">
        <f aca="false">E149*F149</f>
        <v>51.2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40</v>
      </c>
      <c r="F150" s="4" t="n">
        <v>1.24</v>
      </c>
      <c r="G150" s="9" t="n">
        <f aca="false">E150*F150</f>
        <v>49.6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39.2</v>
      </c>
      <c r="F151" s="4" t="n">
        <v>1.2</v>
      </c>
      <c r="G151" s="9" t="n">
        <f aca="false">E151*F151</f>
        <v>47.04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40</v>
      </c>
      <c r="F152" s="4" t="n">
        <v>1.28</v>
      </c>
      <c r="G152" s="9" t="n">
        <f aca="false">E152*F152</f>
        <v>51.2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39.2</v>
      </c>
      <c r="F153" s="4" t="n">
        <v>1.28</v>
      </c>
      <c r="G153" s="9" t="n">
        <f aca="false">E153*F153</f>
        <v>50.176</v>
      </c>
    </row>
    <row r="154" customFormat="false" ht="12.75" hidden="false" customHeight="false" outlineLevel="0" collapsed="false">
      <c r="C154" s="1"/>
      <c r="D154" s="4" t="n">
        <v>-0.01</v>
      </c>
      <c r="E154" s="4" t="n">
        <v>39.2</v>
      </c>
      <c r="F154" s="4" t="n">
        <v>1.2</v>
      </c>
      <c r="G154" s="9" t="n">
        <f aca="false">E154*F154</f>
        <v>47.04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39.2</v>
      </c>
      <c r="F155" s="4" t="n">
        <v>1.24</v>
      </c>
      <c r="G155" s="9" t="n">
        <f aca="false">E155*F155</f>
        <v>48.608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40</v>
      </c>
      <c r="F156" s="4" t="n">
        <v>1.32</v>
      </c>
      <c r="G156" s="9" t="n">
        <f aca="false">E156*F156</f>
        <v>52.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39.2</v>
      </c>
      <c r="F157" s="4" t="n">
        <v>1.24</v>
      </c>
      <c r="G157" s="9" t="n">
        <f aca="false">E157*F157</f>
        <v>48.608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39.2</v>
      </c>
      <c r="F158" s="4" t="n">
        <v>1.2</v>
      </c>
      <c r="G158" s="9" t="n">
        <f aca="false">E158*F158</f>
        <v>47.04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40</v>
      </c>
      <c r="F159" s="4" t="n">
        <v>1.16</v>
      </c>
      <c r="G159" s="9" t="n">
        <f aca="false">E159*F159</f>
        <v>46.4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39.2</v>
      </c>
      <c r="F160" s="4" t="n">
        <v>1.2</v>
      </c>
      <c r="G160" s="9" t="n">
        <f aca="false">E160*F160</f>
        <v>47.04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39.2</v>
      </c>
      <c r="F161" s="4" t="n">
        <v>1.24</v>
      </c>
      <c r="G161" s="9" t="n">
        <f aca="false">E161*F161</f>
        <v>48.608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39.2</v>
      </c>
      <c r="F162" s="4" t="n">
        <v>1.16</v>
      </c>
      <c r="G162" s="9" t="n">
        <f aca="false">E162*F162</f>
        <v>45.472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40</v>
      </c>
      <c r="F163" s="4" t="n">
        <v>1.16</v>
      </c>
      <c r="G163" s="9" t="n">
        <f aca="false">E163*F163</f>
        <v>46.4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40</v>
      </c>
      <c r="F164" s="4" t="n">
        <v>1.24</v>
      </c>
      <c r="G164" s="9" t="n">
        <f aca="false">E164*F164</f>
        <v>49.6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40</v>
      </c>
      <c r="F165" s="4" t="n">
        <v>1.2</v>
      </c>
      <c r="G165" s="9" t="n">
        <f aca="false">E165*F165</f>
        <v>48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40</v>
      </c>
      <c r="F166" s="4" t="n">
        <v>1.2</v>
      </c>
      <c r="G166" s="9" t="n">
        <f aca="false">E166*F166</f>
        <v>48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39.2</v>
      </c>
      <c r="F167" s="4" t="n">
        <v>1.24</v>
      </c>
      <c r="G167" s="9" t="n">
        <f aca="false">E167*F167</f>
        <v>48.608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39.2</v>
      </c>
      <c r="F168" s="4" t="n">
        <v>1.2</v>
      </c>
      <c r="G168" s="9" t="n">
        <f aca="false">E168*F168</f>
        <v>47.04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39.2</v>
      </c>
      <c r="F169" s="4" t="n">
        <v>1.16</v>
      </c>
      <c r="G169" s="9" t="n">
        <f aca="false">E169*F169</f>
        <v>45.472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39.2</v>
      </c>
      <c r="F170" s="4" t="n">
        <v>1.12</v>
      </c>
      <c r="G170" s="9" t="n">
        <f aca="false">E170*F170</f>
        <v>43.904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40</v>
      </c>
      <c r="F171" s="4" t="n">
        <v>1.08</v>
      </c>
      <c r="G171" s="9" t="n">
        <f aca="false">E171*F171</f>
        <v>43.2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39.2</v>
      </c>
      <c r="F172" s="4" t="n">
        <v>1.16</v>
      </c>
      <c r="G172" s="9" t="n">
        <f aca="false">E172*F172</f>
        <v>45.472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40</v>
      </c>
      <c r="F173" s="4" t="n">
        <v>1.12</v>
      </c>
      <c r="G173" s="9" t="n">
        <f aca="false">E173*F173</f>
        <v>44.8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39.2</v>
      </c>
      <c r="F174" s="4" t="n">
        <v>1.12</v>
      </c>
      <c r="G174" s="9" t="n">
        <f aca="false">E174*F174</f>
        <v>43.904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39.2</v>
      </c>
      <c r="F175" s="4" t="n">
        <v>1.16</v>
      </c>
      <c r="G175" s="9" t="n">
        <f aca="false">E175*F175</f>
        <v>45.472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40</v>
      </c>
      <c r="F176" s="4" t="n">
        <v>1.08</v>
      </c>
      <c r="G176" s="9" t="n">
        <f aca="false">E176*F176</f>
        <v>43.2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40</v>
      </c>
      <c r="F177" s="4" t="n">
        <v>1.12</v>
      </c>
      <c r="G177" s="9" t="n">
        <f aca="false">E177*F177</f>
        <v>44.8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39.2</v>
      </c>
      <c r="F178" s="4" t="n">
        <v>1.08</v>
      </c>
      <c r="G178" s="9" t="n">
        <f aca="false">E178*F178</f>
        <v>42.336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39.2</v>
      </c>
      <c r="F179" s="4" t="n">
        <v>1.12</v>
      </c>
      <c r="G179" s="9" t="n">
        <f aca="false">E179*F179</f>
        <v>43.90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40</v>
      </c>
      <c r="F180" s="4" t="n">
        <v>1</v>
      </c>
      <c r="G180" s="9" t="n">
        <f aca="false">E180*F180</f>
        <v>40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39.2</v>
      </c>
      <c r="F181" s="4" t="n">
        <v>1.08</v>
      </c>
      <c r="G181" s="9" t="n">
        <f aca="false">E181*F181</f>
        <v>42.336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40</v>
      </c>
      <c r="F182" s="4" t="n">
        <v>1.12</v>
      </c>
      <c r="G182" s="9" t="n">
        <f aca="false">E182*F182</f>
        <v>44.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40</v>
      </c>
      <c r="F183" s="4" t="n">
        <v>1.04</v>
      </c>
      <c r="G183" s="9" t="n">
        <f aca="false">E183*F183</f>
        <v>41.6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39.2</v>
      </c>
      <c r="F184" s="4" t="n">
        <v>1</v>
      </c>
      <c r="G184" s="9" t="n">
        <f aca="false">E184*F184</f>
        <v>39.2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40</v>
      </c>
      <c r="F185" s="4" t="n">
        <v>1.04</v>
      </c>
      <c r="G185" s="9" t="n">
        <f aca="false">E185*F185</f>
        <v>41.6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39.2</v>
      </c>
      <c r="F186" s="4" t="n">
        <v>1</v>
      </c>
      <c r="G186" s="9" t="n">
        <f aca="false">E186*F186</f>
        <v>39.2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40</v>
      </c>
      <c r="F187" s="4" t="n">
        <v>1.04</v>
      </c>
      <c r="G187" s="9" t="n">
        <f aca="false">E187*F187</f>
        <v>41.6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39.2</v>
      </c>
      <c r="F188" s="4" t="n">
        <v>1.04</v>
      </c>
      <c r="G188" s="9" t="n">
        <f aca="false">E188*F188</f>
        <v>40.768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39.2</v>
      </c>
      <c r="F189" s="4" t="n">
        <v>1</v>
      </c>
      <c r="G189" s="9" t="n">
        <f aca="false">E189*F189</f>
        <v>39.2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40</v>
      </c>
      <c r="F190" s="4" t="n">
        <v>1.16</v>
      </c>
      <c r="G190" s="9" t="n">
        <f aca="false">E190*F190</f>
        <v>46.4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39.2</v>
      </c>
      <c r="F191" s="4" t="n">
        <v>0.92</v>
      </c>
      <c r="G191" s="9" t="n">
        <f aca="false">E191*F191</f>
        <v>36.064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39.2</v>
      </c>
      <c r="F192" s="4" t="n">
        <v>0.96</v>
      </c>
      <c r="G192" s="9" t="n">
        <f aca="false">E192*F192</f>
        <v>37.632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40</v>
      </c>
      <c r="F193" s="4" t="n">
        <v>0.8</v>
      </c>
      <c r="G193" s="9" t="n">
        <f aca="false">E193*F193</f>
        <v>32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39.2</v>
      </c>
      <c r="F194" s="4" t="n">
        <v>0.88</v>
      </c>
      <c r="G194" s="9" t="n">
        <f aca="false">E194*F194</f>
        <v>34.496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39.2</v>
      </c>
      <c r="F195" s="4" t="n">
        <v>0.92</v>
      </c>
      <c r="G195" s="9" t="n">
        <f aca="false">E195*F195</f>
        <v>36.064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39.2</v>
      </c>
      <c r="F196" s="4" t="n">
        <v>0.88</v>
      </c>
      <c r="G196" s="9" t="n">
        <f aca="false">E196*F196</f>
        <v>34.496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40</v>
      </c>
      <c r="F197" s="4" t="n">
        <v>0.88</v>
      </c>
      <c r="G197" s="9" t="n">
        <f aca="false">E197*F197</f>
        <v>35.2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39.2</v>
      </c>
      <c r="F198" s="4" t="n">
        <v>0.92</v>
      </c>
      <c r="G198" s="9" t="n">
        <f aca="false">E198*F198</f>
        <v>36.064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40</v>
      </c>
      <c r="F199" s="4" t="n">
        <v>0.84</v>
      </c>
      <c r="G199" s="9" t="n">
        <f aca="false">E199*F199</f>
        <v>33.6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40</v>
      </c>
      <c r="F200" s="4" t="n">
        <v>0.88</v>
      </c>
      <c r="G200" s="9" t="n">
        <f aca="false">E200*F200</f>
        <v>35.2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40</v>
      </c>
      <c r="F201" s="4" t="n">
        <v>0.88</v>
      </c>
      <c r="G201" s="9" t="n">
        <f aca="false">E201*F201</f>
        <v>35.2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40</v>
      </c>
      <c r="F202" s="4" t="n">
        <v>0.8</v>
      </c>
      <c r="G202" s="9" t="n">
        <f aca="false">E202*F202</f>
        <v>32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39.2</v>
      </c>
      <c r="F203" s="4" t="n">
        <v>0.88</v>
      </c>
      <c r="G203" s="9" t="n">
        <f aca="false">E203*F203</f>
        <v>34.496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40</v>
      </c>
      <c r="F204" s="4" t="n">
        <v>0.84</v>
      </c>
      <c r="G204" s="9" t="n">
        <f aca="false">E204*F204</f>
        <v>33.6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39.2</v>
      </c>
      <c r="F205" s="4" t="n">
        <v>0.88</v>
      </c>
      <c r="G205" s="9" t="n">
        <f aca="false">E205*F205</f>
        <v>34.496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39.2</v>
      </c>
      <c r="F206" s="4" t="n">
        <v>0.84</v>
      </c>
      <c r="G206" s="9" t="n">
        <f aca="false">E206*F206</f>
        <v>32.928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39.2</v>
      </c>
      <c r="F207" s="4" t="n">
        <v>0.8</v>
      </c>
      <c r="G207" s="9" t="n">
        <f aca="false">E207*F207</f>
        <v>31.36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40</v>
      </c>
      <c r="F208" s="4" t="n">
        <v>0.88</v>
      </c>
      <c r="G208" s="9" t="n">
        <f aca="false">E208*F208</f>
        <v>35.2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40</v>
      </c>
      <c r="F209" s="4" t="n">
        <v>0.76</v>
      </c>
      <c r="G209" s="9" t="n">
        <f aca="false">E209*F209</f>
        <v>30.4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39.2</v>
      </c>
      <c r="F210" s="4" t="n">
        <v>0.76</v>
      </c>
      <c r="G210" s="9" t="n">
        <f aca="false">E210*F210</f>
        <v>29.792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39.2</v>
      </c>
      <c r="F211" s="4" t="n">
        <v>0.68</v>
      </c>
      <c r="G211" s="9" t="n">
        <f aca="false">E211*F211</f>
        <v>26.656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40</v>
      </c>
      <c r="F212" s="4" t="n">
        <v>0.72</v>
      </c>
      <c r="G212" s="9" t="n">
        <f aca="false">E212*F212</f>
        <v>28.8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39.2</v>
      </c>
      <c r="F213" s="4" t="n">
        <v>0.72</v>
      </c>
      <c r="G213" s="9" t="n">
        <f aca="false">E213*F213</f>
        <v>28.224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39.2</v>
      </c>
      <c r="F214" s="4" t="n">
        <v>0.72</v>
      </c>
      <c r="G214" s="9" t="n">
        <f aca="false">E214*F214</f>
        <v>28.22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40</v>
      </c>
      <c r="F215" s="4" t="n">
        <v>0.76</v>
      </c>
      <c r="G215" s="9" t="n">
        <f aca="false">E215*F215</f>
        <v>30.4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40</v>
      </c>
      <c r="F216" s="4" t="n">
        <v>0.64</v>
      </c>
      <c r="G216" s="9" t="n">
        <f aca="false">E216*F216</f>
        <v>25.6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39.2</v>
      </c>
      <c r="F217" s="4" t="n">
        <v>0.68</v>
      </c>
      <c r="G217" s="9" t="n">
        <f aca="false">E217*F217</f>
        <v>26.656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40</v>
      </c>
      <c r="F218" s="4" t="n">
        <v>0.68</v>
      </c>
      <c r="G218" s="9" t="n">
        <f aca="false">E218*F218</f>
        <v>27.2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40</v>
      </c>
      <c r="F219" s="4" t="n">
        <v>0.72</v>
      </c>
      <c r="G219" s="9" t="n">
        <f aca="false">E219*F219</f>
        <v>28.8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40</v>
      </c>
      <c r="F220" s="4" t="n">
        <v>0.56</v>
      </c>
      <c r="G220" s="9" t="n">
        <f aca="false">E220*F220</f>
        <v>22.4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40</v>
      </c>
      <c r="F221" s="4" t="n">
        <v>0.64</v>
      </c>
      <c r="G221" s="9" t="n">
        <f aca="false">E221*F221</f>
        <v>25.6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40</v>
      </c>
      <c r="F222" s="4" t="n">
        <v>0.64</v>
      </c>
      <c r="G222" s="9" t="n">
        <f aca="false">E222*F222</f>
        <v>25.6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39.2</v>
      </c>
      <c r="F223" s="4" t="n">
        <v>0.56</v>
      </c>
      <c r="G223" s="9" t="n">
        <f aca="false">E223*F223</f>
        <v>21.952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39.2</v>
      </c>
      <c r="F224" s="4" t="n">
        <v>0.56</v>
      </c>
      <c r="G224" s="9" t="n">
        <f aca="false">E224*F224</f>
        <v>21.952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39.2</v>
      </c>
      <c r="F225" s="4" t="n">
        <v>0.6</v>
      </c>
      <c r="G225" s="9" t="n">
        <f aca="false">E225*F225</f>
        <v>23.52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40</v>
      </c>
      <c r="F226" s="4" t="n">
        <v>0.52</v>
      </c>
      <c r="G226" s="9" t="n">
        <f aca="false">E226*F226</f>
        <v>20.8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40</v>
      </c>
      <c r="F227" s="4" t="n">
        <v>0.48</v>
      </c>
      <c r="G227" s="9" t="n">
        <f aca="false">E227*F227</f>
        <v>19.2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39.2</v>
      </c>
      <c r="F228" s="4" t="n">
        <v>0.48</v>
      </c>
      <c r="G228" s="9" t="n">
        <f aca="false">E228*F228</f>
        <v>18.816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39.2</v>
      </c>
      <c r="F229" s="4" t="n">
        <v>0.52</v>
      </c>
      <c r="G229" s="9" t="n">
        <f aca="false">E229*F229</f>
        <v>20.38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40</v>
      </c>
      <c r="F230" s="4" t="n">
        <v>0.52</v>
      </c>
      <c r="G230" s="9" t="n">
        <f aca="false">E230*F230</f>
        <v>20.8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40</v>
      </c>
      <c r="F231" s="4" t="n">
        <v>0.56</v>
      </c>
      <c r="G231" s="9" t="n">
        <f aca="false">E231*F231</f>
        <v>22.4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40</v>
      </c>
      <c r="F232" s="4" t="n">
        <v>0.4</v>
      </c>
      <c r="G232" s="9" t="n">
        <f aca="false">E232*F232</f>
        <v>16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39.2</v>
      </c>
      <c r="F233" s="4" t="n">
        <v>0.48</v>
      </c>
      <c r="G233" s="9" t="n">
        <f aca="false">E233*F233</f>
        <v>18.816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39.2</v>
      </c>
      <c r="F234" s="4" t="n">
        <v>0.4</v>
      </c>
      <c r="G234" s="9" t="n">
        <f aca="false">E234*F234</f>
        <v>15.68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40</v>
      </c>
      <c r="F235" s="4" t="n">
        <v>0.4</v>
      </c>
      <c r="G235" s="9" t="n">
        <f aca="false">E235*F235</f>
        <v>16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39.2</v>
      </c>
      <c r="F236" s="4" t="n">
        <v>0.4</v>
      </c>
      <c r="G236" s="9" t="n">
        <f aca="false">E236*F236</f>
        <v>15.68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9.2</v>
      </c>
      <c r="F237" s="4" t="n">
        <v>0.36</v>
      </c>
      <c r="G237" s="9" t="n">
        <f aca="false">E237*F237</f>
        <v>14.112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40</v>
      </c>
      <c r="F238" s="4" t="n">
        <v>0.36</v>
      </c>
      <c r="G238" s="9" t="n">
        <f aca="false">E238*F238</f>
        <v>14.4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40</v>
      </c>
      <c r="F239" s="4" t="n">
        <v>0.32</v>
      </c>
      <c r="G239" s="9" t="n">
        <f aca="false">E239*F239</f>
        <v>12.8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40</v>
      </c>
      <c r="F240" s="4" t="n">
        <v>0.32</v>
      </c>
      <c r="G240" s="9" t="n">
        <f aca="false">E240*F240</f>
        <v>12.8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40</v>
      </c>
      <c r="F241" s="4" t="n">
        <v>0.36</v>
      </c>
      <c r="G241" s="9" t="n">
        <f aca="false">E241*F241</f>
        <v>14.4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40</v>
      </c>
      <c r="F242" s="4" t="n">
        <v>0.36</v>
      </c>
      <c r="G242" s="9" t="n">
        <f aca="false">E242*F242</f>
        <v>14.4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40</v>
      </c>
      <c r="F243" s="4" t="n">
        <v>0.36</v>
      </c>
      <c r="G243" s="9" t="n">
        <f aca="false">E243*F243</f>
        <v>14.4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39.2</v>
      </c>
      <c r="F244" s="4" t="n">
        <v>0.24</v>
      </c>
      <c r="G244" s="9" t="n">
        <f aca="false">E244*F244</f>
        <v>9.408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9.2</v>
      </c>
      <c r="F245" s="4" t="n">
        <v>0.32</v>
      </c>
      <c r="G245" s="9" t="n">
        <f aca="false">E245*F245</f>
        <v>12.544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9.2</v>
      </c>
      <c r="F246" s="4" t="n">
        <v>0.28</v>
      </c>
      <c r="G246" s="9" t="n">
        <f aca="false">E246*F246</f>
        <v>10.976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40</v>
      </c>
      <c r="F247" s="4" t="n">
        <v>0.28</v>
      </c>
      <c r="G247" s="9" t="n">
        <f aca="false">E247*F247</f>
        <v>11.2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9.2</v>
      </c>
      <c r="F248" s="4" t="n">
        <v>0.32</v>
      </c>
      <c r="G248" s="9" t="n">
        <f aca="false">E248*F248</f>
        <v>12.54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9.2</v>
      </c>
      <c r="F249" s="4" t="n">
        <v>0.24</v>
      </c>
      <c r="G249" s="9" t="n">
        <f aca="false">E249*F249</f>
        <v>9.408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40</v>
      </c>
      <c r="F250" s="4" t="n">
        <v>0.2</v>
      </c>
      <c r="G250" s="9" t="n">
        <f aca="false">E250*F250</f>
        <v>8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39.2</v>
      </c>
      <c r="F251" s="4" t="n">
        <v>0.16</v>
      </c>
      <c r="G251" s="9" t="n">
        <f aca="false">E251*F251</f>
        <v>6.272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40</v>
      </c>
      <c r="F252" s="4" t="n">
        <v>0.2</v>
      </c>
      <c r="G252" s="9" t="n">
        <f aca="false">E252*F252</f>
        <v>8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9.2</v>
      </c>
      <c r="F253" s="4" t="n">
        <v>0.2</v>
      </c>
      <c r="G253" s="9" t="n">
        <f aca="false">E253*F253</f>
        <v>7.84</v>
      </c>
    </row>
    <row r="254" customFormat="false" ht="12.75" hidden="false" customHeight="false" outlineLevel="0" collapsed="false">
      <c r="B254" s="1" t="s">
        <v>44</v>
      </c>
      <c r="C254" s="1"/>
      <c r="D254" s="4" t="n">
        <v>0</v>
      </c>
      <c r="E254" s="4" t="n">
        <v>39.2</v>
      </c>
      <c r="F254" s="4" t="n">
        <v>0.12</v>
      </c>
      <c r="G254" s="9" t="n">
        <f aca="false">E254*F254</f>
        <v>4.704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40</v>
      </c>
      <c r="F255" s="4" t="n">
        <v>0.12</v>
      </c>
      <c r="G255" s="9" t="n">
        <f aca="false">E255*F255</f>
        <v>4.8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39.2</v>
      </c>
      <c r="F256" s="4" t="n">
        <v>0.12</v>
      </c>
      <c r="G256" s="9" t="n">
        <f aca="false">E256*F256</f>
        <v>4.704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39.2</v>
      </c>
      <c r="F257" s="4" t="n">
        <v>0.16</v>
      </c>
      <c r="G257" s="9" t="n">
        <f aca="false">E257*F257</f>
        <v>6.272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39.2</v>
      </c>
      <c r="F258" s="4" t="n">
        <v>0.08</v>
      </c>
      <c r="G258" s="9" t="n">
        <f aca="false">E258*F258</f>
        <v>3.136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40</v>
      </c>
      <c r="F259" s="4" t="n">
        <v>0.16</v>
      </c>
      <c r="G259" s="9" t="n">
        <f aca="false">E259*F259</f>
        <v>6.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0</v>
      </c>
      <c r="F260" s="4" t="n">
        <v>0.04</v>
      </c>
      <c r="G260" s="9" t="n">
        <f aca="false">E260*F260</f>
        <v>1.6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40</v>
      </c>
      <c r="F261" s="4" t="n">
        <v>0.16</v>
      </c>
      <c r="G261" s="9" t="n">
        <f aca="false">E261*F261</f>
        <v>6.4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40</v>
      </c>
      <c r="F262" s="4" t="n">
        <v>0.04</v>
      </c>
      <c r="G262" s="9" t="n">
        <f aca="false">E262*F262</f>
        <v>1.6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39.2</v>
      </c>
      <c r="F263" s="4" t="n">
        <v>0.04</v>
      </c>
      <c r="G263" s="9" t="n">
        <f aca="false">E263*F263</f>
        <v>1.568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0</v>
      </c>
      <c r="F264" s="4" t="n">
        <v>-0.08</v>
      </c>
      <c r="G264" s="9" t="n">
        <f aca="false">E264*F264</f>
        <v>-3.2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40</v>
      </c>
      <c r="F265" s="4" t="n">
        <v>0.04</v>
      </c>
      <c r="G265" s="9" t="n">
        <f aca="false">E265*F265</f>
        <v>1.6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39.2</v>
      </c>
      <c r="F266" s="4" t="n">
        <v>0</v>
      </c>
      <c r="G266" s="9" t="n">
        <f aca="false">E266*F266</f>
        <v>0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0</v>
      </c>
      <c r="F267" s="4" t="n">
        <v>0</v>
      </c>
      <c r="G267" s="9" t="n">
        <f aca="false">E267*F267</f>
        <v>0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39.2</v>
      </c>
      <c r="F268" s="4" t="n">
        <v>0.04</v>
      </c>
      <c r="G268" s="9" t="n">
        <f aca="false">E268*F268</f>
        <v>1.568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39.2</v>
      </c>
      <c r="F269" s="4" t="n">
        <v>0</v>
      </c>
      <c r="G269" s="9" t="n">
        <f aca="false">E269*F269</f>
        <v>0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39.2</v>
      </c>
      <c r="F270" s="4" t="n">
        <v>-0.08</v>
      </c>
      <c r="G270" s="9" t="n">
        <f aca="false">E270*F270</f>
        <v>-3.136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0</v>
      </c>
      <c r="F271" s="4" t="n">
        <v>-0.08</v>
      </c>
      <c r="G271" s="9" t="n">
        <f aca="false">E271*F271</f>
        <v>-3.2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0</v>
      </c>
      <c r="F272" s="4" t="n">
        <v>-0.08</v>
      </c>
      <c r="G272" s="9" t="n">
        <f aca="false">E272*F272</f>
        <v>-3.2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0</v>
      </c>
      <c r="F273" s="4" t="n">
        <v>-0.12</v>
      </c>
      <c r="G273" s="9" t="n">
        <f aca="false">E273*F273</f>
        <v>-4.8</v>
      </c>
    </row>
    <row r="274" customFormat="false" ht="12.75" hidden="false" customHeight="false" outlineLevel="0" collapsed="false">
      <c r="C274" s="1"/>
      <c r="D274" s="4" t="n">
        <v>0.002</v>
      </c>
      <c r="E274" s="4" t="n">
        <v>39.2</v>
      </c>
      <c r="F274" s="4" t="n">
        <v>-0.08</v>
      </c>
      <c r="G274" s="9" t="n">
        <f aca="false">E274*F274</f>
        <v>-3.136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0</v>
      </c>
      <c r="F275" s="4" t="n">
        <v>-0.28</v>
      </c>
      <c r="G275" s="9" t="n">
        <f aca="false">E275*F275</f>
        <v>-11.2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39.2</v>
      </c>
      <c r="F276" s="4" t="n">
        <v>-0.12</v>
      </c>
      <c r="G276" s="9" t="n">
        <f aca="false">E276*F276</f>
        <v>-4.704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40</v>
      </c>
      <c r="F277" s="4" t="n">
        <v>-0.12</v>
      </c>
      <c r="G277" s="9" t="n">
        <f aca="false">E277*F277</f>
        <v>-4.8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40</v>
      </c>
      <c r="F278" s="4" t="n">
        <v>-0.24</v>
      </c>
      <c r="G278" s="9" t="n">
        <f aca="false">E278*F278</f>
        <v>-9.6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39.2</v>
      </c>
      <c r="F279" s="4" t="n">
        <v>-0.2</v>
      </c>
      <c r="G279" s="9" t="n">
        <f aca="false">E279*F279</f>
        <v>-7.84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39.2</v>
      </c>
      <c r="F280" s="4" t="n">
        <v>-0.2</v>
      </c>
      <c r="G280" s="9" t="n">
        <f aca="false">E280*F280</f>
        <v>-7.84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40</v>
      </c>
      <c r="F281" s="4" t="n">
        <v>-0.2</v>
      </c>
      <c r="G281" s="9" t="n">
        <f aca="false">E281*F281</f>
        <v>-8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40</v>
      </c>
      <c r="F282" s="4" t="n">
        <v>-0.28</v>
      </c>
      <c r="G282" s="9" t="n">
        <f aca="false">E282*F282</f>
        <v>-11.2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0</v>
      </c>
      <c r="F283" s="4" t="n">
        <v>-0.24</v>
      </c>
      <c r="G283" s="9" t="n">
        <f aca="false">E283*F283</f>
        <v>-9.6</v>
      </c>
    </row>
    <row r="284" customFormat="false" ht="12.75" hidden="false" customHeight="false" outlineLevel="0" collapsed="false">
      <c r="C284" s="1"/>
      <c r="D284" s="4" t="n">
        <v>0.003</v>
      </c>
      <c r="E284" s="4" t="n">
        <v>40</v>
      </c>
      <c r="F284" s="4" t="n">
        <v>-0.32</v>
      </c>
      <c r="G284" s="9" t="n">
        <f aca="false">E284*F284</f>
        <v>-12.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40</v>
      </c>
      <c r="F285" s="4" t="n">
        <v>-0.28</v>
      </c>
      <c r="G285" s="9" t="n">
        <f aca="false">E285*F285</f>
        <v>-11.2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40</v>
      </c>
      <c r="F286" s="4" t="n">
        <v>-0.28</v>
      </c>
      <c r="G286" s="9" t="n">
        <f aca="false">E286*F286</f>
        <v>-11.2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39.2</v>
      </c>
      <c r="F287" s="4" t="n">
        <v>-0.32</v>
      </c>
      <c r="G287" s="9" t="n">
        <f aca="false">E287*F287</f>
        <v>-12.544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40</v>
      </c>
      <c r="F288" s="4" t="n">
        <v>-0.36</v>
      </c>
      <c r="G288" s="9" t="n">
        <f aca="false">E288*F288</f>
        <v>-14.4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39.2</v>
      </c>
      <c r="F289" s="4" t="n">
        <v>-0.4</v>
      </c>
      <c r="G289" s="9" t="n">
        <f aca="false">E289*F289</f>
        <v>-15.68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39.2</v>
      </c>
      <c r="F290" s="4" t="n">
        <v>-0.44</v>
      </c>
      <c r="G290" s="9" t="n">
        <f aca="false">E290*F290</f>
        <v>-17.248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40</v>
      </c>
      <c r="F291" s="4" t="n">
        <v>-0.32</v>
      </c>
      <c r="G291" s="9" t="n">
        <f aca="false">E291*F291</f>
        <v>-12.8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40</v>
      </c>
      <c r="F292" s="4" t="n">
        <v>-0.32</v>
      </c>
      <c r="G292" s="9" t="n">
        <f aca="false">E292*F292</f>
        <v>-12.8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9.2</v>
      </c>
      <c r="F293" s="4" t="n">
        <v>-0.36</v>
      </c>
      <c r="G293" s="9" t="n">
        <f aca="false">E293*F293</f>
        <v>-14.112</v>
      </c>
    </row>
    <row r="294" customFormat="false" ht="12.75" hidden="false" customHeight="false" outlineLevel="0" collapsed="false">
      <c r="C294" s="1"/>
      <c r="D294" s="4" t="n">
        <v>0.004</v>
      </c>
      <c r="E294" s="4" t="n">
        <v>40</v>
      </c>
      <c r="F294" s="4" t="n">
        <v>-0.4</v>
      </c>
      <c r="G294" s="9" t="n">
        <f aca="false">E294*F294</f>
        <v>-16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39.2</v>
      </c>
      <c r="F295" s="4" t="n">
        <v>-0.48</v>
      </c>
      <c r="G295" s="9" t="n">
        <f aca="false">E295*F295</f>
        <v>-18.816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40</v>
      </c>
      <c r="F296" s="4" t="n">
        <v>-0.52</v>
      </c>
      <c r="G296" s="9" t="n">
        <f aca="false">E296*F296</f>
        <v>-20.8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39.2</v>
      </c>
      <c r="F297" s="4" t="n">
        <v>-0.4</v>
      </c>
      <c r="G297" s="9" t="n">
        <f aca="false">E297*F297</f>
        <v>-15.68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40</v>
      </c>
      <c r="F298" s="4" t="n">
        <v>-0.56</v>
      </c>
      <c r="G298" s="9" t="n">
        <f aca="false">E298*F298</f>
        <v>-22.4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40</v>
      </c>
      <c r="F299" s="4" t="n">
        <v>-0.52</v>
      </c>
      <c r="G299" s="9" t="n">
        <f aca="false">E299*F299</f>
        <v>-20.8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39.2</v>
      </c>
      <c r="F300" s="4" t="n">
        <v>-0.44</v>
      </c>
      <c r="G300" s="9" t="n">
        <f aca="false">E300*F300</f>
        <v>-17.24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39.2</v>
      </c>
      <c r="F301" s="4" t="n">
        <v>-0.6</v>
      </c>
      <c r="G301" s="9" t="n">
        <f aca="false">E301*F301</f>
        <v>-23.52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40</v>
      </c>
      <c r="F302" s="4" t="n">
        <v>-0.6</v>
      </c>
      <c r="G302" s="9" t="n">
        <f aca="false">E302*F302</f>
        <v>-24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39.2</v>
      </c>
      <c r="F303" s="4" t="n">
        <v>-0.52</v>
      </c>
      <c r="G303" s="9" t="n">
        <f aca="false">E303*F303</f>
        <v>-20.384</v>
      </c>
    </row>
    <row r="304" customFormat="false" ht="12.75" hidden="false" customHeight="false" outlineLevel="0" collapsed="false">
      <c r="C304" s="1"/>
      <c r="D304" s="4" t="n">
        <v>0.005</v>
      </c>
      <c r="E304" s="4" t="n">
        <v>39.2</v>
      </c>
      <c r="F304" s="4" t="n">
        <v>-0.6</v>
      </c>
      <c r="G304" s="9" t="n">
        <f aca="false">E304*F304</f>
        <v>-23.52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39.2</v>
      </c>
      <c r="F305" s="4" t="n">
        <v>-0.6</v>
      </c>
      <c r="G305" s="9" t="n">
        <f aca="false">E305*F305</f>
        <v>-23.52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39.2</v>
      </c>
      <c r="F306" s="4" t="n">
        <v>-0.56</v>
      </c>
      <c r="G306" s="9" t="n">
        <f aca="false">E306*F306</f>
        <v>-21.952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40</v>
      </c>
      <c r="F307" s="4" t="n">
        <v>-0.6</v>
      </c>
      <c r="G307" s="9" t="n">
        <f aca="false">E307*F307</f>
        <v>-24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39.2</v>
      </c>
      <c r="F308" s="4" t="n">
        <v>-0.56</v>
      </c>
      <c r="G308" s="9" t="n">
        <f aca="false">E308*F308</f>
        <v>-21.952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40</v>
      </c>
      <c r="F309" s="4" t="n">
        <v>-0.68</v>
      </c>
      <c r="G309" s="9" t="n">
        <f aca="false">E309*F309</f>
        <v>-27.2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40</v>
      </c>
      <c r="F310" s="4" t="n">
        <v>-0.64</v>
      </c>
      <c r="G310" s="9" t="n">
        <f aca="false">E310*F310</f>
        <v>-25.6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40</v>
      </c>
      <c r="F311" s="4" t="n">
        <v>-0.64</v>
      </c>
      <c r="G311" s="9" t="n">
        <f aca="false">E311*F311</f>
        <v>-25.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39.2</v>
      </c>
      <c r="F312" s="4" t="n">
        <v>-0.72</v>
      </c>
      <c r="G312" s="9" t="n">
        <f aca="false">E312*F312</f>
        <v>-28.224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39.2</v>
      </c>
      <c r="F313" s="4" t="n">
        <v>-0.64</v>
      </c>
      <c r="G313" s="9" t="n">
        <f aca="false">E313*F313</f>
        <v>-25.088</v>
      </c>
    </row>
    <row r="314" customFormat="false" ht="12.75" hidden="false" customHeight="false" outlineLevel="0" collapsed="false">
      <c r="C314" s="1"/>
      <c r="D314" s="4" t="n">
        <v>0.006</v>
      </c>
      <c r="E314" s="4" t="n">
        <v>39.2</v>
      </c>
      <c r="F314" s="4" t="n">
        <v>-0.68</v>
      </c>
      <c r="G314" s="9" t="n">
        <f aca="false">E314*F314</f>
        <v>-26.656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40</v>
      </c>
      <c r="F315" s="4" t="n">
        <v>-0.64</v>
      </c>
      <c r="G315" s="9" t="n">
        <f aca="false">E315*F315</f>
        <v>-25.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40</v>
      </c>
      <c r="F316" s="4" t="n">
        <v>-0.72</v>
      </c>
      <c r="G316" s="9" t="n">
        <f aca="false">E316*F316</f>
        <v>-28.8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39.2</v>
      </c>
      <c r="F317" s="4" t="n">
        <v>-0.76</v>
      </c>
      <c r="G317" s="9" t="n">
        <f aca="false">E317*F317</f>
        <v>-29.792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40</v>
      </c>
      <c r="F318" s="4" t="n">
        <v>-0.76</v>
      </c>
      <c r="G318" s="9" t="n">
        <f aca="false">E318*F318</f>
        <v>-30.4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40</v>
      </c>
      <c r="F319" s="4" t="n">
        <v>-0.72</v>
      </c>
      <c r="G319" s="9" t="n">
        <f aca="false">E319*F319</f>
        <v>-28.8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40</v>
      </c>
      <c r="F320" s="4" t="n">
        <v>-0.76</v>
      </c>
      <c r="G320" s="9" t="n">
        <f aca="false">E320*F320</f>
        <v>-30.4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39.2</v>
      </c>
      <c r="F321" s="4" t="n">
        <v>-0.8</v>
      </c>
      <c r="G321" s="9" t="n">
        <f aca="false">E321*F321</f>
        <v>-31.36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40</v>
      </c>
      <c r="F322" s="4" t="n">
        <v>-0.8</v>
      </c>
      <c r="G322" s="9" t="n">
        <f aca="false">E322*F322</f>
        <v>-32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39.2</v>
      </c>
      <c r="F323" s="4" t="n">
        <v>-0.76</v>
      </c>
      <c r="G323" s="9" t="n">
        <f aca="false">E323*F323</f>
        <v>-29.792</v>
      </c>
    </row>
    <row r="324" customFormat="false" ht="12.75" hidden="false" customHeight="false" outlineLevel="0" collapsed="false">
      <c r="C324" s="1"/>
      <c r="D324" s="4" t="n">
        <v>0.007</v>
      </c>
      <c r="E324" s="4" t="n">
        <v>39.2</v>
      </c>
      <c r="F324" s="4" t="n">
        <v>-0.8</v>
      </c>
      <c r="G324" s="9" t="n">
        <f aca="false">E324*F324</f>
        <v>-31.36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39.2</v>
      </c>
      <c r="F325" s="4" t="n">
        <v>-0.8</v>
      </c>
      <c r="G325" s="9" t="n">
        <f aca="false">E325*F325</f>
        <v>-31.3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40</v>
      </c>
      <c r="F326" s="4" t="n">
        <v>-0.8</v>
      </c>
      <c r="G326" s="9" t="n">
        <f aca="false">E326*F326</f>
        <v>-32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39.2</v>
      </c>
      <c r="F327" s="4" t="n">
        <v>-0.92</v>
      </c>
      <c r="G327" s="9" t="n">
        <f aca="false">E327*F327</f>
        <v>-36.064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39.2</v>
      </c>
      <c r="F328" s="4" t="n">
        <v>-0.88</v>
      </c>
      <c r="G328" s="9" t="n">
        <f aca="false">E328*F328</f>
        <v>-34.496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40</v>
      </c>
      <c r="F329" s="4" t="n">
        <v>-0.88</v>
      </c>
      <c r="G329" s="9" t="n">
        <f aca="false">E329*F329</f>
        <v>-35.2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40</v>
      </c>
      <c r="F330" s="4" t="n">
        <v>-0.96</v>
      </c>
      <c r="G330" s="9" t="n">
        <f aca="false">E330*F330</f>
        <v>-38.4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40</v>
      </c>
      <c r="F331" s="4" t="n">
        <v>-0.88</v>
      </c>
      <c r="G331" s="9" t="n">
        <f aca="false">E331*F331</f>
        <v>-35.2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40</v>
      </c>
      <c r="F332" s="4" t="n">
        <v>-0.92</v>
      </c>
      <c r="G332" s="9" t="n">
        <f aca="false">E332*F332</f>
        <v>-36.8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40</v>
      </c>
      <c r="F333" s="4" t="n">
        <v>-1</v>
      </c>
      <c r="G333" s="9" t="n">
        <f aca="false">E333*F333</f>
        <v>-40</v>
      </c>
    </row>
    <row r="334" customFormat="false" ht="12.75" hidden="false" customHeight="false" outlineLevel="0" collapsed="false">
      <c r="C334" s="1"/>
      <c r="D334" s="4" t="n">
        <v>0.008</v>
      </c>
      <c r="E334" s="4" t="n">
        <v>40.8</v>
      </c>
      <c r="F334" s="4" t="n">
        <v>-0.92</v>
      </c>
      <c r="G334" s="9" t="n">
        <f aca="false">E334*F334</f>
        <v>-37.536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40.8</v>
      </c>
      <c r="F335" s="4" t="n">
        <v>-1.04</v>
      </c>
      <c r="G335" s="9" t="n">
        <f aca="false">E335*F335</f>
        <v>-42.432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41.6</v>
      </c>
      <c r="F336" s="4" t="n">
        <v>-1.04</v>
      </c>
      <c r="G336" s="9" t="n">
        <f aca="false">E336*F336</f>
        <v>-43.264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40.8</v>
      </c>
      <c r="F337" s="4" t="n">
        <v>-1</v>
      </c>
      <c r="G337" s="9" t="n">
        <f aca="false">E337*F337</f>
        <v>-40.8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41.6</v>
      </c>
      <c r="F338" s="4" t="n">
        <v>-1.04</v>
      </c>
      <c r="G338" s="9" t="n">
        <f aca="false">E338*F338</f>
        <v>-43.264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42.4</v>
      </c>
      <c r="F339" s="4" t="n">
        <v>-1.04</v>
      </c>
      <c r="G339" s="9" t="n">
        <f aca="false">E339*F339</f>
        <v>-44.096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42.4</v>
      </c>
      <c r="F340" s="4" t="n">
        <v>-1.08</v>
      </c>
      <c r="G340" s="9" t="n">
        <f aca="false">E340*F340</f>
        <v>-45.792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42.4</v>
      </c>
      <c r="F341" s="4" t="n">
        <v>-1.16</v>
      </c>
      <c r="G341" s="9" t="n">
        <f aca="false">E341*F341</f>
        <v>-49.184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42.4</v>
      </c>
      <c r="F342" s="4" t="n">
        <v>-1.16</v>
      </c>
      <c r="G342" s="9" t="n">
        <f aca="false">E342*F342</f>
        <v>-49.184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42.4</v>
      </c>
      <c r="F343" s="4" t="n">
        <v>-1.12</v>
      </c>
      <c r="G343" s="9" t="n">
        <f aca="false">E343*F343</f>
        <v>-47.488</v>
      </c>
    </row>
    <row r="344" customFormat="false" ht="12.75" hidden="false" customHeight="false" outlineLevel="0" collapsed="false">
      <c r="C344" s="1"/>
      <c r="D344" s="4" t="n">
        <v>0.009</v>
      </c>
      <c r="E344" s="4" t="n">
        <v>42.4</v>
      </c>
      <c r="F344" s="4" t="n">
        <v>-1.2</v>
      </c>
      <c r="G344" s="9" t="n">
        <f aca="false">E344*F344</f>
        <v>-50.88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42.4</v>
      </c>
      <c r="F345" s="4" t="n">
        <v>-1.12</v>
      </c>
      <c r="G345" s="9" t="n">
        <f aca="false">E345*F345</f>
        <v>-47.488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43.2</v>
      </c>
      <c r="F346" s="4" t="n">
        <v>-1.16</v>
      </c>
      <c r="G346" s="9" t="n">
        <f aca="false">E346*F346</f>
        <v>-50.112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42.4</v>
      </c>
      <c r="F347" s="4" t="n">
        <v>-1.24</v>
      </c>
      <c r="G347" s="9" t="n">
        <f aca="false">E347*F347</f>
        <v>-52.576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42.4</v>
      </c>
      <c r="F348" s="4" t="n">
        <v>-1.28</v>
      </c>
      <c r="G348" s="9" t="n">
        <f aca="false">E348*F348</f>
        <v>-54.272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43.2</v>
      </c>
      <c r="F349" s="4" t="n">
        <v>-1.16</v>
      </c>
      <c r="G349" s="9" t="n">
        <f aca="false">E349*F349</f>
        <v>-50.112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43.2</v>
      </c>
      <c r="F350" s="4" t="n">
        <v>-1.2</v>
      </c>
      <c r="G350" s="9" t="n">
        <f aca="false">E350*F350</f>
        <v>-51.84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42.4</v>
      </c>
      <c r="F351" s="4" t="n">
        <v>-1.36</v>
      </c>
      <c r="G351" s="9" t="n">
        <f aca="false">E351*F351</f>
        <v>-57.664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43.2</v>
      </c>
      <c r="F352" s="4" t="n">
        <v>-1.24</v>
      </c>
      <c r="G352" s="9" t="n">
        <f aca="false">E352*F352</f>
        <v>-53.568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42.4</v>
      </c>
      <c r="F353" s="4" t="n">
        <v>-1.36</v>
      </c>
      <c r="G353" s="9" t="n">
        <f aca="false">E353*F353</f>
        <v>-57.664</v>
      </c>
    </row>
    <row r="354" customFormat="false" ht="12.75" hidden="false" customHeight="false" outlineLevel="0" collapsed="false">
      <c r="C354" s="1"/>
      <c r="D354" s="4" t="n">
        <v>0.01</v>
      </c>
      <c r="E354" s="4" t="n">
        <v>42.4</v>
      </c>
      <c r="F354" s="4" t="n">
        <v>-1.4</v>
      </c>
      <c r="G354" s="9" t="n">
        <f aca="false">E354*F354</f>
        <v>-59.36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41.6</v>
      </c>
      <c r="F355" s="4" t="n">
        <v>-1.4</v>
      </c>
      <c r="G355" s="9" t="n">
        <f aca="false">E355*F355</f>
        <v>-58.24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40.8</v>
      </c>
      <c r="F356" s="4" t="n">
        <v>-1.44</v>
      </c>
      <c r="G356" s="9" t="n">
        <f aca="false">E356*F356</f>
        <v>-58.752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40.8</v>
      </c>
      <c r="F357" s="4" t="n">
        <v>-1.44</v>
      </c>
      <c r="G357" s="9" t="n">
        <f aca="false">E357*F357</f>
        <v>-58.752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41.6</v>
      </c>
      <c r="F358" s="4" t="n">
        <v>-1.48</v>
      </c>
      <c r="G358" s="9" t="n">
        <f aca="false">E358*F358</f>
        <v>-61.568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41.6</v>
      </c>
      <c r="F359" s="4" t="n">
        <v>-1.44</v>
      </c>
      <c r="G359" s="9" t="n">
        <f aca="false">E359*F359</f>
        <v>-59.904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40.8</v>
      </c>
      <c r="F360" s="4" t="n">
        <v>-1.52</v>
      </c>
      <c r="G360" s="9" t="n">
        <f aca="false">E360*F360</f>
        <v>-62.016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41.6</v>
      </c>
      <c r="F361" s="4" t="n">
        <v>-1.48</v>
      </c>
      <c r="G361" s="9" t="n">
        <f aca="false">E361*F361</f>
        <v>-61.56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41.6</v>
      </c>
      <c r="F362" s="4" t="n">
        <v>-1.52</v>
      </c>
      <c r="G362" s="9" t="n">
        <f aca="false">E362*F362</f>
        <v>-63.232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41.6</v>
      </c>
      <c r="F363" s="4" t="n">
        <v>-1.52</v>
      </c>
      <c r="G363" s="9" t="n">
        <f aca="false">E363*F363</f>
        <v>-63.232</v>
      </c>
    </row>
    <row r="364" customFormat="false" ht="12.75" hidden="false" customHeight="false" outlineLevel="0" collapsed="false">
      <c r="C364" s="1"/>
      <c r="D364" s="4" t="n">
        <v>0.011</v>
      </c>
      <c r="E364" s="4" t="n">
        <v>40.8</v>
      </c>
      <c r="F364" s="4" t="n">
        <v>-1.56</v>
      </c>
      <c r="G364" s="9" t="n">
        <f aca="false">E364*F364</f>
        <v>-63.648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40.8</v>
      </c>
      <c r="F365" s="4" t="n">
        <v>-1.6</v>
      </c>
      <c r="G365" s="9" t="n">
        <f aca="false">E365*F365</f>
        <v>-65.2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40.8</v>
      </c>
      <c r="F366" s="4" t="n">
        <v>-1.56</v>
      </c>
      <c r="G366" s="9" t="n">
        <f aca="false">E366*F366</f>
        <v>-63.64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41.6</v>
      </c>
      <c r="F367" s="4" t="n">
        <v>-1.56</v>
      </c>
      <c r="G367" s="9" t="n">
        <f aca="false">E367*F367</f>
        <v>-64.896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40.8</v>
      </c>
      <c r="F368" s="4" t="n">
        <v>-1.56</v>
      </c>
      <c r="G368" s="9" t="n">
        <f aca="false">E368*F368</f>
        <v>-63.648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41.6</v>
      </c>
      <c r="F369" s="4" t="n">
        <v>-1.52</v>
      </c>
      <c r="G369" s="9" t="n">
        <f aca="false">E369*F369</f>
        <v>-63.232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40.8</v>
      </c>
      <c r="F370" s="4" t="n">
        <v>-1.68</v>
      </c>
      <c r="G370" s="9" t="n">
        <f aca="false">E370*F370</f>
        <v>-68.544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41.6</v>
      </c>
      <c r="F371" s="4" t="n">
        <v>-1.64</v>
      </c>
      <c r="G371" s="9" t="n">
        <f aca="false">E371*F371</f>
        <v>-68.224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40.8</v>
      </c>
      <c r="F372" s="4" t="n">
        <v>-1.64</v>
      </c>
      <c r="G372" s="9" t="n">
        <f aca="false">E372*F372</f>
        <v>-66.912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40.8</v>
      </c>
      <c r="F373" s="4" t="n">
        <v>-1.64</v>
      </c>
      <c r="G373" s="9" t="n">
        <f aca="false">E373*F373</f>
        <v>-66.912</v>
      </c>
    </row>
    <row r="374" customFormat="false" ht="12.75" hidden="false" customHeight="false" outlineLevel="0" collapsed="false">
      <c r="C374" s="1"/>
      <c r="D374" s="4" t="n">
        <v>0.012</v>
      </c>
      <c r="E374" s="4" t="n">
        <v>40</v>
      </c>
      <c r="F374" s="4" t="n">
        <v>-1.68</v>
      </c>
      <c r="G374" s="9" t="n">
        <f aca="false">E374*F374</f>
        <v>-67.2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39.2</v>
      </c>
      <c r="F375" s="4" t="n">
        <v>-1.76</v>
      </c>
      <c r="G375" s="9" t="n">
        <f aca="false">E375*F375</f>
        <v>-68.992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40</v>
      </c>
      <c r="F376" s="4" t="n">
        <v>-1.68</v>
      </c>
      <c r="G376" s="9" t="n">
        <f aca="false">E376*F376</f>
        <v>-67.2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40</v>
      </c>
      <c r="F377" s="4" t="n">
        <v>-1.68</v>
      </c>
      <c r="G377" s="9" t="n">
        <f aca="false">E377*F377</f>
        <v>-67.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40</v>
      </c>
      <c r="F378" s="4" t="n">
        <v>-1.68</v>
      </c>
      <c r="G378" s="9" t="n">
        <f aca="false">E378*F378</f>
        <v>-67.2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9.2</v>
      </c>
      <c r="F379" s="4" t="n">
        <v>-1.56</v>
      </c>
      <c r="G379" s="9" t="n">
        <f aca="false">E379*F379</f>
        <v>-61.152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8.4</v>
      </c>
      <c r="F380" s="4" t="n">
        <v>-1.72</v>
      </c>
      <c r="G380" s="9" t="n">
        <f aca="false">E380*F380</f>
        <v>-66.048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8.4</v>
      </c>
      <c r="F381" s="4" t="n">
        <v>-1.72</v>
      </c>
      <c r="G381" s="9" t="n">
        <f aca="false">E381*F381</f>
        <v>-66.04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8.4</v>
      </c>
      <c r="F382" s="4" t="n">
        <v>-1.64</v>
      </c>
      <c r="G382" s="9" t="n">
        <f aca="false">E382*F382</f>
        <v>-62.976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8.4</v>
      </c>
      <c r="F383" s="4" t="n">
        <v>-1.64</v>
      </c>
      <c r="G383" s="9" t="n">
        <f aca="false">E383*F383</f>
        <v>-62.976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8.4</v>
      </c>
      <c r="F384" s="4" t="n">
        <v>-1.6</v>
      </c>
      <c r="G384" s="9" t="n">
        <f aca="false">E384*F384</f>
        <v>-61.44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8.4</v>
      </c>
      <c r="F385" s="4" t="n">
        <v>-1.56</v>
      </c>
      <c r="G385" s="9" t="n">
        <f aca="false">E385*F385</f>
        <v>-59.904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8.4</v>
      </c>
      <c r="F386" s="4" t="n">
        <v>-1.64</v>
      </c>
      <c r="G386" s="9" t="n">
        <f aca="false">E386*F386</f>
        <v>-62.976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8.4</v>
      </c>
      <c r="F387" s="4" t="n">
        <v>-1.64</v>
      </c>
      <c r="G387" s="9" t="n">
        <f aca="false">E387*F387</f>
        <v>-62.976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8.4</v>
      </c>
      <c r="F388" s="4" t="n">
        <v>-1.6</v>
      </c>
      <c r="G388" s="9" t="n">
        <f aca="false">E388*F388</f>
        <v>-61.44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8.4</v>
      </c>
      <c r="F389" s="4" t="n">
        <v>-1.6</v>
      </c>
      <c r="G389" s="9" t="n">
        <f aca="false">E389*F389</f>
        <v>-61.44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8.4</v>
      </c>
      <c r="F390" s="4" t="n">
        <v>-1.64</v>
      </c>
      <c r="G390" s="9" t="n">
        <f aca="false">E390*F390</f>
        <v>-62.976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8.4</v>
      </c>
      <c r="F391" s="4" t="n">
        <v>-1.68</v>
      </c>
      <c r="G391" s="9" t="n">
        <f aca="false">E391*F391</f>
        <v>-64.512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8.4</v>
      </c>
      <c r="F392" s="4" t="n">
        <v>-1.6</v>
      </c>
      <c r="G392" s="9" t="n">
        <f aca="false">E392*F392</f>
        <v>-61.44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8.4</v>
      </c>
      <c r="F393" s="4" t="n">
        <v>-1.6</v>
      </c>
      <c r="G393" s="9" t="n">
        <f aca="false">E393*F393</f>
        <v>-61.44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8.4</v>
      </c>
      <c r="F394" s="4" t="n">
        <v>-1.64</v>
      </c>
      <c r="G394" s="9" t="n">
        <f aca="false">E394*F394</f>
        <v>-62.976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8.4</v>
      </c>
      <c r="F395" s="4" t="n">
        <v>-1.6</v>
      </c>
      <c r="G395" s="9" t="n">
        <f aca="false">E395*F395</f>
        <v>-61.44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8.4</v>
      </c>
      <c r="F396" s="4" t="n">
        <v>-1.68</v>
      </c>
      <c r="G396" s="9" t="n">
        <f aca="false">E396*F396</f>
        <v>-64.512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7.6</v>
      </c>
      <c r="F397" s="4" t="n">
        <v>-1.68</v>
      </c>
      <c r="G397" s="9" t="n">
        <f aca="false">E397*F397</f>
        <v>-63.168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8.4</v>
      </c>
      <c r="F398" s="4" t="n">
        <v>-1.56</v>
      </c>
      <c r="G398" s="9" t="n">
        <f aca="false">E398*F398</f>
        <v>-59.904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8.4</v>
      </c>
      <c r="F399" s="4" t="n">
        <v>-1.56</v>
      </c>
      <c r="G399" s="9" t="n">
        <f aca="false">E399*F399</f>
        <v>-59.904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8.4</v>
      </c>
      <c r="F400" s="4" t="n">
        <v>-1.56</v>
      </c>
      <c r="G400" s="9" t="n">
        <f aca="false">E400*F400</f>
        <v>-59.904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8.4</v>
      </c>
      <c r="F401" s="4" t="n">
        <v>-1.56</v>
      </c>
      <c r="G401" s="9" t="n">
        <f aca="false">E401*F401</f>
        <v>-59.904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8.4</v>
      </c>
      <c r="F402" s="4" t="n">
        <v>-1.6</v>
      </c>
      <c r="G402" s="9" t="n">
        <f aca="false">E402*F402</f>
        <v>-61.44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8.4</v>
      </c>
      <c r="F403" s="4" t="n">
        <v>-1.48</v>
      </c>
      <c r="G403" s="9" t="n">
        <f aca="false">E403*F403</f>
        <v>-56.832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7.6</v>
      </c>
      <c r="F404" s="4" t="n">
        <v>-1.56</v>
      </c>
      <c r="G404" s="9" t="n">
        <f aca="false">E404*F404</f>
        <v>-58.656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7.6</v>
      </c>
      <c r="F405" s="4" t="n">
        <v>-1.6</v>
      </c>
      <c r="G405" s="9" t="n">
        <f aca="false">E405*F405</f>
        <v>-60.16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8.4</v>
      </c>
      <c r="F406" s="4" t="n">
        <v>-1.6</v>
      </c>
      <c r="G406" s="9" t="n">
        <f aca="false">E406*F406</f>
        <v>-61.44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8.4</v>
      </c>
      <c r="F407" s="4" t="n">
        <v>-1.52</v>
      </c>
      <c r="G407" s="9" t="n">
        <f aca="false">E407*F407</f>
        <v>-58.368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8.4</v>
      </c>
      <c r="F408" s="4" t="n">
        <v>-1.56</v>
      </c>
      <c r="G408" s="9" t="n">
        <f aca="false">E408*F408</f>
        <v>-59.904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8.4</v>
      </c>
      <c r="F409" s="4" t="n">
        <v>-1.56</v>
      </c>
      <c r="G409" s="9" t="n">
        <f aca="false">E409*F409</f>
        <v>-59.904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7.6</v>
      </c>
      <c r="F410" s="4" t="n">
        <v>-1.6</v>
      </c>
      <c r="G410" s="9" t="n">
        <f aca="false">E410*F410</f>
        <v>-60.16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8.4</v>
      </c>
      <c r="F411" s="4" t="n">
        <v>-1.48</v>
      </c>
      <c r="G411" s="9" t="n">
        <f aca="false">E411*F411</f>
        <v>-56.832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9.2</v>
      </c>
      <c r="F412" s="4" t="n">
        <v>-1.56</v>
      </c>
      <c r="G412" s="9" t="n">
        <f aca="false">E412*F412</f>
        <v>-61.152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9.2</v>
      </c>
      <c r="F413" s="4" t="n">
        <v>-1.52</v>
      </c>
      <c r="G413" s="9" t="n">
        <f aca="false">E413*F413</f>
        <v>-59.584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9.2</v>
      </c>
      <c r="F414" s="4" t="n">
        <v>-1.6</v>
      </c>
      <c r="G414" s="9" t="n">
        <f aca="false">E414*F414</f>
        <v>-62.72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9.2</v>
      </c>
      <c r="F415" s="4" t="n">
        <v>-1.56</v>
      </c>
      <c r="G415" s="9" t="n">
        <f aca="false">E415*F415</f>
        <v>-61.152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9.2</v>
      </c>
      <c r="F416" s="4" t="n">
        <v>-1.52</v>
      </c>
      <c r="G416" s="9" t="n">
        <f aca="false">E416*F416</f>
        <v>-59.584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40</v>
      </c>
      <c r="F417" s="4" t="n">
        <v>-1.48</v>
      </c>
      <c r="G417" s="9" t="n">
        <f aca="false">E417*F417</f>
        <v>-59.2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9.2</v>
      </c>
      <c r="F418" s="4" t="n">
        <v>-1.56</v>
      </c>
      <c r="G418" s="9" t="n">
        <f aca="false">E418*F418</f>
        <v>-61.152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40</v>
      </c>
      <c r="F419" s="4" t="n">
        <v>-1.52</v>
      </c>
      <c r="G419" s="9" t="n">
        <f aca="false">E419*F419</f>
        <v>-60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40</v>
      </c>
      <c r="F420" s="4" t="n">
        <v>-1.56</v>
      </c>
      <c r="G420" s="9" t="n">
        <f aca="false">E420*F420</f>
        <v>-62.4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40</v>
      </c>
      <c r="F421" s="4" t="n">
        <v>-1.56</v>
      </c>
      <c r="G421" s="9" t="n">
        <f aca="false">E421*F421</f>
        <v>-62.4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40</v>
      </c>
      <c r="F422" s="4" t="n">
        <v>-1.52</v>
      </c>
      <c r="G422" s="9" t="n">
        <f aca="false">E422*F422</f>
        <v>-60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40</v>
      </c>
      <c r="F423" s="4" t="n">
        <v>-1.48</v>
      </c>
      <c r="G423" s="9" t="n">
        <f aca="false">E423*F423</f>
        <v>-59.2</v>
      </c>
    </row>
    <row r="424" customFormat="false" ht="12.75" hidden="false" customHeight="false" outlineLevel="0" collapsed="false">
      <c r="C424" s="1"/>
      <c r="D424" s="4" t="n">
        <v>0.017</v>
      </c>
      <c r="E424" s="4" t="n">
        <v>41.6</v>
      </c>
      <c r="F424" s="4" t="n">
        <v>-1.52</v>
      </c>
      <c r="G424" s="9" t="n">
        <f aca="false">E424*F424</f>
        <v>-63.232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41.6</v>
      </c>
      <c r="F425" s="4" t="n">
        <v>-1.48</v>
      </c>
      <c r="G425" s="9" t="n">
        <f aca="false">E425*F425</f>
        <v>-61.56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40.8</v>
      </c>
      <c r="F426" s="4" t="n">
        <v>-1.64</v>
      </c>
      <c r="G426" s="9" t="n">
        <f aca="false">E426*F426</f>
        <v>-66.912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40.8</v>
      </c>
      <c r="F427" s="4" t="n">
        <v>-1.48</v>
      </c>
      <c r="G427" s="9" t="n">
        <f aca="false">E427*F427</f>
        <v>-60.384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40.8</v>
      </c>
      <c r="F428" s="4" t="n">
        <v>-1.48</v>
      </c>
      <c r="G428" s="9" t="n">
        <f aca="false">E428*F428</f>
        <v>-60.384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40.8</v>
      </c>
      <c r="F429" s="4" t="n">
        <v>-1.48</v>
      </c>
      <c r="G429" s="9" t="n">
        <f aca="false">E429*F429</f>
        <v>-60.384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40.8</v>
      </c>
      <c r="F430" s="4" t="n">
        <v>-1.52</v>
      </c>
      <c r="G430" s="9" t="n">
        <f aca="false">E430*F430</f>
        <v>-62.016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41.6</v>
      </c>
      <c r="F431" s="4" t="n">
        <v>-1.4</v>
      </c>
      <c r="G431" s="9" t="n">
        <f aca="false">E431*F431</f>
        <v>-58.24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40.8</v>
      </c>
      <c r="F432" s="4" t="n">
        <v>-1.52</v>
      </c>
      <c r="G432" s="9" t="n">
        <f aca="false">E432*F432</f>
        <v>-62.016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41.6</v>
      </c>
      <c r="F433" s="4" t="n">
        <v>-1.52</v>
      </c>
      <c r="G433" s="9" t="n">
        <f aca="false">E433*F433</f>
        <v>-63.232</v>
      </c>
    </row>
    <row r="434" customFormat="false" ht="12.75" hidden="false" customHeight="false" outlineLevel="0" collapsed="false">
      <c r="C434" s="1"/>
      <c r="D434" s="4" t="n">
        <v>0.018</v>
      </c>
      <c r="E434" s="4" t="n">
        <v>41.6</v>
      </c>
      <c r="F434" s="4" t="n">
        <v>-1.6</v>
      </c>
      <c r="G434" s="9" t="n">
        <f aca="false">E434*F434</f>
        <v>-66.5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40.8</v>
      </c>
      <c r="F435" s="4" t="n">
        <v>-1.56</v>
      </c>
      <c r="G435" s="9" t="n">
        <f aca="false">E435*F435</f>
        <v>-63.64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41.6</v>
      </c>
      <c r="F436" s="4" t="n">
        <v>-1.44</v>
      </c>
      <c r="G436" s="9" t="n">
        <f aca="false">E436*F436</f>
        <v>-59.904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41.6</v>
      </c>
      <c r="F437" s="4" t="n">
        <v>-1.52</v>
      </c>
      <c r="G437" s="9" t="n">
        <f aca="false">E437*F437</f>
        <v>-63.232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41.6</v>
      </c>
      <c r="F438" s="4" t="n">
        <v>-1.56</v>
      </c>
      <c r="G438" s="9" t="n">
        <f aca="false">E438*F438</f>
        <v>-64.89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42.4</v>
      </c>
      <c r="F439" s="4" t="n">
        <v>-1.56</v>
      </c>
      <c r="G439" s="9" t="n">
        <f aca="false">E439*F439</f>
        <v>-66.144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42.4</v>
      </c>
      <c r="F440" s="4" t="n">
        <v>-1.56</v>
      </c>
      <c r="G440" s="9" t="n">
        <f aca="false">E440*F440</f>
        <v>-66.144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41.6</v>
      </c>
      <c r="F441" s="4" t="n">
        <v>-1.48</v>
      </c>
      <c r="G441" s="9" t="n">
        <f aca="false">E441*F441</f>
        <v>-61.568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41.6</v>
      </c>
      <c r="F442" s="4" t="n">
        <v>-1.56</v>
      </c>
      <c r="G442" s="9" t="n">
        <f aca="false">E442*F442</f>
        <v>-64.89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41.6</v>
      </c>
      <c r="F443" s="4" t="n">
        <v>-1.56</v>
      </c>
      <c r="G443" s="9" t="n">
        <f aca="false">E443*F443</f>
        <v>-64.896</v>
      </c>
    </row>
    <row r="444" customFormat="false" ht="12.75" hidden="false" customHeight="false" outlineLevel="0" collapsed="false">
      <c r="C444" s="1"/>
      <c r="D444" s="4" t="n">
        <v>0.019</v>
      </c>
      <c r="E444" s="4" t="n">
        <v>40.8</v>
      </c>
      <c r="F444" s="4" t="n">
        <v>-1.52</v>
      </c>
      <c r="G444" s="9" t="n">
        <f aca="false">E444*F444</f>
        <v>-62.01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40.8</v>
      </c>
      <c r="F445" s="4" t="n">
        <v>-1.52</v>
      </c>
      <c r="G445" s="9" t="n">
        <f aca="false">E445*F445</f>
        <v>-62.01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40</v>
      </c>
      <c r="F446" s="4" t="n">
        <v>-1.52</v>
      </c>
      <c r="G446" s="9" t="n">
        <f aca="false">E446*F446</f>
        <v>-60.8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40.8</v>
      </c>
      <c r="F447" s="4" t="n">
        <v>-1.52</v>
      </c>
      <c r="G447" s="9" t="n">
        <f aca="false">E447*F447</f>
        <v>-62.016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41.6</v>
      </c>
      <c r="F448" s="4" t="n">
        <v>-1.48</v>
      </c>
      <c r="G448" s="9" t="n">
        <f aca="false">E448*F448</f>
        <v>-61.568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40.8</v>
      </c>
      <c r="F449" s="4" t="n">
        <v>-1.48</v>
      </c>
      <c r="G449" s="9" t="n">
        <f aca="false">E449*F449</f>
        <v>-60.384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40.8</v>
      </c>
      <c r="F450" s="4" t="n">
        <v>-1.52</v>
      </c>
      <c r="G450" s="9" t="n">
        <f aca="false">E450*F450</f>
        <v>-62.016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40.8</v>
      </c>
      <c r="F451" s="4" t="n">
        <v>-1.52</v>
      </c>
      <c r="G451" s="9" t="n">
        <f aca="false">E451*F451</f>
        <v>-62.016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40</v>
      </c>
      <c r="F452" s="4" t="n">
        <v>-1.48</v>
      </c>
      <c r="G452" s="9" t="n">
        <f aca="false">E452*F452</f>
        <v>-59.2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40</v>
      </c>
      <c r="F453" s="4" t="n">
        <v>-1.44</v>
      </c>
      <c r="G453" s="9" t="n">
        <f aca="false">E453*F453</f>
        <v>-57.6</v>
      </c>
    </row>
    <row r="454" customFormat="false" ht="12.75" hidden="false" customHeight="false" outlineLevel="0" collapsed="false">
      <c r="C454" s="1"/>
      <c r="D454" s="4" t="n">
        <v>0.02</v>
      </c>
      <c r="E454" s="4" t="n">
        <v>40</v>
      </c>
      <c r="F454" s="4" t="n">
        <v>-1.48</v>
      </c>
      <c r="G454" s="9" t="n">
        <f aca="false">E454*F454</f>
        <v>-59.2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40</v>
      </c>
      <c r="F455" s="4" t="n">
        <v>-1.52</v>
      </c>
      <c r="G455" s="9" t="n">
        <f aca="false">E455*F455</f>
        <v>-60.8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40</v>
      </c>
      <c r="F456" s="4" t="n">
        <v>-1.4</v>
      </c>
      <c r="G456" s="9" t="n">
        <f aca="false">E456*F456</f>
        <v>-56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9.2</v>
      </c>
      <c r="F457" s="4" t="n">
        <v>-1.36</v>
      </c>
      <c r="G457" s="9" t="n">
        <f aca="false">E457*F457</f>
        <v>-53.312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9.2</v>
      </c>
      <c r="F458" s="4" t="n">
        <v>-1.44</v>
      </c>
      <c r="G458" s="9" t="n">
        <f aca="false">E458*F458</f>
        <v>-56.448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9.2</v>
      </c>
      <c r="F459" s="4" t="n">
        <v>-1.36</v>
      </c>
      <c r="G459" s="9" t="n">
        <f aca="false">E459*F459</f>
        <v>-53.312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9.2</v>
      </c>
      <c r="F460" s="4" t="n">
        <v>-1.4</v>
      </c>
      <c r="G460" s="9" t="n">
        <f aca="false">E460*F460</f>
        <v>-54.88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8.4</v>
      </c>
      <c r="F461" s="4" t="n">
        <v>-1.4</v>
      </c>
      <c r="G461" s="9" t="n">
        <f aca="false">E461*F461</f>
        <v>-53.76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9.2</v>
      </c>
      <c r="F462" s="4" t="n">
        <v>-1.28</v>
      </c>
      <c r="G462" s="9" t="n">
        <f aca="false">E462*F462</f>
        <v>-50.176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8.4</v>
      </c>
      <c r="F463" s="4" t="n">
        <v>-1.4</v>
      </c>
      <c r="G463" s="9" t="n">
        <f aca="false">E463*F463</f>
        <v>-53.76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8.4</v>
      </c>
      <c r="F464" s="4" t="n">
        <v>-1.32</v>
      </c>
      <c r="G464" s="9" t="n">
        <f aca="false">E464*F464</f>
        <v>-50.688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  <c r="F465" s="4" t="n">
        <v>-1.24</v>
      </c>
      <c r="G465" s="9" t="n">
        <f aca="false">E465*F465</f>
        <v>-47.616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8.4</v>
      </c>
      <c r="F466" s="4" t="n">
        <v>-1.32</v>
      </c>
      <c r="G466" s="9" t="n">
        <f aca="false">E466*F466</f>
        <v>-50.688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8.4</v>
      </c>
      <c r="F467" s="4" t="n">
        <v>-1.24</v>
      </c>
      <c r="G467" s="9" t="n">
        <f aca="false">E467*F467</f>
        <v>-47.616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7.6</v>
      </c>
      <c r="F468" s="4" t="n">
        <v>-1.32</v>
      </c>
      <c r="G468" s="9" t="n">
        <f aca="false">E468*F468</f>
        <v>-49.632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7.6</v>
      </c>
      <c r="F469" s="4" t="n">
        <v>-1.24</v>
      </c>
      <c r="G469" s="9" t="n">
        <f aca="false">E469*F469</f>
        <v>-46.62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7.6</v>
      </c>
      <c r="F470" s="4" t="n">
        <v>-1.2</v>
      </c>
      <c r="G470" s="9" t="n">
        <f aca="false">E470*F470</f>
        <v>-45.12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7.6</v>
      </c>
      <c r="F471" s="4" t="n">
        <v>-1.2</v>
      </c>
      <c r="G471" s="9" t="n">
        <f aca="false">E471*F471</f>
        <v>-45.12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7.6</v>
      </c>
      <c r="F472" s="4" t="n">
        <v>-1.24</v>
      </c>
      <c r="G472" s="9" t="n">
        <f aca="false">E472*F472</f>
        <v>-46.624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7.6</v>
      </c>
      <c r="F473" s="4" t="n">
        <v>-1.16</v>
      </c>
      <c r="G473" s="9" t="n">
        <f aca="false">E473*F473</f>
        <v>-43.616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7.6</v>
      </c>
      <c r="F474" s="4" t="n">
        <v>-1.04</v>
      </c>
      <c r="G474" s="9" t="n">
        <f aca="false">E474*F474</f>
        <v>-39.10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7.6</v>
      </c>
      <c r="F475" s="4" t="n">
        <v>-1.08</v>
      </c>
      <c r="G475" s="9" t="n">
        <f aca="false">E475*F475</f>
        <v>-40.608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7.6</v>
      </c>
      <c r="F476" s="4" t="n">
        <v>-1.12</v>
      </c>
      <c r="G476" s="9" t="n">
        <f aca="false">E476*F476</f>
        <v>-42.112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7.6</v>
      </c>
      <c r="F477" s="4" t="n">
        <v>-1</v>
      </c>
      <c r="G477" s="9" t="n">
        <f aca="false">E477*F477</f>
        <v>-37.6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7.6</v>
      </c>
      <c r="F478" s="4" t="n">
        <v>-1.12</v>
      </c>
      <c r="G478" s="9" t="n">
        <f aca="false">E478*F478</f>
        <v>-42.112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7.6</v>
      </c>
      <c r="F479" s="4" t="n">
        <v>-1</v>
      </c>
      <c r="G479" s="9" t="n">
        <f aca="false">E479*F479</f>
        <v>-37.6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7.6</v>
      </c>
      <c r="F480" s="4" t="n">
        <v>-1</v>
      </c>
      <c r="G480" s="9" t="n">
        <f aca="false">E480*F480</f>
        <v>-37.6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7.6</v>
      </c>
      <c r="F481" s="4" t="n">
        <v>-1</v>
      </c>
      <c r="G481" s="9" t="n">
        <f aca="false">E481*F481</f>
        <v>-37.6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7.6</v>
      </c>
      <c r="F482" s="4" t="n">
        <v>-0.96</v>
      </c>
      <c r="G482" s="9" t="n">
        <f aca="false">E482*F482</f>
        <v>-36.096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7.6</v>
      </c>
      <c r="F483" s="4" t="n">
        <v>-1</v>
      </c>
      <c r="G483" s="9" t="n">
        <f aca="false">E483*F483</f>
        <v>-37.6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7.6</v>
      </c>
      <c r="F484" s="4" t="n">
        <v>-1</v>
      </c>
      <c r="G484" s="9" t="n">
        <f aca="false">E484*F484</f>
        <v>-37.6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7.6</v>
      </c>
      <c r="F485" s="4" t="n">
        <v>-0.96</v>
      </c>
      <c r="G485" s="9" t="n">
        <f aca="false">E485*F485</f>
        <v>-36.096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7.6</v>
      </c>
      <c r="F486" s="4" t="n">
        <v>-1</v>
      </c>
      <c r="G486" s="9" t="n">
        <f aca="false">E486*F486</f>
        <v>-37.6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7.6</v>
      </c>
      <c r="F487" s="4" t="n">
        <v>-0.84</v>
      </c>
      <c r="G487" s="9" t="n">
        <f aca="false">E487*F487</f>
        <v>-31.584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8.4</v>
      </c>
      <c r="F488" s="4" t="n">
        <v>-0.88</v>
      </c>
      <c r="G488" s="9" t="n">
        <f aca="false">E488*F488</f>
        <v>-33.792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7.6</v>
      </c>
      <c r="F489" s="4" t="n">
        <v>-0.96</v>
      </c>
      <c r="G489" s="9" t="n">
        <f aca="false">E489*F489</f>
        <v>-36.096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7.6</v>
      </c>
      <c r="F490" s="4" t="n">
        <v>-0.84</v>
      </c>
      <c r="G490" s="9" t="n">
        <f aca="false">E490*F490</f>
        <v>-31.584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7.6</v>
      </c>
      <c r="F491" s="4" t="n">
        <v>-0.88</v>
      </c>
      <c r="G491" s="9" t="n">
        <f aca="false">E491*F491</f>
        <v>-33.088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7.6</v>
      </c>
      <c r="F492" s="4" t="n">
        <v>-0.84</v>
      </c>
      <c r="G492" s="9" t="n">
        <f aca="false">E492*F492</f>
        <v>-31.584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7.6</v>
      </c>
      <c r="F493" s="4" t="n">
        <v>-0.68</v>
      </c>
      <c r="G493" s="9" t="n">
        <f aca="false">E493*F493</f>
        <v>-25.568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8.4</v>
      </c>
      <c r="F494" s="4" t="n">
        <v>-0.72</v>
      </c>
      <c r="G494" s="9" t="n">
        <f aca="false">E494*F494</f>
        <v>-27.648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7.6</v>
      </c>
      <c r="F495" s="4" t="n">
        <v>-0.76</v>
      </c>
      <c r="G495" s="9" t="n">
        <f aca="false">E495*F495</f>
        <v>-28.576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8.4</v>
      </c>
      <c r="F496" s="4" t="n">
        <v>-0.76</v>
      </c>
      <c r="G496" s="9" t="n">
        <f aca="false">E496*F496</f>
        <v>-29.18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7.6</v>
      </c>
      <c r="F497" s="4" t="n">
        <v>-0.64</v>
      </c>
      <c r="G497" s="9" t="n">
        <f aca="false">E497*F497</f>
        <v>-24.06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7.6</v>
      </c>
      <c r="F498" s="4" t="n">
        <v>-0.68</v>
      </c>
      <c r="G498" s="9" t="n">
        <f aca="false">E498*F498</f>
        <v>-25.568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8.4</v>
      </c>
      <c r="F499" s="4" t="n">
        <v>-0.64</v>
      </c>
      <c r="G499" s="9" t="n">
        <f aca="false">E499*F499</f>
        <v>-24.576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8.4</v>
      </c>
      <c r="F500" s="4" t="n">
        <v>-0.76</v>
      </c>
      <c r="G500" s="9" t="n">
        <f aca="false">E500*F500</f>
        <v>-29.184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  <c r="F501" s="4" t="n">
        <v>-0.6</v>
      </c>
      <c r="G501" s="9" t="n">
        <f aca="false">E501*F501</f>
        <v>-23.0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8.4</v>
      </c>
      <c r="F502" s="4" t="n">
        <v>-0.64</v>
      </c>
      <c r="G502" s="9" t="n">
        <f aca="false">E502*F502</f>
        <v>-24.576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8.4</v>
      </c>
      <c r="F503" s="4" t="n">
        <v>-0.6</v>
      </c>
      <c r="G503" s="9" t="n">
        <f aca="false">E503*F503</f>
        <v>-23.04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8.4</v>
      </c>
      <c r="F504" s="4" t="n">
        <v>-0.48</v>
      </c>
      <c r="G504" s="9" t="n">
        <f aca="false">E504*F504</f>
        <v>-18.432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8.4</v>
      </c>
      <c r="F505" s="4" t="n">
        <v>-0.6</v>
      </c>
      <c r="G505" s="9" t="n">
        <f aca="false">E505*F505</f>
        <v>-23.04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8.4</v>
      </c>
      <c r="F506" s="4" t="n">
        <v>-0.56</v>
      </c>
      <c r="G506" s="9" t="n">
        <f aca="false">E506*F506</f>
        <v>-21.50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8.4</v>
      </c>
      <c r="F507" s="4" t="n">
        <v>-0.48</v>
      </c>
      <c r="G507" s="9" t="n">
        <f aca="false">E507*F507</f>
        <v>-18.432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8.4</v>
      </c>
      <c r="F508" s="4" t="n">
        <v>-0.4</v>
      </c>
      <c r="G508" s="9" t="n">
        <f aca="false">E508*F508</f>
        <v>-15.36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8.4</v>
      </c>
      <c r="F509" s="4" t="n">
        <v>-0.48</v>
      </c>
      <c r="G509" s="9" t="n">
        <f aca="false">E509*F509</f>
        <v>-18.432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9.2</v>
      </c>
      <c r="F510" s="4" t="n">
        <v>-0.4</v>
      </c>
      <c r="G510" s="9" t="n">
        <f aca="false">E510*F510</f>
        <v>-15.68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8.4</v>
      </c>
      <c r="F511" s="4" t="n">
        <v>-0.44</v>
      </c>
      <c r="G511" s="9" t="n">
        <f aca="false">E511*F511</f>
        <v>-16.896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8.4</v>
      </c>
      <c r="F512" s="4" t="n">
        <v>-0.4</v>
      </c>
      <c r="G512" s="9" t="n">
        <f aca="false">E512*F512</f>
        <v>-15.36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8.4</v>
      </c>
      <c r="F513" s="4" t="n">
        <v>-0.44</v>
      </c>
      <c r="G513" s="9" t="n">
        <f aca="false">E513*F513</f>
        <v>-16.896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8.4</v>
      </c>
      <c r="F514" s="4" t="n">
        <v>-0.48</v>
      </c>
      <c r="G514" s="9" t="n">
        <f aca="false">E514*F514</f>
        <v>-18.432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8.4</v>
      </c>
      <c r="F515" s="4" t="n">
        <v>-0.36</v>
      </c>
      <c r="G515" s="9" t="n">
        <f aca="false">E515*F515</f>
        <v>-13.824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8.4</v>
      </c>
      <c r="F516" s="4" t="n">
        <v>-0.32</v>
      </c>
      <c r="G516" s="9" t="n">
        <f aca="false">E516*F516</f>
        <v>-12.288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8.4</v>
      </c>
      <c r="F517" s="4" t="n">
        <v>-0.44</v>
      </c>
      <c r="G517" s="9" t="n">
        <f aca="false">E517*F517</f>
        <v>-16.896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9.2</v>
      </c>
      <c r="F518" s="4" t="n">
        <v>-0.32</v>
      </c>
      <c r="G518" s="9" t="n">
        <f aca="false">E518*F518</f>
        <v>-12.54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8.4</v>
      </c>
      <c r="F519" s="4" t="n">
        <v>-0.24</v>
      </c>
      <c r="G519" s="9" t="n">
        <f aca="false">E519*F519</f>
        <v>-9.216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8.4</v>
      </c>
      <c r="F520" s="4" t="n">
        <v>-0.28</v>
      </c>
      <c r="G520" s="9" t="n">
        <f aca="false">E520*F520</f>
        <v>-10.752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8.4</v>
      </c>
      <c r="F521" s="4" t="n">
        <v>-0.28</v>
      </c>
      <c r="G521" s="9" t="n">
        <f aca="false">E521*F521</f>
        <v>-10.752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9.2</v>
      </c>
      <c r="F522" s="4" t="n">
        <v>-0.28</v>
      </c>
      <c r="G522" s="9" t="n">
        <f aca="false">E522*F522</f>
        <v>-10.976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9.2</v>
      </c>
      <c r="F523" s="4" t="n">
        <v>-0.2</v>
      </c>
      <c r="G523" s="9" t="n">
        <f aca="false">E523*F523</f>
        <v>-7.84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8.4</v>
      </c>
      <c r="F524" s="4" t="n">
        <v>-0.2</v>
      </c>
      <c r="G524" s="9" t="n">
        <f aca="false">E524*F524</f>
        <v>-7.68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8.4</v>
      </c>
      <c r="F525" s="4" t="n">
        <v>-0.2</v>
      </c>
      <c r="G525" s="9" t="n">
        <f aca="false">E525*F525</f>
        <v>-7.68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8.4</v>
      </c>
      <c r="F526" s="4" t="n">
        <v>-0.16</v>
      </c>
      <c r="G526" s="9" t="n">
        <f aca="false">E526*F526</f>
        <v>-6.14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8.4</v>
      </c>
      <c r="F527" s="4" t="n">
        <v>-0.04</v>
      </c>
      <c r="G527" s="9" t="n">
        <f aca="false">E527*F527</f>
        <v>-1.536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8.4</v>
      </c>
      <c r="F528" s="4" t="n">
        <v>-0.16</v>
      </c>
      <c r="G528" s="9" t="n">
        <f aca="false">E528*F528</f>
        <v>-6.144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8.4</v>
      </c>
      <c r="F529" s="4" t="n">
        <v>-0.08</v>
      </c>
      <c r="G529" s="9" t="n">
        <f aca="false">E529*F529</f>
        <v>-3.072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8.4</v>
      </c>
      <c r="F530" s="4" t="n">
        <v>-0.12</v>
      </c>
      <c r="G530" s="9" t="n">
        <f aca="false">E530*F530</f>
        <v>-4.608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8.4</v>
      </c>
      <c r="F531" s="4" t="n">
        <v>-0.08</v>
      </c>
      <c r="G531" s="9" t="n">
        <f aca="false">E531*F531</f>
        <v>-3.072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8.4</v>
      </c>
      <c r="F532" s="4" t="n">
        <v>-0.08</v>
      </c>
      <c r="G532" s="9" t="n">
        <f aca="false">E532*F532</f>
        <v>-3.072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9.2</v>
      </c>
      <c r="F533" s="4" t="n">
        <v>0</v>
      </c>
      <c r="G533" s="9" t="n">
        <f aca="false">E533*F533</f>
        <v>0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8.4</v>
      </c>
      <c r="F534" s="4" t="n">
        <v>0</v>
      </c>
      <c r="G534" s="9" t="n">
        <f aca="false">E534*F534</f>
        <v>0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9.2</v>
      </c>
      <c r="F535" s="4" t="n">
        <v>0</v>
      </c>
      <c r="G535" s="9" t="n">
        <f aca="false">E535*F535</f>
        <v>0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9.2</v>
      </c>
      <c r="F536" s="4" t="n">
        <v>0.04</v>
      </c>
      <c r="G536" s="9" t="n">
        <f aca="false">E536*F536</f>
        <v>1.568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9.2</v>
      </c>
      <c r="F537" s="4" t="n">
        <v>0</v>
      </c>
      <c r="G537" s="9" t="n">
        <f aca="false">E537*F537</f>
        <v>0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9.2</v>
      </c>
      <c r="F538" s="4" t="n">
        <v>0.04</v>
      </c>
      <c r="G538" s="9" t="n">
        <f aca="false">E538*F538</f>
        <v>1.568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9.2</v>
      </c>
      <c r="F539" s="4" t="n">
        <v>0.08</v>
      </c>
      <c r="G539" s="9" t="n">
        <f aca="false">E539*F539</f>
        <v>3.136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9.2</v>
      </c>
      <c r="F540" s="4" t="n">
        <v>0.16</v>
      </c>
      <c r="G540" s="9" t="n">
        <f aca="false">E540*F540</f>
        <v>6.272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8.4</v>
      </c>
      <c r="F541" s="4" t="n">
        <v>0.08</v>
      </c>
      <c r="G541" s="9" t="n">
        <f aca="false">E541*F541</f>
        <v>3.072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  <c r="F542" s="4" t="n">
        <v>0.12</v>
      </c>
      <c r="G542" s="9" t="n">
        <f aca="false">E542*F542</f>
        <v>4.704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8.4</v>
      </c>
      <c r="F543" s="4" t="n">
        <v>0.08</v>
      </c>
      <c r="G543" s="9" t="n">
        <f aca="false">E543*F543</f>
        <v>3.072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8.4</v>
      </c>
      <c r="F544" s="4" t="n">
        <v>0.16</v>
      </c>
      <c r="G544" s="9" t="n">
        <f aca="false">E544*F544</f>
        <v>6.144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  <c r="F545" s="4" t="n">
        <v>0.2</v>
      </c>
      <c r="G545" s="9" t="n">
        <f aca="false">E545*F545</f>
        <v>7.84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9.2</v>
      </c>
      <c r="F546" s="4" t="n">
        <v>0.2</v>
      </c>
      <c r="G546" s="9" t="n">
        <f aca="false">E546*F546</f>
        <v>7.84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8.4</v>
      </c>
      <c r="F547" s="4" t="n">
        <v>0.24</v>
      </c>
      <c r="G547" s="9" t="n">
        <f aca="false">E547*F547</f>
        <v>9.216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  <c r="F548" s="4" t="n">
        <v>0.24</v>
      </c>
      <c r="G548" s="9" t="n">
        <f aca="false">E548*F548</f>
        <v>9.408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  <c r="F549" s="4" t="n">
        <v>0.28</v>
      </c>
      <c r="G549" s="9" t="n">
        <f aca="false">E549*F549</f>
        <v>10.976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9.2</v>
      </c>
      <c r="F550" s="4" t="n">
        <v>0.24</v>
      </c>
      <c r="G550" s="9" t="n">
        <f aca="false">E550*F550</f>
        <v>9.408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9.2</v>
      </c>
      <c r="F551" s="4" t="n">
        <v>0.28</v>
      </c>
      <c r="G551" s="9" t="n">
        <f aca="false">E551*F551</f>
        <v>10.976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9.2</v>
      </c>
      <c r="F552" s="4" t="n">
        <v>0.2</v>
      </c>
      <c r="G552" s="9" t="n">
        <f aca="false">E552*F552</f>
        <v>7.84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  <c r="F553" s="4" t="n">
        <v>0.28</v>
      </c>
      <c r="G553" s="9" t="n">
        <f aca="false">E553*F553</f>
        <v>10.976</v>
      </c>
    </row>
    <row r="554" customFormat="false" ht="12.75" hidden="false" customHeight="false" outlineLevel="0" collapsed="false">
      <c r="C554" s="1"/>
      <c r="D554" s="4" t="n">
        <v>0.03</v>
      </c>
      <c r="E554" s="4" t="n">
        <v>39.2</v>
      </c>
      <c r="F554" s="4" t="n">
        <v>0.28</v>
      </c>
      <c r="G554" s="9" t="n">
        <f aca="false">E554*F554</f>
        <v>10.976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9.2</v>
      </c>
      <c r="F555" s="4" t="n">
        <v>0.4</v>
      </c>
      <c r="G555" s="9" t="n">
        <f aca="false">E555*F555</f>
        <v>15.68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40</v>
      </c>
      <c r="F556" s="4" t="n">
        <v>0.28</v>
      </c>
      <c r="G556" s="9" t="n">
        <f aca="false">E556*F556</f>
        <v>11.2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  <c r="F557" s="4" t="n">
        <v>0.4</v>
      </c>
      <c r="G557" s="9" t="n">
        <f aca="false">E557*F557</f>
        <v>15.68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9.2</v>
      </c>
      <c r="F558" s="4" t="n">
        <v>0.36</v>
      </c>
      <c r="G558" s="9" t="n">
        <f aca="false">E558*F558</f>
        <v>14.11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9.2</v>
      </c>
      <c r="F559" s="4" t="n">
        <v>0.36</v>
      </c>
      <c r="G559" s="9" t="n">
        <f aca="false">E559*F559</f>
        <v>14.11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9.2</v>
      </c>
      <c r="F560" s="4" t="n">
        <v>0.4</v>
      </c>
      <c r="G560" s="9" t="n">
        <f aca="false">E560*F560</f>
        <v>15.68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9.2</v>
      </c>
      <c r="F561" s="4" t="n">
        <v>0.44</v>
      </c>
      <c r="G561" s="9" t="n">
        <f aca="false">E561*F561</f>
        <v>17.248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9.2</v>
      </c>
      <c r="F562" s="4" t="n">
        <v>0.44</v>
      </c>
      <c r="G562" s="9" t="n">
        <f aca="false">E562*F562</f>
        <v>17.248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9.2</v>
      </c>
      <c r="F563" s="4" t="n">
        <v>0.48</v>
      </c>
      <c r="G563" s="9" t="n">
        <f aca="false">E563*F563</f>
        <v>18.816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  <c r="F564" s="4" t="n">
        <v>0.44</v>
      </c>
      <c r="G564" s="9" t="n">
        <f aca="false">E564*F564</f>
        <v>17.248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  <c r="F565" s="4" t="n">
        <v>0.48</v>
      </c>
      <c r="G565" s="9" t="n">
        <f aca="false">E565*F565</f>
        <v>18.816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  <c r="F566" s="4" t="n">
        <v>0.56</v>
      </c>
      <c r="G566" s="9" t="n">
        <f aca="false">E566*F566</f>
        <v>21.952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9.2</v>
      </c>
      <c r="F567" s="4" t="n">
        <v>0.48</v>
      </c>
      <c r="G567" s="9" t="n">
        <f aca="false">E567*F567</f>
        <v>18.816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9.2</v>
      </c>
      <c r="F568" s="4" t="n">
        <v>0.52</v>
      </c>
      <c r="G568" s="9" t="n">
        <f aca="false">E568*F568</f>
        <v>20.384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9.2</v>
      </c>
      <c r="F569" s="4" t="n">
        <v>0.56</v>
      </c>
      <c r="G569" s="9" t="n">
        <f aca="false">E569*F569</f>
        <v>21.95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  <c r="F570" s="4" t="n">
        <v>0.64</v>
      </c>
      <c r="G570" s="9" t="n">
        <f aca="false">E570*F570</f>
        <v>25.088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9.2</v>
      </c>
      <c r="F571" s="4" t="n">
        <v>0.6</v>
      </c>
      <c r="G571" s="9" t="n">
        <f aca="false">E571*F571</f>
        <v>23.52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9.2</v>
      </c>
      <c r="F572" s="4" t="n">
        <v>0.56</v>
      </c>
      <c r="G572" s="9" t="n">
        <f aca="false">E572*F572</f>
        <v>21.95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  <c r="F573" s="4" t="n">
        <v>0.64</v>
      </c>
      <c r="G573" s="9" t="n">
        <f aca="false">E573*F573</f>
        <v>25.088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  <c r="F574" s="4" t="n">
        <v>0.64</v>
      </c>
      <c r="G574" s="9" t="n">
        <f aca="false">E574*F574</f>
        <v>25.088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9.2</v>
      </c>
      <c r="F575" s="4" t="n">
        <v>0.64</v>
      </c>
      <c r="G575" s="9" t="n">
        <f aca="false">E575*F575</f>
        <v>25.088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9.2</v>
      </c>
      <c r="F576" s="4" t="n">
        <v>0.6</v>
      </c>
      <c r="G576" s="9" t="n">
        <f aca="false">E576*F576</f>
        <v>23.52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  <c r="F577" s="4" t="n">
        <v>0.64</v>
      </c>
      <c r="G577" s="9" t="n">
        <f aca="false">E577*F577</f>
        <v>25.088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  <c r="F578" s="4" t="n">
        <v>0.56</v>
      </c>
      <c r="G578" s="9" t="n">
        <f aca="false">E578*F578</f>
        <v>21.95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9.2</v>
      </c>
      <c r="F579" s="4" t="n">
        <v>0.72</v>
      </c>
      <c r="G579" s="9" t="n">
        <f aca="false">E579*F579</f>
        <v>28.224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  <c r="F580" s="4" t="n">
        <v>0.68</v>
      </c>
      <c r="G580" s="9" t="n">
        <f aca="false">E580*F580</f>
        <v>26.656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9.2</v>
      </c>
      <c r="F581" s="4" t="n">
        <v>0.64</v>
      </c>
      <c r="G581" s="9" t="n">
        <f aca="false">E581*F581</f>
        <v>25.088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  <c r="F582" s="4" t="n">
        <v>0.68</v>
      </c>
      <c r="G582" s="9" t="n">
        <f aca="false">E582*F582</f>
        <v>26.656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9.2</v>
      </c>
      <c r="F583" s="4" t="n">
        <v>0.72</v>
      </c>
      <c r="G583" s="9" t="n">
        <f aca="false">E583*F583</f>
        <v>28.224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9.2</v>
      </c>
      <c r="F584" s="4" t="n">
        <v>0.72</v>
      </c>
      <c r="G584" s="9" t="n">
        <f aca="false">E584*F584</f>
        <v>28.224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  <c r="F585" s="4" t="n">
        <v>0.68</v>
      </c>
      <c r="G585" s="9" t="n">
        <f aca="false">E585*F585</f>
        <v>26.656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9.2</v>
      </c>
      <c r="F586" s="4" t="n">
        <v>0.72</v>
      </c>
      <c r="G586" s="9" t="n">
        <f aca="false">E586*F586</f>
        <v>28.224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9.2</v>
      </c>
      <c r="F587" s="4" t="n">
        <v>0.76</v>
      </c>
      <c r="G587" s="9" t="n">
        <f aca="false">E587*F587</f>
        <v>29.792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9.2</v>
      </c>
      <c r="F588" s="4" t="n">
        <v>0.76</v>
      </c>
      <c r="G588" s="9" t="n">
        <f aca="false">E588*F588</f>
        <v>29.792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  <c r="F589" s="4" t="n">
        <v>0.72</v>
      </c>
      <c r="G589" s="9" t="n">
        <f aca="false">E589*F589</f>
        <v>28.224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9.2</v>
      </c>
      <c r="F590" s="4" t="n">
        <v>0.88</v>
      </c>
      <c r="G590" s="9" t="n">
        <f aca="false">E590*F590</f>
        <v>34.496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9.2</v>
      </c>
      <c r="F591" s="4" t="n">
        <v>0.88</v>
      </c>
      <c r="G591" s="9" t="n">
        <f aca="false">E591*F591</f>
        <v>34.496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40</v>
      </c>
      <c r="F592" s="4" t="n">
        <v>0.76</v>
      </c>
      <c r="G592" s="9" t="n">
        <f aca="false">E592*F592</f>
        <v>30.4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  <c r="F593" s="4" t="n">
        <v>0.84</v>
      </c>
      <c r="G593" s="9" t="n">
        <f aca="false">E593*F593</f>
        <v>32.92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9.2</v>
      </c>
      <c r="F594" s="4" t="n">
        <v>0.88</v>
      </c>
      <c r="G594" s="9" t="n">
        <f aca="false">E594*F594</f>
        <v>34.496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40</v>
      </c>
      <c r="F595" s="4" t="n">
        <v>0.76</v>
      </c>
      <c r="G595" s="9" t="n">
        <f aca="false">E595*F595</f>
        <v>30.4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9.2</v>
      </c>
      <c r="F596" s="4" t="n">
        <v>0.84</v>
      </c>
      <c r="G596" s="9" t="n">
        <f aca="false">E596*F596</f>
        <v>32.928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  <c r="F597" s="4" t="n">
        <v>0.88</v>
      </c>
      <c r="G597" s="9" t="n">
        <f aca="false">E597*F597</f>
        <v>34.496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9.2</v>
      </c>
      <c r="F598" s="4" t="n">
        <v>0.84</v>
      </c>
      <c r="G598" s="9" t="n">
        <f aca="false">E598*F598</f>
        <v>32.928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40</v>
      </c>
      <c r="F599" s="4" t="n">
        <v>0.92</v>
      </c>
      <c r="G599" s="9" t="n">
        <f aca="false">E599*F599</f>
        <v>36.8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9.2</v>
      </c>
      <c r="F600" s="4" t="n">
        <v>0.96</v>
      </c>
      <c r="G600" s="9" t="n">
        <f aca="false">E600*F600</f>
        <v>37.632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40</v>
      </c>
      <c r="F601" s="4" t="n">
        <v>0.92</v>
      </c>
      <c r="G601" s="9" t="n">
        <f aca="false">E601*F601</f>
        <v>36.8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9.2</v>
      </c>
      <c r="F602" s="4" t="n">
        <v>0.88</v>
      </c>
      <c r="G602" s="9" t="n">
        <f aca="false">E602*F602</f>
        <v>34.496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9.2</v>
      </c>
      <c r="F603" s="4" t="n">
        <v>0.96</v>
      </c>
      <c r="G603" s="9" t="n">
        <f aca="false">E603*F603</f>
        <v>37.632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  <c r="F604" s="4" t="n">
        <v>0.92</v>
      </c>
      <c r="G604" s="9" t="n">
        <f aca="false">E604*F604</f>
        <v>36.064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9.2</v>
      </c>
      <c r="F605" s="4" t="n">
        <v>1.04</v>
      </c>
      <c r="G605" s="9" t="n">
        <f aca="false">E605*F605</f>
        <v>40.768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40</v>
      </c>
      <c r="F606" s="4" t="n">
        <v>0.96</v>
      </c>
      <c r="G606" s="9" t="n">
        <f aca="false">E606*F606</f>
        <v>38.4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40</v>
      </c>
      <c r="F607" s="4" t="n">
        <v>0.96</v>
      </c>
      <c r="G607" s="9" t="n">
        <f aca="false">E607*F607</f>
        <v>38.4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9.2</v>
      </c>
      <c r="F608" s="4" t="n">
        <v>1.04</v>
      </c>
      <c r="G608" s="9" t="n">
        <f aca="false">E608*F608</f>
        <v>40.768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40</v>
      </c>
      <c r="F609" s="4" t="n">
        <v>1</v>
      </c>
      <c r="G609" s="9" t="n">
        <f aca="false">E609*F609</f>
        <v>40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9.2</v>
      </c>
      <c r="F610" s="4" t="n">
        <v>1</v>
      </c>
      <c r="G610" s="9" t="n">
        <f aca="false">E610*F610</f>
        <v>39.2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9.2</v>
      </c>
      <c r="F611" s="4" t="n">
        <v>1.04</v>
      </c>
      <c r="G611" s="9" t="n">
        <f aca="false">E611*F611</f>
        <v>40.768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9.2</v>
      </c>
      <c r="F612" s="4" t="n">
        <v>0.92</v>
      </c>
      <c r="G612" s="9" t="n">
        <f aca="false">E612*F612</f>
        <v>36.064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  <c r="F613" s="4" t="n">
        <v>1.04</v>
      </c>
      <c r="G613" s="9" t="n">
        <f aca="false">E613*F613</f>
        <v>40.768</v>
      </c>
    </row>
    <row r="614" customFormat="false" ht="12.75" hidden="false" customHeight="false" outlineLevel="0" collapsed="false">
      <c r="C614" s="1"/>
      <c r="D614" s="4" t="n">
        <v>0.036</v>
      </c>
      <c r="E614" s="4" t="n">
        <v>40</v>
      </c>
      <c r="F614" s="4" t="n">
        <v>1</v>
      </c>
      <c r="G614" s="9" t="n">
        <f aca="false">E614*F614</f>
        <v>40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9.2</v>
      </c>
      <c r="F615" s="4" t="n">
        <v>1.08</v>
      </c>
      <c r="G615" s="9" t="n">
        <f aca="false">E615*F615</f>
        <v>42.336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9.2</v>
      </c>
      <c r="F616" s="4" t="n">
        <v>1.08</v>
      </c>
      <c r="G616" s="9" t="n">
        <f aca="false">E616*F616</f>
        <v>42.336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40</v>
      </c>
      <c r="F617" s="4" t="n">
        <v>1.08</v>
      </c>
      <c r="G617" s="9" t="n">
        <f aca="false">E617*F617</f>
        <v>43.2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9.2</v>
      </c>
      <c r="F618" s="4" t="n">
        <v>1</v>
      </c>
      <c r="G618" s="9" t="n">
        <f aca="false">E618*F618</f>
        <v>39.2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40</v>
      </c>
      <c r="F619" s="4" t="n">
        <v>1.12</v>
      </c>
      <c r="G619" s="9" t="n">
        <f aca="false">E619*F619</f>
        <v>44.8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40</v>
      </c>
      <c r="F620" s="4" t="n">
        <v>1.08</v>
      </c>
      <c r="G620" s="9" t="n">
        <f aca="false">E620*F620</f>
        <v>43.2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40</v>
      </c>
      <c r="F621" s="4" t="n">
        <v>1.08</v>
      </c>
      <c r="G621" s="9" t="n">
        <f aca="false">E621*F621</f>
        <v>43.2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40</v>
      </c>
      <c r="F622" s="4" t="n">
        <v>1.04</v>
      </c>
      <c r="G622" s="9" t="n">
        <f aca="false">E622*F622</f>
        <v>41.6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40</v>
      </c>
      <c r="F623" s="4" t="n">
        <v>1.12</v>
      </c>
      <c r="G623" s="9" t="n">
        <f aca="false">E623*F623</f>
        <v>44.8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9.2</v>
      </c>
      <c r="F624" s="4" t="n">
        <v>1.16</v>
      </c>
      <c r="G624" s="9" t="n">
        <f aca="false">E624*F624</f>
        <v>45.472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40</v>
      </c>
      <c r="F625" s="4" t="n">
        <v>1.04</v>
      </c>
      <c r="G625" s="9" t="n">
        <f aca="false">E625*F625</f>
        <v>41.6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  <c r="F626" s="4" t="n">
        <v>1.04</v>
      </c>
      <c r="G626" s="9" t="n">
        <f aca="false">E626*F626</f>
        <v>40.768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40</v>
      </c>
      <c r="F627" s="4" t="n">
        <v>1.12</v>
      </c>
      <c r="G627" s="9" t="n">
        <f aca="false">E627*F627</f>
        <v>44.8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40</v>
      </c>
      <c r="F628" s="4" t="n">
        <v>1.12</v>
      </c>
      <c r="G628" s="9" t="n">
        <f aca="false">E628*F628</f>
        <v>44.8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40</v>
      </c>
      <c r="F629" s="4" t="n">
        <v>1.08</v>
      </c>
      <c r="G629" s="9" t="n">
        <f aca="false">E629*F629</f>
        <v>43.2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  <c r="F630" s="4" t="n">
        <v>1.08</v>
      </c>
      <c r="G630" s="9" t="n">
        <f aca="false">E630*F630</f>
        <v>42.336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40</v>
      </c>
      <c r="F631" s="4" t="n">
        <v>1.24</v>
      </c>
      <c r="G631" s="9" t="n">
        <f aca="false">E631*F631</f>
        <v>49.6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9.2</v>
      </c>
      <c r="F632" s="4" t="n">
        <v>1.12</v>
      </c>
      <c r="G632" s="9" t="n">
        <f aca="false">E632*F632</f>
        <v>43.904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40</v>
      </c>
      <c r="F633" s="4" t="n">
        <v>1.12</v>
      </c>
      <c r="G633" s="9" t="n">
        <f aca="false">E633*F633</f>
        <v>44.8</v>
      </c>
    </row>
    <row r="634" customFormat="false" ht="12.75" hidden="false" customHeight="false" outlineLevel="0" collapsed="false">
      <c r="C634" s="1"/>
      <c r="D634" s="4" t="n">
        <v>0.038</v>
      </c>
      <c r="E634" s="4" t="n">
        <v>40</v>
      </c>
      <c r="F634" s="4" t="n">
        <v>1.2</v>
      </c>
      <c r="G634" s="9" t="n">
        <f aca="false">E634*F634</f>
        <v>48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9.2</v>
      </c>
      <c r="F635" s="4" t="n">
        <v>1.16</v>
      </c>
      <c r="G635" s="9" t="n">
        <f aca="false">E635*F635</f>
        <v>45.472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40</v>
      </c>
      <c r="F636" s="4" t="n">
        <v>1.12</v>
      </c>
      <c r="G636" s="9" t="n">
        <f aca="false">E636*F636</f>
        <v>44.8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40</v>
      </c>
      <c r="F637" s="4" t="n">
        <v>1.16</v>
      </c>
      <c r="G637" s="9" t="n">
        <f aca="false">E637*F637</f>
        <v>46.4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  <c r="F638" s="4" t="n">
        <v>1.16</v>
      </c>
      <c r="G638" s="9" t="n">
        <f aca="false">E638*F638</f>
        <v>45.47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40</v>
      </c>
      <c r="F639" s="4" t="n">
        <v>1.12</v>
      </c>
      <c r="G639" s="9" t="n">
        <f aca="false">E639*F639</f>
        <v>44.8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9.2</v>
      </c>
      <c r="F640" s="4" t="n">
        <v>1.08</v>
      </c>
      <c r="G640" s="9" t="n">
        <f aca="false">E640*F640</f>
        <v>42.336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40</v>
      </c>
      <c r="F641" s="4" t="n">
        <v>1.04</v>
      </c>
      <c r="G641" s="9" t="n">
        <f aca="false">E641*F641</f>
        <v>41.6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40</v>
      </c>
      <c r="F642" s="4" t="n">
        <v>1.2</v>
      </c>
      <c r="G642" s="9" t="n">
        <f aca="false">E642*F642</f>
        <v>48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9.2</v>
      </c>
      <c r="F643" s="4" t="n">
        <v>1.12</v>
      </c>
      <c r="G643" s="9" t="n">
        <f aca="false">E643*F643</f>
        <v>43.904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9.2</v>
      </c>
      <c r="F644" s="4" t="n">
        <v>1.2</v>
      </c>
      <c r="G644" s="9" t="n">
        <f aca="false">E644*F644</f>
        <v>47.04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  <c r="F645" s="4" t="n">
        <v>1.12</v>
      </c>
      <c r="G645" s="9" t="n">
        <f aca="false">E645*F645</f>
        <v>43.904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  <c r="F646" s="4" t="n">
        <v>1.12</v>
      </c>
      <c r="G646" s="9" t="n">
        <f aca="false">E646*F646</f>
        <v>43.904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9.2</v>
      </c>
      <c r="F647" s="4" t="n">
        <v>1.2</v>
      </c>
      <c r="G647" s="9" t="n">
        <f aca="false">E647*F647</f>
        <v>47.04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40</v>
      </c>
      <c r="F648" s="4" t="n">
        <v>1.08</v>
      </c>
      <c r="G648" s="9" t="n">
        <f aca="false">E648*F648</f>
        <v>43.2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  <c r="F649" s="4" t="n">
        <v>1.16</v>
      </c>
      <c r="G649" s="9" t="n">
        <f aca="false">E649*F649</f>
        <v>45.47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9.2</v>
      </c>
      <c r="F650" s="4" t="n">
        <v>1.16</v>
      </c>
      <c r="G650" s="9" t="n">
        <f aca="false">E650*F650</f>
        <v>45.47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40</v>
      </c>
      <c r="F651" s="4" t="n">
        <v>1.24</v>
      </c>
      <c r="G651" s="9" t="n">
        <f aca="false">E651*F651</f>
        <v>49.6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40</v>
      </c>
      <c r="F652" s="4" t="n">
        <v>1.12</v>
      </c>
      <c r="G652" s="9" t="n">
        <f aca="false">E652*F652</f>
        <v>44.8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  <c r="F653" s="4" t="n">
        <v>1.16</v>
      </c>
      <c r="G653" s="9" t="n">
        <f aca="false">E653*F653</f>
        <v>45.472</v>
      </c>
    </row>
    <row r="654" customFormat="false" ht="12.75" hidden="false" customHeight="false" outlineLevel="0" collapsed="false">
      <c r="C654" s="1"/>
      <c r="D654" s="4" t="n">
        <v>0.04</v>
      </c>
      <c r="E654" s="4" t="n">
        <v>40</v>
      </c>
      <c r="F654" s="4" t="n">
        <v>1.16</v>
      </c>
      <c r="G654" s="9" t="n">
        <f aca="false">E654*F654</f>
        <v>46.4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40</v>
      </c>
      <c r="F655" s="4" t="n">
        <v>1.16</v>
      </c>
      <c r="G655" s="9" t="n">
        <f aca="false">E655*F655</f>
        <v>46.4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9.2</v>
      </c>
      <c r="F656" s="4" t="n">
        <v>1.24</v>
      </c>
      <c r="G656" s="9" t="n">
        <f aca="false">E656*F656</f>
        <v>48.608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40</v>
      </c>
      <c r="F657" s="4" t="n">
        <v>1.12</v>
      </c>
      <c r="G657" s="9" t="n">
        <f aca="false">E657*F657</f>
        <v>44.8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40</v>
      </c>
      <c r="F658" s="4" t="n">
        <v>1.16</v>
      </c>
      <c r="G658" s="9" t="n">
        <f aca="false">E658*F658</f>
        <v>46.4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9.2</v>
      </c>
      <c r="F659" s="4" t="n">
        <v>1.24</v>
      </c>
      <c r="G659" s="9" t="n">
        <f aca="false">E659*F659</f>
        <v>48.608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9.2</v>
      </c>
      <c r="F660" s="4" t="n">
        <v>1.12</v>
      </c>
      <c r="G660" s="9" t="n">
        <f aca="false">E660*F660</f>
        <v>43.904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40</v>
      </c>
      <c r="F661" s="4" t="n">
        <v>1.12</v>
      </c>
      <c r="G661" s="9" t="n">
        <f aca="false">E661*F661</f>
        <v>44.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40</v>
      </c>
      <c r="F662" s="4" t="n">
        <v>1.16</v>
      </c>
      <c r="G662" s="9" t="n">
        <f aca="false">E662*F662</f>
        <v>46.4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9.2</v>
      </c>
      <c r="F663" s="4" t="n">
        <v>1.12</v>
      </c>
      <c r="G663" s="9" t="n">
        <f aca="false">E663*F663</f>
        <v>43.904</v>
      </c>
    </row>
    <row r="664" customFormat="false" ht="12.75" hidden="false" customHeight="false" outlineLevel="0" collapsed="false">
      <c r="C664" s="1"/>
      <c r="D664" s="4" t="n">
        <v>0.041</v>
      </c>
      <c r="E664" s="4" t="n">
        <v>40</v>
      </c>
      <c r="F664" s="4" t="n">
        <v>1.16</v>
      </c>
      <c r="G664" s="9" t="n">
        <f aca="false">E664*F664</f>
        <v>46.4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  <c r="F665" s="4" t="n">
        <v>1.12</v>
      </c>
      <c r="G665" s="9" t="n">
        <f aca="false">E665*F665</f>
        <v>43.904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40</v>
      </c>
      <c r="F666" s="4" t="n">
        <v>1.12</v>
      </c>
      <c r="G666" s="9" t="n">
        <f aca="false">E666*F666</f>
        <v>44.8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9.2</v>
      </c>
      <c r="F667" s="4" t="n">
        <v>1.2</v>
      </c>
      <c r="G667" s="9" t="n">
        <f aca="false">E667*F667</f>
        <v>47.04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9.2</v>
      </c>
      <c r="F668" s="4" t="n">
        <v>1.08</v>
      </c>
      <c r="G668" s="9" t="n">
        <f aca="false">E668*F668</f>
        <v>42.336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40</v>
      </c>
      <c r="F669" s="4" t="n">
        <v>1.16</v>
      </c>
      <c r="G669" s="9" t="n">
        <f aca="false">E669*F669</f>
        <v>46.4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40</v>
      </c>
      <c r="F670" s="4" t="n">
        <v>1.16</v>
      </c>
      <c r="G670" s="9" t="n">
        <f aca="false">E670*F670</f>
        <v>46.4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9.2</v>
      </c>
      <c r="F671" s="4" t="n">
        <v>1.12</v>
      </c>
      <c r="G671" s="9" t="n">
        <f aca="false">E671*F671</f>
        <v>43.904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40</v>
      </c>
      <c r="F672" s="4" t="n">
        <v>1.12</v>
      </c>
      <c r="G672" s="9" t="n">
        <f aca="false">E672*F672</f>
        <v>44.8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40</v>
      </c>
      <c r="F673" s="4" t="n">
        <v>1.12</v>
      </c>
      <c r="G673" s="9" t="n">
        <f aca="false">E673*F673</f>
        <v>44.8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  <c r="F674" s="4" t="n">
        <v>1.16</v>
      </c>
      <c r="G674" s="9" t="n">
        <f aca="false">E674*F674</f>
        <v>45.47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40</v>
      </c>
      <c r="F675" s="4" t="n">
        <v>1.12</v>
      </c>
      <c r="G675" s="9" t="n">
        <f aca="false">E675*F675</f>
        <v>44.8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40</v>
      </c>
      <c r="F676" s="4" t="n">
        <v>1.12</v>
      </c>
      <c r="G676" s="9" t="n">
        <f aca="false">E676*F676</f>
        <v>44.8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40</v>
      </c>
      <c r="F677" s="4" t="n">
        <v>1.16</v>
      </c>
      <c r="G677" s="9" t="n">
        <f aca="false">E677*F677</f>
        <v>46.4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40</v>
      </c>
      <c r="F678" s="4" t="n">
        <v>1.08</v>
      </c>
      <c r="G678" s="9" t="n">
        <f aca="false">E678*F678</f>
        <v>43.2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40</v>
      </c>
      <c r="F679" s="4" t="n">
        <v>1.16</v>
      </c>
      <c r="G679" s="9" t="n">
        <f aca="false">E679*F679</f>
        <v>46.4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40</v>
      </c>
      <c r="F680" s="4" t="n">
        <v>1.08</v>
      </c>
      <c r="G680" s="9" t="n">
        <f aca="false">E680*F680</f>
        <v>43.2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40</v>
      </c>
      <c r="F681" s="4" t="n">
        <v>1.16</v>
      </c>
      <c r="G681" s="9" t="n">
        <f aca="false">E681*F681</f>
        <v>46.4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  <c r="F682" s="4" t="n">
        <v>1.16</v>
      </c>
      <c r="G682" s="9" t="n">
        <f aca="false">E682*F682</f>
        <v>45.47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40</v>
      </c>
      <c r="F683" s="4" t="n">
        <v>1.16</v>
      </c>
      <c r="G683" s="9" t="n">
        <f aca="false">E683*F683</f>
        <v>46.4</v>
      </c>
    </row>
    <row r="684" customFormat="false" ht="12.75" hidden="false" customHeight="false" outlineLevel="0" collapsed="false">
      <c r="C684" s="1"/>
      <c r="D684" s="4" t="n">
        <v>0.043</v>
      </c>
      <c r="E684" s="4" t="n">
        <v>40</v>
      </c>
      <c r="F684" s="4" t="n">
        <v>1.12</v>
      </c>
      <c r="G684" s="9" t="n">
        <f aca="false">E684*F684</f>
        <v>44.8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  <c r="F685" s="4" t="n">
        <v>1.12</v>
      </c>
      <c r="G685" s="9" t="n">
        <f aca="false">E685*F685</f>
        <v>43.904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40</v>
      </c>
      <c r="F686" s="4" t="n">
        <v>1.08</v>
      </c>
      <c r="G686" s="9" t="n">
        <f aca="false">E686*F686</f>
        <v>43.2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40</v>
      </c>
      <c r="F687" s="4" t="n">
        <v>1.08</v>
      </c>
      <c r="G687" s="9" t="n">
        <f aca="false">E687*F687</f>
        <v>43.2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40</v>
      </c>
      <c r="F688" s="4" t="n">
        <v>1.08</v>
      </c>
      <c r="G688" s="9" t="n">
        <f aca="false">E688*F688</f>
        <v>43.2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  <c r="F689" s="4" t="n">
        <v>1.04</v>
      </c>
      <c r="G689" s="9" t="n">
        <f aca="false">E689*F689</f>
        <v>40.768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40</v>
      </c>
      <c r="F690" s="4" t="n">
        <v>1.08</v>
      </c>
      <c r="G690" s="9" t="n">
        <f aca="false">E690*F690</f>
        <v>43.2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9.2</v>
      </c>
      <c r="F691" s="4" t="n">
        <v>1.12</v>
      </c>
      <c r="G691" s="9" t="n">
        <f aca="false">E691*F691</f>
        <v>43.904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40</v>
      </c>
      <c r="F692" s="4" t="n">
        <v>1.04</v>
      </c>
      <c r="G692" s="9" t="n">
        <f aca="false">E692*F692</f>
        <v>41.6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  <c r="F693" s="4" t="n">
        <v>1.04</v>
      </c>
      <c r="G693" s="9" t="n">
        <f aca="false">E693*F693</f>
        <v>40.768</v>
      </c>
    </row>
    <row r="694" customFormat="false" ht="12.75" hidden="false" customHeight="false" outlineLevel="0" collapsed="false">
      <c r="C694" s="1"/>
      <c r="D694" s="4" t="n">
        <v>0.044</v>
      </c>
      <c r="E694" s="4" t="n">
        <v>40</v>
      </c>
      <c r="F694" s="4" t="n">
        <v>1.12</v>
      </c>
      <c r="G694" s="9" t="n">
        <f aca="false">E694*F694</f>
        <v>44.8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40</v>
      </c>
      <c r="F695" s="4" t="n">
        <v>1.04</v>
      </c>
      <c r="G695" s="9" t="n">
        <f aca="false">E695*F695</f>
        <v>41.6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9.2</v>
      </c>
      <c r="F696" s="4" t="n">
        <v>1</v>
      </c>
      <c r="G696" s="9" t="n">
        <f aca="false">E696*F696</f>
        <v>39.2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9.2</v>
      </c>
      <c r="F697" s="4" t="n">
        <v>0.96</v>
      </c>
      <c r="G697" s="9" t="n">
        <f aca="false">E697*F697</f>
        <v>37.632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  <c r="F698" s="4" t="n">
        <v>1</v>
      </c>
      <c r="G698" s="9" t="n">
        <f aca="false">E698*F698</f>
        <v>39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9.2</v>
      </c>
      <c r="F699" s="4" t="n">
        <v>1.04</v>
      </c>
      <c r="G699" s="9" t="n">
        <f aca="false">E699*F699</f>
        <v>40.768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9.2</v>
      </c>
      <c r="F700" s="4" t="n">
        <v>0.96</v>
      </c>
      <c r="G700" s="9" t="n">
        <f aca="false">E700*F700</f>
        <v>37.63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40</v>
      </c>
      <c r="F701" s="4" t="n">
        <v>1</v>
      </c>
      <c r="G701" s="9" t="n">
        <f aca="false">E701*F701</f>
        <v>40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40</v>
      </c>
      <c r="F702" s="4" t="n">
        <v>0.96</v>
      </c>
      <c r="G702" s="9" t="n">
        <f aca="false">E702*F702</f>
        <v>38.4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40</v>
      </c>
      <c r="F703" s="4" t="n">
        <v>0.96</v>
      </c>
      <c r="G703" s="9" t="n">
        <f aca="false">E703*F703</f>
        <v>38.4</v>
      </c>
    </row>
    <row r="704" customFormat="false" ht="12.75" hidden="false" customHeight="false" outlineLevel="0" collapsed="false">
      <c r="C704" s="1"/>
      <c r="D704" s="4" t="n">
        <v>0.045</v>
      </c>
      <c r="E704" s="4" t="n">
        <v>40</v>
      </c>
      <c r="F704" s="4" t="n">
        <v>0.92</v>
      </c>
      <c r="G704" s="9" t="n">
        <f aca="false">E704*F704</f>
        <v>36.8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40</v>
      </c>
      <c r="F705" s="4" t="n">
        <v>1</v>
      </c>
      <c r="G705" s="9" t="n">
        <f aca="false">E705*F705</f>
        <v>40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9.2</v>
      </c>
      <c r="F706" s="4" t="n">
        <v>0.96</v>
      </c>
      <c r="G706" s="9" t="n">
        <f aca="false">E706*F706</f>
        <v>37.63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40</v>
      </c>
      <c r="F707" s="4" t="n">
        <v>1</v>
      </c>
      <c r="G707" s="9" t="n">
        <f aca="false">E707*F707</f>
        <v>40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40</v>
      </c>
      <c r="F708" s="4" t="n">
        <v>0.96</v>
      </c>
      <c r="G708" s="9" t="n">
        <f aca="false">E708*F708</f>
        <v>38.4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40</v>
      </c>
      <c r="F709" s="4" t="n">
        <v>0.96</v>
      </c>
      <c r="G709" s="9" t="n">
        <f aca="false">E709*F709</f>
        <v>38.4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9.2</v>
      </c>
      <c r="F710" s="4" t="n">
        <v>0.88</v>
      </c>
      <c r="G710" s="9" t="n">
        <f aca="false">E710*F710</f>
        <v>34.496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40</v>
      </c>
      <c r="F711" s="4" t="n">
        <v>0.96</v>
      </c>
      <c r="G711" s="9" t="n">
        <f aca="false">E711*F711</f>
        <v>38.4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40</v>
      </c>
      <c r="F712" s="4" t="n">
        <v>0.92</v>
      </c>
      <c r="G712" s="9" t="n">
        <f aca="false">E712*F712</f>
        <v>36.8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40</v>
      </c>
      <c r="F713" s="4" t="n">
        <v>0.92</v>
      </c>
      <c r="G713" s="9" t="n">
        <f aca="false">E713*F713</f>
        <v>36.8</v>
      </c>
    </row>
    <row r="714" customFormat="false" ht="12.75" hidden="false" customHeight="false" outlineLevel="0" collapsed="false">
      <c r="C714" s="1"/>
      <c r="D714" s="4" t="n">
        <v>0.046</v>
      </c>
      <c r="E714" s="4" t="n">
        <v>40</v>
      </c>
      <c r="F714" s="4" t="n">
        <v>0.88</v>
      </c>
      <c r="G714" s="9" t="n">
        <f aca="false">E714*F714</f>
        <v>35.2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40</v>
      </c>
      <c r="F715" s="4" t="n">
        <v>0.88</v>
      </c>
      <c r="G715" s="9" t="n">
        <f aca="false">E715*F715</f>
        <v>35.2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40</v>
      </c>
      <c r="F716" s="4" t="n">
        <v>0.88</v>
      </c>
      <c r="G716" s="9" t="n">
        <f aca="false">E716*F716</f>
        <v>35.2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40</v>
      </c>
      <c r="F717" s="4" t="n">
        <v>0.8</v>
      </c>
      <c r="G717" s="9" t="n">
        <f aca="false">E717*F717</f>
        <v>32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40</v>
      </c>
      <c r="F718" s="4" t="n">
        <v>0.88</v>
      </c>
      <c r="G718" s="9" t="n">
        <f aca="false">E718*F718</f>
        <v>35.2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40</v>
      </c>
      <c r="F719" s="4" t="n">
        <v>0.88</v>
      </c>
      <c r="G719" s="9" t="n">
        <f aca="false">E719*F719</f>
        <v>35.2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40</v>
      </c>
      <c r="F720" s="4" t="n">
        <v>0.92</v>
      </c>
      <c r="G720" s="9" t="n">
        <f aca="false">E720*F720</f>
        <v>36.8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40</v>
      </c>
      <c r="F721" s="4" t="n">
        <v>0.76</v>
      </c>
      <c r="G721" s="9" t="n">
        <f aca="false">E721*F721</f>
        <v>30.4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  <c r="F722" s="4" t="n">
        <v>0.76</v>
      </c>
      <c r="G722" s="9" t="n">
        <f aca="false">E722*F722</f>
        <v>29.792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40</v>
      </c>
      <c r="F723" s="4" t="n">
        <v>0.84</v>
      </c>
      <c r="G723" s="9" t="n">
        <f aca="false">E723*F723</f>
        <v>33.6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9.2</v>
      </c>
      <c r="F724" s="4" t="n">
        <v>0.76</v>
      </c>
      <c r="G724" s="9" t="n">
        <f aca="false">E724*F724</f>
        <v>29.792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40</v>
      </c>
      <c r="F725" s="4" t="n">
        <v>0.8</v>
      </c>
      <c r="G725" s="9" t="n">
        <f aca="false">E725*F725</f>
        <v>32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40</v>
      </c>
      <c r="F726" s="4" t="n">
        <v>0.84</v>
      </c>
      <c r="G726" s="9" t="n">
        <f aca="false">E726*F726</f>
        <v>33.6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9.2</v>
      </c>
      <c r="F727" s="4" t="n">
        <v>0.76</v>
      </c>
      <c r="G727" s="9" t="n">
        <f aca="false">E727*F727</f>
        <v>29.792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40</v>
      </c>
      <c r="F728" s="4" t="n">
        <v>0.76</v>
      </c>
      <c r="G728" s="9" t="n">
        <f aca="false">E728*F728</f>
        <v>30.4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40</v>
      </c>
      <c r="F729" s="4" t="n">
        <v>0.76</v>
      </c>
      <c r="G729" s="9" t="n">
        <f aca="false">E729*F729</f>
        <v>30.4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40</v>
      </c>
      <c r="F730" s="4" t="n">
        <v>0.72</v>
      </c>
      <c r="G730" s="9" t="n">
        <f aca="false">E730*F730</f>
        <v>28.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9.2</v>
      </c>
      <c r="F731" s="4" t="n">
        <v>0.76</v>
      </c>
      <c r="G731" s="9" t="n">
        <f aca="false">E731*F731</f>
        <v>29.792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9.2</v>
      </c>
      <c r="F732" s="4" t="n">
        <v>0.68</v>
      </c>
      <c r="G732" s="9" t="n">
        <f aca="false">E732*F732</f>
        <v>26.656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40</v>
      </c>
      <c r="F733" s="4" t="n">
        <v>0.72</v>
      </c>
      <c r="G733" s="9" t="n">
        <f aca="false">E733*F733</f>
        <v>28.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40</v>
      </c>
      <c r="F734" s="4" t="n">
        <v>0.68</v>
      </c>
      <c r="G734" s="9" t="n">
        <f aca="false">E734*F734</f>
        <v>27.2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9.2</v>
      </c>
      <c r="F735" s="4" t="n">
        <v>0.68</v>
      </c>
      <c r="G735" s="9" t="n">
        <f aca="false">E735*F735</f>
        <v>26.656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40</v>
      </c>
      <c r="F736" s="4" t="n">
        <v>0.68</v>
      </c>
      <c r="G736" s="9" t="n">
        <f aca="false">E736*F736</f>
        <v>27.2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40</v>
      </c>
      <c r="F737" s="4" t="n">
        <v>0.68</v>
      </c>
      <c r="G737" s="9" t="n">
        <f aca="false">E737*F737</f>
        <v>27.2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40</v>
      </c>
      <c r="F738" s="4" t="n">
        <v>0.6</v>
      </c>
      <c r="G738" s="9" t="n">
        <f aca="false">E738*F738</f>
        <v>24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9.2</v>
      </c>
      <c r="F739" s="4" t="n">
        <v>0.72</v>
      </c>
      <c r="G739" s="9" t="n">
        <f aca="false">E739*F739</f>
        <v>28.224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9.2</v>
      </c>
      <c r="F740" s="4" t="n">
        <v>0.68</v>
      </c>
      <c r="G740" s="9" t="n">
        <f aca="false">E740*F740</f>
        <v>26.656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  <c r="F741" s="4" t="n">
        <v>0.6</v>
      </c>
      <c r="G741" s="9" t="n">
        <f aca="false">E741*F741</f>
        <v>23.5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40</v>
      </c>
      <c r="F742" s="4" t="n">
        <v>0.68</v>
      </c>
      <c r="G742" s="9" t="n">
        <f aca="false">E742*F742</f>
        <v>27.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40</v>
      </c>
      <c r="F743" s="4" t="n">
        <v>0.6</v>
      </c>
      <c r="G743" s="9" t="n">
        <f aca="false">E743*F743</f>
        <v>24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9.2</v>
      </c>
      <c r="F744" s="4" t="n">
        <v>0.6</v>
      </c>
      <c r="G744" s="9" t="n">
        <f aca="false">E744*F744</f>
        <v>23.5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40</v>
      </c>
      <c r="F745" s="4" t="n">
        <v>0.52</v>
      </c>
      <c r="G745" s="9" t="n">
        <f aca="false">E745*F745</f>
        <v>20.8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9.2</v>
      </c>
      <c r="F746" s="4" t="n">
        <v>0.48</v>
      </c>
      <c r="G746" s="9" t="n">
        <f aca="false">E746*F746</f>
        <v>18.816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40</v>
      </c>
      <c r="F747" s="4" t="n">
        <v>0.6</v>
      </c>
      <c r="G747" s="9" t="n">
        <f aca="false">E747*F747</f>
        <v>24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9.2</v>
      </c>
      <c r="F748" s="4" t="n">
        <v>0.52</v>
      </c>
      <c r="G748" s="9" t="n">
        <f aca="false">E748*F748</f>
        <v>20.384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9.2</v>
      </c>
      <c r="F749" s="4" t="n">
        <v>0.56</v>
      </c>
      <c r="G749" s="9" t="n">
        <f aca="false">E749*F749</f>
        <v>21.95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40</v>
      </c>
      <c r="F750" s="4" t="n">
        <v>0.48</v>
      </c>
      <c r="G750" s="9" t="n">
        <f aca="false">E750*F750</f>
        <v>19.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40</v>
      </c>
      <c r="F751" s="4" t="n">
        <v>0.48</v>
      </c>
      <c r="G751" s="9" t="n">
        <f aca="false">E751*F751</f>
        <v>19.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40</v>
      </c>
      <c r="F752" s="4" t="n">
        <v>0.44</v>
      </c>
      <c r="G752" s="9" t="n">
        <f aca="false">E752*F752</f>
        <v>17.6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40</v>
      </c>
      <c r="F753" s="4" t="n">
        <v>0.48</v>
      </c>
      <c r="G753" s="9" t="n">
        <f aca="false">E753*F753</f>
        <v>19.2</v>
      </c>
    </row>
    <row r="754" customFormat="false" ht="12.75" hidden="false" customHeight="false" outlineLevel="0" collapsed="false">
      <c r="C754" s="1"/>
      <c r="D754" s="4" t="n">
        <v>0.05</v>
      </c>
      <c r="E754" s="4" t="n">
        <v>40</v>
      </c>
      <c r="F754" s="4" t="n">
        <v>0.44</v>
      </c>
      <c r="G754" s="9" t="n">
        <f aca="false">E754*F754</f>
        <v>17.6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40</v>
      </c>
      <c r="F755" s="4" t="n">
        <v>0.44</v>
      </c>
      <c r="G755" s="9" t="n">
        <f aca="false">E755*F755</f>
        <v>17.6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40</v>
      </c>
      <c r="F756" s="4" t="n">
        <v>0.4</v>
      </c>
      <c r="G756" s="9" t="n">
        <f aca="false">E756*F756</f>
        <v>16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40</v>
      </c>
      <c r="F757" s="4" t="n">
        <v>0.44</v>
      </c>
      <c r="G757" s="9" t="n">
        <f aca="false">E757*F757</f>
        <v>17.6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40</v>
      </c>
      <c r="F758" s="4" t="n">
        <v>0.4</v>
      </c>
      <c r="G758" s="9" t="n">
        <f aca="false">E758*F758</f>
        <v>16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9.2</v>
      </c>
      <c r="F759" s="4" t="n">
        <v>0.4</v>
      </c>
      <c r="G759" s="9" t="n">
        <f aca="false">E759*F759</f>
        <v>15.68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40</v>
      </c>
      <c r="F760" s="4" t="n">
        <v>0.4</v>
      </c>
      <c r="G760" s="9" t="n">
        <f aca="false">E760*F760</f>
        <v>16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40</v>
      </c>
      <c r="F761" s="4" t="n">
        <v>0.32</v>
      </c>
      <c r="G761" s="9" t="n">
        <f aca="false">E761*F761</f>
        <v>12.8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40</v>
      </c>
      <c r="F762" s="4" t="n">
        <v>0.32</v>
      </c>
      <c r="G762" s="9" t="n">
        <f aca="false">E762*F762</f>
        <v>12.8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40</v>
      </c>
      <c r="F763" s="4" t="n">
        <v>0.28</v>
      </c>
      <c r="G763" s="9" t="n">
        <f aca="false">E763*F763</f>
        <v>11.2</v>
      </c>
    </row>
    <row r="764" customFormat="false" ht="12.75" hidden="false" customHeight="false" outlineLevel="0" collapsed="false">
      <c r="C764" s="1"/>
      <c r="D764" s="4" t="n">
        <v>0.051</v>
      </c>
      <c r="E764" s="4" t="n">
        <v>40</v>
      </c>
      <c r="F764" s="4" t="n">
        <v>0.32</v>
      </c>
      <c r="G764" s="9" t="n">
        <f aca="false">E764*F764</f>
        <v>12.8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40</v>
      </c>
      <c r="F765" s="4" t="n">
        <v>0.32</v>
      </c>
      <c r="G765" s="9" t="n">
        <f aca="false">E765*F765</f>
        <v>12.8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40</v>
      </c>
      <c r="F766" s="4" t="n">
        <v>0.28</v>
      </c>
      <c r="G766" s="9" t="n">
        <f aca="false">E766*F766</f>
        <v>11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40</v>
      </c>
      <c r="F767" s="4" t="n">
        <v>0.32</v>
      </c>
      <c r="G767" s="9" t="n">
        <f aca="false">E767*F767</f>
        <v>12.8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40</v>
      </c>
      <c r="F768" s="4" t="n">
        <v>0.28</v>
      </c>
      <c r="G768" s="9" t="n">
        <f aca="false">E768*F768</f>
        <v>11.2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40</v>
      </c>
      <c r="F769" s="4" t="n">
        <v>0.24</v>
      </c>
      <c r="G769" s="9" t="n">
        <f aca="false">E769*F769</f>
        <v>9.6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  <c r="F770" s="4" t="n">
        <v>0.24</v>
      </c>
      <c r="G770" s="9" t="n">
        <f aca="false">E770*F770</f>
        <v>9.408</v>
      </c>
    </row>
    <row r="771" customFormat="false" ht="12.75" hidden="false" customHeight="false" outlineLevel="0" collapsed="false">
      <c r="B771" s="1" t="s">
        <v>45</v>
      </c>
      <c r="C771" s="1"/>
      <c r="D771" s="4" t="n">
        <v>0.0517</v>
      </c>
      <c r="E771" s="4" t="n">
        <v>40</v>
      </c>
      <c r="F771" s="4" t="n">
        <v>0.2</v>
      </c>
      <c r="G771" s="9" t="n">
        <f aca="false">E771*F771</f>
        <v>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40</v>
      </c>
      <c r="F772" s="4" t="n">
        <v>0.08</v>
      </c>
      <c r="G772" s="9" t="n">
        <f aca="false">E772*F772</f>
        <v>3.2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  <c r="F773" s="4" t="n">
        <v>0.2</v>
      </c>
      <c r="G773" s="9" t="n">
        <f aca="false">E773*F773</f>
        <v>7.84</v>
      </c>
    </row>
    <row r="774" customFormat="false" ht="12.75" hidden="false" customHeight="false" outlineLevel="0" collapsed="false">
      <c r="C774" s="1"/>
      <c r="D774" s="4" t="n">
        <v>0.052</v>
      </c>
      <c r="E774" s="4" t="n">
        <v>40</v>
      </c>
      <c r="F774" s="4" t="n">
        <v>0.16</v>
      </c>
      <c r="G774" s="9" t="n">
        <f aca="false">E774*F774</f>
        <v>6.4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40</v>
      </c>
      <c r="F775" s="4" t="n">
        <v>0.12</v>
      </c>
      <c r="G775" s="9" t="n">
        <f aca="false">E775*F775</f>
        <v>4.8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40</v>
      </c>
      <c r="F776" s="4" t="n">
        <v>0.16</v>
      </c>
      <c r="G776" s="9" t="n">
        <f aca="false">E776*F776</f>
        <v>6.4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40</v>
      </c>
      <c r="F777" s="4" t="n">
        <v>0.08</v>
      </c>
      <c r="G777" s="9" t="n">
        <f aca="false">E777*F777</f>
        <v>3.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  <c r="F778" s="4" t="n">
        <v>0.12</v>
      </c>
      <c r="G778" s="9" t="n">
        <f aca="false">E778*F778</f>
        <v>4.704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40</v>
      </c>
      <c r="F779" s="4" t="n">
        <v>0.16</v>
      </c>
      <c r="G779" s="9" t="n">
        <f aca="false">E779*F779</f>
        <v>6.4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40</v>
      </c>
      <c r="F780" s="4" t="n">
        <v>0.12</v>
      </c>
      <c r="G780" s="9" t="n">
        <f aca="false">E780*F780</f>
        <v>4.8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9.2</v>
      </c>
      <c r="F781" s="4" t="n">
        <v>0.04</v>
      </c>
      <c r="G781" s="9" t="n">
        <f aca="false">E781*F781</f>
        <v>1.568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40</v>
      </c>
      <c r="F782" s="4" t="n">
        <v>0.04</v>
      </c>
      <c r="G782" s="9" t="n">
        <f aca="false">E782*F782</f>
        <v>1.6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9.2</v>
      </c>
      <c r="F783" s="4" t="n">
        <v>0.04</v>
      </c>
      <c r="G783" s="9" t="n">
        <f aca="false">E783*F783</f>
        <v>1.568</v>
      </c>
    </row>
    <row r="784" customFormat="false" ht="12.75" hidden="false" customHeight="false" outlineLevel="0" collapsed="false">
      <c r="C784" s="1"/>
      <c r="D784" s="4" t="n">
        <v>0.053</v>
      </c>
      <c r="E784" s="4" t="n">
        <v>40</v>
      </c>
      <c r="F784" s="4" t="n">
        <v>0</v>
      </c>
      <c r="G784" s="9" t="n">
        <f aca="false">E784*F784</f>
        <v>0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40</v>
      </c>
      <c r="F785" s="4" t="n">
        <v>0.04</v>
      </c>
      <c r="G785" s="9" t="n">
        <f aca="false">E785*F785</f>
        <v>1.6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40</v>
      </c>
      <c r="F786" s="4" t="n">
        <v>0.04</v>
      </c>
      <c r="G786" s="9" t="n">
        <f aca="false">E786*F786</f>
        <v>1.6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9.2</v>
      </c>
      <c r="F787" s="4" t="n">
        <v>-0.04</v>
      </c>
      <c r="G787" s="9" t="n">
        <f aca="false">E787*F787</f>
        <v>-1.568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9.2</v>
      </c>
      <c r="F788" s="4" t="n">
        <v>0</v>
      </c>
      <c r="G788" s="9" t="n">
        <f aca="false">E788*F788</f>
        <v>0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40</v>
      </c>
      <c r="F789" s="4" t="n">
        <v>0</v>
      </c>
      <c r="G789" s="9" t="n">
        <f aca="false">E789*F789</f>
        <v>0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40</v>
      </c>
      <c r="F790" s="4" t="n">
        <v>-0.04</v>
      </c>
      <c r="G790" s="9" t="n">
        <f aca="false">E790*F790</f>
        <v>-1.6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40</v>
      </c>
      <c r="F791" s="4" t="n">
        <v>-0.08</v>
      </c>
      <c r="G791" s="9" t="n">
        <f aca="false">E791*F791</f>
        <v>-3.2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40</v>
      </c>
      <c r="F792" s="4" t="n">
        <v>-0.08</v>
      </c>
      <c r="G792" s="9" t="n">
        <f aca="false">E792*F792</f>
        <v>-3.2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40</v>
      </c>
      <c r="F793" s="4" t="n">
        <v>-0.16</v>
      </c>
      <c r="G793" s="9" t="n">
        <f aca="false">E793*F793</f>
        <v>-6.4</v>
      </c>
    </row>
    <row r="794" customFormat="false" ht="12.75" hidden="false" customHeight="false" outlineLevel="0" collapsed="false">
      <c r="C794" s="1"/>
      <c r="D794" s="4" t="n">
        <v>0.054</v>
      </c>
      <c r="E794" s="4" t="n">
        <v>40</v>
      </c>
      <c r="F794" s="4" t="n">
        <v>-0.08</v>
      </c>
      <c r="G794" s="9" t="n">
        <f aca="false">E794*F794</f>
        <v>-3.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40</v>
      </c>
      <c r="F795" s="4" t="n">
        <v>-0.08</v>
      </c>
      <c r="G795" s="9" t="n">
        <f aca="false">E795*F795</f>
        <v>-3.2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40</v>
      </c>
      <c r="F796" s="4" t="n">
        <v>-0.28</v>
      </c>
      <c r="G796" s="9" t="n">
        <f aca="false">E796*F796</f>
        <v>-11.2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40</v>
      </c>
      <c r="F797" s="4" t="n">
        <v>-0.24</v>
      </c>
      <c r="G797" s="9" t="n">
        <f aca="false">E797*F797</f>
        <v>-9.6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40</v>
      </c>
      <c r="F798" s="4" t="n">
        <v>-0.16</v>
      </c>
      <c r="G798" s="9" t="n">
        <f aca="false">E798*F798</f>
        <v>-6.4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9.2</v>
      </c>
      <c r="F799" s="4" t="n">
        <v>-0.2</v>
      </c>
      <c r="G799" s="9" t="n">
        <f aca="false">E799*F799</f>
        <v>-7.84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40</v>
      </c>
      <c r="F800" s="4" t="n">
        <v>-0.28</v>
      </c>
      <c r="G800" s="9" t="n">
        <f aca="false">E800*F800</f>
        <v>-11.2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40</v>
      </c>
      <c r="F801" s="4" t="n">
        <v>-0.32</v>
      </c>
      <c r="G801" s="9" t="n">
        <f aca="false">E801*F801</f>
        <v>-12.8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40</v>
      </c>
      <c r="F802" s="4" t="n">
        <v>-0.28</v>
      </c>
      <c r="G802" s="9" t="n">
        <f aca="false">E802*F802</f>
        <v>-11.2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40</v>
      </c>
      <c r="F803" s="4" t="n">
        <v>-0.32</v>
      </c>
      <c r="G803" s="9" t="n">
        <f aca="false">E803*F803</f>
        <v>-12.8</v>
      </c>
    </row>
    <row r="804" customFormat="false" ht="12.75" hidden="false" customHeight="false" outlineLevel="0" collapsed="false">
      <c r="C804" s="1"/>
      <c r="D804" s="4" t="n">
        <v>0.055</v>
      </c>
      <c r="E804" s="4" t="n">
        <v>40</v>
      </c>
      <c r="F804" s="4" t="n">
        <v>-0.32</v>
      </c>
      <c r="G804" s="9" t="n">
        <f aca="false">E804*F804</f>
        <v>-12.8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40</v>
      </c>
      <c r="F805" s="4" t="n">
        <v>-0.28</v>
      </c>
      <c r="G805" s="9" t="n">
        <f aca="false">E805*F805</f>
        <v>-11.2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9.2</v>
      </c>
      <c r="F806" s="4" t="n">
        <v>-0.36</v>
      </c>
      <c r="G806" s="9" t="n">
        <f aca="false">E806*F806</f>
        <v>-14.112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40</v>
      </c>
      <c r="F807" s="4" t="n">
        <v>-0.32</v>
      </c>
      <c r="G807" s="9" t="n">
        <f aca="false">E807*F807</f>
        <v>-12.8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9.2</v>
      </c>
      <c r="F808" s="4" t="n">
        <v>-0.36</v>
      </c>
      <c r="G808" s="9" t="n">
        <f aca="false">E808*F808</f>
        <v>-14.112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40</v>
      </c>
      <c r="F809" s="4" t="n">
        <v>-0.36</v>
      </c>
      <c r="G809" s="9" t="n">
        <f aca="false">E809*F809</f>
        <v>-14.4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40</v>
      </c>
      <c r="F810" s="4" t="n">
        <v>-0.4</v>
      </c>
      <c r="G810" s="9" t="n">
        <f aca="false">E810*F810</f>
        <v>-16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9.2</v>
      </c>
      <c r="F811" s="4" t="n">
        <v>-0.4</v>
      </c>
      <c r="G811" s="9" t="n">
        <f aca="false">E811*F811</f>
        <v>-15.68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40</v>
      </c>
      <c r="F812" s="4" t="n">
        <v>-0.4</v>
      </c>
      <c r="G812" s="9" t="n">
        <f aca="false">E812*F812</f>
        <v>-16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40</v>
      </c>
      <c r="F813" s="4" t="n">
        <v>-0.44</v>
      </c>
      <c r="G813" s="9" t="n">
        <f aca="false">E813*F813</f>
        <v>-17.6</v>
      </c>
    </row>
    <row r="814" customFormat="false" ht="12.75" hidden="false" customHeight="false" outlineLevel="0" collapsed="false">
      <c r="C814" s="1"/>
      <c r="D814" s="4" t="n">
        <v>0.056</v>
      </c>
      <c r="E814" s="4" t="n">
        <v>40</v>
      </c>
      <c r="F814" s="4" t="n">
        <v>-0.48</v>
      </c>
      <c r="G814" s="9" t="n">
        <f aca="false">E814*F814</f>
        <v>-19.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9.2</v>
      </c>
      <c r="F815" s="4" t="n">
        <v>-0.4</v>
      </c>
      <c r="G815" s="9" t="n">
        <f aca="false">E815*F815</f>
        <v>-15.68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40</v>
      </c>
      <c r="F816" s="4" t="n">
        <v>-0.4</v>
      </c>
      <c r="G816" s="9" t="n">
        <f aca="false">E816*F816</f>
        <v>-16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40</v>
      </c>
      <c r="F817" s="4" t="n">
        <v>-0.52</v>
      </c>
      <c r="G817" s="9" t="n">
        <f aca="false">E817*F817</f>
        <v>-20.8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40</v>
      </c>
      <c r="F818" s="4" t="n">
        <v>-0.52</v>
      </c>
      <c r="G818" s="9" t="n">
        <f aca="false">E818*F818</f>
        <v>-20.8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40</v>
      </c>
      <c r="F819" s="4" t="n">
        <v>-0.56</v>
      </c>
      <c r="G819" s="9" t="n">
        <f aca="false">E819*F819</f>
        <v>-22.4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40</v>
      </c>
      <c r="F820" s="4" t="n">
        <v>-0.48</v>
      </c>
      <c r="G820" s="9" t="n">
        <f aca="false">E820*F820</f>
        <v>-19.2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40</v>
      </c>
      <c r="F821" s="4" t="n">
        <v>-0.6</v>
      </c>
      <c r="G821" s="9" t="n">
        <f aca="false">E821*F821</f>
        <v>-24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9.2</v>
      </c>
      <c r="F822" s="4" t="n">
        <v>-0.64</v>
      </c>
      <c r="G822" s="9" t="n">
        <f aca="false">E822*F822</f>
        <v>-25.088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9.2</v>
      </c>
      <c r="F823" s="4" t="n">
        <v>-0.56</v>
      </c>
      <c r="G823" s="9" t="n">
        <f aca="false">E823*F823</f>
        <v>-21.952</v>
      </c>
    </row>
    <row r="824" customFormat="false" ht="12.75" hidden="false" customHeight="false" outlineLevel="0" collapsed="false">
      <c r="C824" s="1"/>
      <c r="D824" s="4" t="n">
        <v>0.057</v>
      </c>
      <c r="E824" s="4" t="n">
        <v>40</v>
      </c>
      <c r="F824" s="4" t="n">
        <v>-0.64</v>
      </c>
      <c r="G824" s="9" t="n">
        <f aca="false">E824*F824</f>
        <v>-25.6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40</v>
      </c>
      <c r="F825" s="4" t="n">
        <v>-0.6</v>
      </c>
      <c r="G825" s="9" t="n">
        <f aca="false">E825*F825</f>
        <v>-24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40</v>
      </c>
      <c r="F826" s="4" t="n">
        <v>-0.68</v>
      </c>
      <c r="G826" s="9" t="n">
        <f aca="false">E826*F826</f>
        <v>-27.2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40</v>
      </c>
      <c r="F827" s="4" t="n">
        <v>-0.64</v>
      </c>
      <c r="G827" s="9" t="n">
        <f aca="false">E827*F827</f>
        <v>-25.6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39.2</v>
      </c>
      <c r="F828" s="4" t="n">
        <v>-0.72</v>
      </c>
      <c r="G828" s="9" t="n">
        <f aca="false">E828*F828</f>
        <v>-28.224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40</v>
      </c>
      <c r="F829" s="4" t="n">
        <v>-0.64</v>
      </c>
      <c r="G829" s="9" t="n">
        <f aca="false">E829*F829</f>
        <v>-25.6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  <c r="F830" s="4" t="n">
        <v>-0.56</v>
      </c>
      <c r="G830" s="9" t="n">
        <f aca="false">E830*F830</f>
        <v>-21.95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39.2</v>
      </c>
      <c r="F831" s="4" t="n">
        <v>-0.72</v>
      </c>
      <c r="G831" s="9" t="n">
        <f aca="false">E831*F831</f>
        <v>-28.224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40</v>
      </c>
      <c r="F832" s="4" t="n">
        <v>-0.76</v>
      </c>
      <c r="G832" s="9" t="n">
        <f aca="false">E832*F832</f>
        <v>-30.4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39.2</v>
      </c>
      <c r="F833" s="4" t="n">
        <v>-0.76</v>
      </c>
      <c r="G833" s="9" t="n">
        <f aca="false">E833*F833</f>
        <v>-29.792</v>
      </c>
    </row>
    <row r="834" customFormat="false" ht="12.75" hidden="false" customHeight="false" outlineLevel="0" collapsed="false">
      <c r="C834" s="1"/>
      <c r="D834" s="4" t="n">
        <v>0.058</v>
      </c>
      <c r="E834" s="4" t="n">
        <v>40</v>
      </c>
      <c r="F834" s="4" t="n">
        <v>-0.76</v>
      </c>
      <c r="G834" s="9" t="n">
        <f aca="false">E834*F834</f>
        <v>-30.4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39.2</v>
      </c>
      <c r="F835" s="4" t="n">
        <v>-0.88</v>
      </c>
      <c r="G835" s="9" t="n">
        <f aca="false">E835*F835</f>
        <v>-34.496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40</v>
      </c>
      <c r="F836" s="4" t="n">
        <v>-0.76</v>
      </c>
      <c r="G836" s="9" t="n">
        <f aca="false">E836*F836</f>
        <v>-30.4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39.2</v>
      </c>
      <c r="F837" s="4" t="n">
        <v>-0.84</v>
      </c>
      <c r="G837" s="9" t="n">
        <f aca="false">E837*F837</f>
        <v>-32.928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39.2</v>
      </c>
      <c r="F838" s="4" t="n">
        <v>-0.8</v>
      </c>
      <c r="G838" s="9" t="n">
        <f aca="false">E838*F838</f>
        <v>-31.36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40</v>
      </c>
      <c r="F839" s="4" t="n">
        <v>-0.76</v>
      </c>
      <c r="G839" s="9" t="n">
        <f aca="false">E839*F839</f>
        <v>-30.4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40</v>
      </c>
      <c r="F840" s="4" t="n">
        <v>-0.84</v>
      </c>
      <c r="G840" s="9" t="n">
        <f aca="false">E840*F840</f>
        <v>-33.6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9.2</v>
      </c>
      <c r="F841" s="4" t="n">
        <v>-0.8</v>
      </c>
      <c r="G841" s="9" t="n">
        <f aca="false">E841*F841</f>
        <v>-31.36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40</v>
      </c>
      <c r="F842" s="4" t="n">
        <v>-0.92</v>
      </c>
      <c r="G842" s="9" t="n">
        <f aca="false">E842*F842</f>
        <v>-36.8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40</v>
      </c>
      <c r="F843" s="4" t="n">
        <v>-0.92</v>
      </c>
      <c r="G843" s="9" t="n">
        <f aca="false">E843*F843</f>
        <v>-36.8</v>
      </c>
    </row>
    <row r="844" customFormat="false" ht="12.75" hidden="false" customHeight="false" outlineLevel="0" collapsed="false">
      <c r="C844" s="1"/>
      <c r="D844" s="4" t="n">
        <v>0.059</v>
      </c>
      <c r="E844" s="4" t="n">
        <v>40</v>
      </c>
      <c r="F844" s="4" t="n">
        <v>-0.96</v>
      </c>
      <c r="G844" s="9" t="n">
        <f aca="false">E844*F844</f>
        <v>-38.4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40</v>
      </c>
      <c r="F845" s="4" t="n">
        <v>-1</v>
      </c>
      <c r="G845" s="9" t="n">
        <f aca="false">E845*F845</f>
        <v>-40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39.2</v>
      </c>
      <c r="F846" s="4" t="n">
        <v>-1.08</v>
      </c>
      <c r="G846" s="9" t="n">
        <f aca="false">E846*F846</f>
        <v>-42.336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40</v>
      </c>
      <c r="F847" s="4" t="n">
        <v>-1</v>
      </c>
      <c r="G847" s="9" t="n">
        <f aca="false">E847*F847</f>
        <v>-40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39.2</v>
      </c>
      <c r="F848" s="4" t="n">
        <v>-1.04</v>
      </c>
      <c r="G848" s="9" t="n">
        <f aca="false">E848*F848</f>
        <v>-40.768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40</v>
      </c>
      <c r="F849" s="4" t="n">
        <v>-0.96</v>
      </c>
      <c r="G849" s="9" t="n">
        <f aca="false">E849*F849</f>
        <v>-38.4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40</v>
      </c>
      <c r="F850" s="4" t="n">
        <v>-1.04</v>
      </c>
      <c r="G850" s="9" t="n">
        <f aca="false">E850*F850</f>
        <v>-41.6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40</v>
      </c>
      <c r="F851" s="4" t="n">
        <v>-1.04</v>
      </c>
      <c r="G851" s="9" t="n">
        <f aca="false">E851*F851</f>
        <v>-41.6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40</v>
      </c>
      <c r="F852" s="4" t="n">
        <v>-1.08</v>
      </c>
      <c r="G852" s="9" t="n">
        <f aca="false">E852*F852</f>
        <v>-43.2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40</v>
      </c>
      <c r="F853" s="4" t="n">
        <v>-1.12</v>
      </c>
      <c r="G853" s="9" t="n">
        <f aca="false">E853*F853</f>
        <v>-44.8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  <c r="F854" s="4" t="n">
        <v>-1.04</v>
      </c>
      <c r="G854" s="9" t="n">
        <f aca="false">E854*F854</f>
        <v>-40.768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40</v>
      </c>
      <c r="F855" s="4" t="n">
        <v>-0.96</v>
      </c>
      <c r="G855" s="9" t="n">
        <f aca="false">E855*F855</f>
        <v>-38.4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40</v>
      </c>
      <c r="F856" s="4" t="n">
        <v>-1.12</v>
      </c>
      <c r="G856" s="9" t="n">
        <f aca="false">E856*F856</f>
        <v>-44.8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40</v>
      </c>
      <c r="F857" s="4" t="n">
        <v>-1.16</v>
      </c>
      <c r="G857" s="9" t="n">
        <f aca="false">E857*F857</f>
        <v>-46.4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39.2</v>
      </c>
      <c r="F858" s="4" t="n">
        <v>-1.12</v>
      </c>
      <c r="G858" s="9" t="n">
        <f aca="false">E858*F858</f>
        <v>-43.904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40</v>
      </c>
      <c r="F859" s="4" t="n">
        <v>-1.12</v>
      </c>
      <c r="G859" s="9" t="n">
        <f aca="false">E859*F859</f>
        <v>-44.8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40</v>
      </c>
      <c r="F860" s="4" t="n">
        <v>-1.12</v>
      </c>
      <c r="G860" s="9" t="n">
        <f aca="false">E860*F860</f>
        <v>-44.8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40</v>
      </c>
      <c r="F861" s="4" t="n">
        <v>-1.16</v>
      </c>
      <c r="G861" s="9" t="n">
        <f aca="false">E861*F861</f>
        <v>-46.4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40</v>
      </c>
      <c r="F862" s="4" t="n">
        <v>-1.16</v>
      </c>
      <c r="G862" s="9" t="n">
        <f aca="false">E862*F862</f>
        <v>-46.4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40</v>
      </c>
      <c r="F863" s="4" t="n">
        <v>-1.16</v>
      </c>
      <c r="G863" s="9" t="n">
        <f aca="false">E863*F863</f>
        <v>-46.4</v>
      </c>
    </row>
    <row r="864" customFormat="false" ht="12.75" hidden="false" customHeight="false" outlineLevel="0" collapsed="false">
      <c r="C864" s="1"/>
      <c r="D864" s="4" t="n">
        <v>0.061</v>
      </c>
      <c r="E864" s="4" t="n">
        <v>40</v>
      </c>
      <c r="F864" s="4" t="n">
        <v>-1.12</v>
      </c>
      <c r="G864" s="9" t="n">
        <f aca="false">E864*F864</f>
        <v>-44.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40</v>
      </c>
      <c r="F865" s="4" t="n">
        <v>-1.24</v>
      </c>
      <c r="G865" s="9" t="n">
        <f aca="false">E865*F865</f>
        <v>-49.6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40</v>
      </c>
      <c r="F866" s="4" t="n">
        <v>-1.2</v>
      </c>
      <c r="G866" s="9" t="n">
        <f aca="false">E866*F866</f>
        <v>-4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40</v>
      </c>
      <c r="F867" s="4" t="n">
        <v>-1.2</v>
      </c>
      <c r="G867" s="9" t="n">
        <f aca="false">E867*F867</f>
        <v>-48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40</v>
      </c>
      <c r="F868" s="4" t="n">
        <v>-1.2</v>
      </c>
      <c r="G868" s="9" t="n">
        <f aca="false">E868*F868</f>
        <v>-48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0</v>
      </c>
      <c r="F869" s="4" t="n">
        <v>-1.2</v>
      </c>
      <c r="G869" s="9" t="n">
        <f aca="false">E869*F869</f>
        <v>-48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</v>
      </c>
      <c r="F870" s="4" t="n">
        <v>-1.24</v>
      </c>
      <c r="G870" s="9" t="n">
        <f aca="false">E870*F870</f>
        <v>-49.6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0</v>
      </c>
      <c r="F871" s="4" t="n">
        <v>-1.36</v>
      </c>
      <c r="G871" s="9" t="n">
        <f aca="false">E871*F871</f>
        <v>-54.4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0.8</v>
      </c>
      <c r="F872" s="4" t="n">
        <v>-1.24</v>
      </c>
      <c r="G872" s="9" t="n">
        <f aca="false">E872*F872</f>
        <v>-50.592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0.8</v>
      </c>
      <c r="F873" s="4" t="n">
        <v>-1.32</v>
      </c>
      <c r="G873" s="9" t="n">
        <f aca="false">E873*F873</f>
        <v>-53.856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0.8</v>
      </c>
      <c r="F874" s="4" t="n">
        <v>-1.28</v>
      </c>
      <c r="G874" s="9" t="n">
        <f aca="false">E874*F874</f>
        <v>-52.224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0.8</v>
      </c>
      <c r="F875" s="4" t="n">
        <v>-1.2</v>
      </c>
      <c r="G875" s="9" t="n">
        <f aca="false">E875*F875</f>
        <v>-48.96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0.8</v>
      </c>
      <c r="F876" s="4" t="n">
        <v>-1.28</v>
      </c>
      <c r="G876" s="9" t="n">
        <f aca="false">E876*F876</f>
        <v>-52.224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40.8</v>
      </c>
      <c r="F877" s="4" t="n">
        <v>-1.16</v>
      </c>
      <c r="G877" s="9" t="n">
        <f aca="false">E877*F877</f>
        <v>-47.328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41.6</v>
      </c>
      <c r="F878" s="4" t="n">
        <v>-1.24</v>
      </c>
      <c r="G878" s="9" t="n">
        <f aca="false">E878*F878</f>
        <v>-51.584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41.6</v>
      </c>
      <c r="F879" s="4" t="n">
        <v>-1.36</v>
      </c>
      <c r="G879" s="9" t="n">
        <f aca="false">E879*F879</f>
        <v>-56.576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42.4</v>
      </c>
      <c r="F880" s="4" t="n">
        <v>-1.32</v>
      </c>
      <c r="G880" s="9" t="n">
        <f aca="false">E880*F880</f>
        <v>-55.96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43.2</v>
      </c>
      <c r="F881" s="4" t="n">
        <v>-1.44</v>
      </c>
      <c r="G881" s="9" t="n">
        <f aca="false">E881*F881</f>
        <v>-62.208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42.4</v>
      </c>
      <c r="F882" s="4" t="n">
        <v>-1.44</v>
      </c>
      <c r="G882" s="9" t="n">
        <f aca="false">E882*F882</f>
        <v>-61.056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42.4</v>
      </c>
      <c r="F883" s="4" t="n">
        <v>-1.4</v>
      </c>
      <c r="G883" s="9" t="n">
        <f aca="false">E883*F883</f>
        <v>-59.36</v>
      </c>
    </row>
    <row r="884" customFormat="false" ht="12.75" hidden="false" customHeight="false" outlineLevel="0" collapsed="false">
      <c r="C884" s="1"/>
      <c r="D884" s="4" t="n">
        <v>0.063</v>
      </c>
      <c r="E884" s="4" t="n">
        <v>43.2</v>
      </c>
      <c r="F884" s="4" t="n">
        <v>-1.36</v>
      </c>
      <c r="G884" s="9" t="n">
        <f aca="false">E884*F884</f>
        <v>-58.752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44</v>
      </c>
      <c r="F885" s="4" t="n">
        <v>-1.4</v>
      </c>
      <c r="G885" s="9" t="n">
        <f aca="false">E885*F885</f>
        <v>-61.6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44</v>
      </c>
      <c r="F886" s="4" t="n">
        <v>-1.4</v>
      </c>
      <c r="G886" s="9" t="n">
        <f aca="false">E886*F886</f>
        <v>-61.6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44</v>
      </c>
      <c r="F887" s="4" t="n">
        <v>-1.44</v>
      </c>
      <c r="G887" s="9" t="n">
        <f aca="false">E887*F887</f>
        <v>-63.36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44.8</v>
      </c>
      <c r="F888" s="4" t="n">
        <v>-1.4</v>
      </c>
      <c r="G888" s="9" t="n">
        <f aca="false">E888*F888</f>
        <v>-62.72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44.8</v>
      </c>
      <c r="F889" s="4" t="n">
        <v>-1.4</v>
      </c>
      <c r="G889" s="9" t="n">
        <f aca="false">E889*F889</f>
        <v>-62.72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44.8</v>
      </c>
      <c r="F890" s="4" t="n">
        <v>-1.44</v>
      </c>
      <c r="G890" s="9" t="n">
        <f aca="false">E890*F890</f>
        <v>-64.512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44.8</v>
      </c>
      <c r="F891" s="4" t="n">
        <v>-1.48</v>
      </c>
      <c r="G891" s="9" t="n">
        <f aca="false">E891*F891</f>
        <v>-66.304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45.6</v>
      </c>
      <c r="F892" s="4" t="n">
        <v>-1.48</v>
      </c>
      <c r="G892" s="9" t="n">
        <f aca="false">E892*F892</f>
        <v>-67.488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44</v>
      </c>
      <c r="F893" s="4" t="n">
        <v>-1.52</v>
      </c>
      <c r="G893" s="9" t="n">
        <f aca="false">E893*F893</f>
        <v>-66.88</v>
      </c>
    </row>
    <row r="894" customFormat="false" ht="12.75" hidden="false" customHeight="false" outlineLevel="0" collapsed="false">
      <c r="C894" s="1"/>
      <c r="D894" s="4" t="n">
        <v>0.064</v>
      </c>
      <c r="E894" s="4" t="n">
        <v>44.8</v>
      </c>
      <c r="F894" s="4" t="n">
        <v>-1.44</v>
      </c>
      <c r="G894" s="9" t="n">
        <f aca="false">E894*F894</f>
        <v>-64.512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45.6</v>
      </c>
      <c r="F895" s="4" t="n">
        <v>-1.52</v>
      </c>
      <c r="G895" s="9" t="n">
        <f aca="false">E895*F895</f>
        <v>-69.312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45.6</v>
      </c>
      <c r="F896" s="4" t="n">
        <v>-1.44</v>
      </c>
      <c r="G896" s="9" t="n">
        <f aca="false">E896*F896</f>
        <v>-65.664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45.6</v>
      </c>
      <c r="F897" s="4" t="n">
        <v>-1.52</v>
      </c>
      <c r="G897" s="9" t="n">
        <f aca="false">E897*F897</f>
        <v>-69.312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44</v>
      </c>
      <c r="F898" s="4" t="n">
        <v>-1.52</v>
      </c>
      <c r="G898" s="9" t="n">
        <f aca="false">E898*F898</f>
        <v>-66.8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42.4</v>
      </c>
      <c r="F899" s="4" t="n">
        <v>-1.48</v>
      </c>
      <c r="G899" s="9" t="n">
        <f aca="false">E899*F899</f>
        <v>-62.752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41.6</v>
      </c>
      <c r="F900" s="4" t="n">
        <v>-1.56</v>
      </c>
      <c r="G900" s="9" t="n">
        <f aca="false">E900*F900</f>
        <v>-64.89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41.6</v>
      </c>
      <c r="F901" s="4" t="n">
        <v>-1.6</v>
      </c>
      <c r="G901" s="9" t="n">
        <f aca="false">E901*F901</f>
        <v>-66.56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41.6</v>
      </c>
      <c r="F902" s="4" t="n">
        <v>-1.56</v>
      </c>
      <c r="G902" s="9" t="n">
        <f aca="false">E902*F902</f>
        <v>-64.896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40.8</v>
      </c>
      <c r="F903" s="4" t="n">
        <v>-1.6</v>
      </c>
      <c r="G903" s="9" t="n">
        <f aca="false">E903*F903</f>
        <v>-65.2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40.8</v>
      </c>
      <c r="F904" s="4" t="n">
        <v>-1.6</v>
      </c>
      <c r="G904" s="9" t="n">
        <f aca="false">E904*F904</f>
        <v>-65.28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40.8</v>
      </c>
      <c r="F905" s="4" t="n">
        <v>-1.64</v>
      </c>
      <c r="G905" s="9" t="n">
        <f aca="false">E905*F905</f>
        <v>-66.912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40.8</v>
      </c>
      <c r="F906" s="4" t="n">
        <v>-1.64</v>
      </c>
      <c r="G906" s="9" t="n">
        <f aca="false">E906*F906</f>
        <v>-66.912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40</v>
      </c>
      <c r="F907" s="4" t="n">
        <v>-1.6</v>
      </c>
      <c r="G907" s="9" t="n">
        <f aca="false">E907*F907</f>
        <v>-64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39.2</v>
      </c>
      <c r="F908" s="4" t="n">
        <v>-1.6</v>
      </c>
      <c r="G908" s="9" t="n">
        <f aca="false">E908*F908</f>
        <v>-62.72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40</v>
      </c>
      <c r="F909" s="4" t="n">
        <v>-1.68</v>
      </c>
      <c r="G909" s="9" t="n">
        <f aca="false">E909*F909</f>
        <v>-67.2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40</v>
      </c>
      <c r="F910" s="4" t="n">
        <v>-1.64</v>
      </c>
      <c r="G910" s="9" t="n">
        <f aca="false">E910*F910</f>
        <v>-65.6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40</v>
      </c>
      <c r="F911" s="4" t="n">
        <v>-1.68</v>
      </c>
      <c r="G911" s="9" t="n">
        <f aca="false">E911*F911</f>
        <v>-67.2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40</v>
      </c>
      <c r="F912" s="4" t="n">
        <v>-1.68</v>
      </c>
      <c r="G912" s="9" t="n">
        <f aca="false">E912*F912</f>
        <v>-67.2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39.2</v>
      </c>
      <c r="F913" s="4" t="n">
        <v>-1.8</v>
      </c>
      <c r="G913" s="9" t="n">
        <f aca="false">E913*F913</f>
        <v>-70.5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38.4</v>
      </c>
      <c r="F914" s="4" t="n">
        <v>-1.72</v>
      </c>
      <c r="G914" s="9" t="n">
        <f aca="false">E914*F914</f>
        <v>-66.048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39.2</v>
      </c>
      <c r="F915" s="4" t="n">
        <v>-1.68</v>
      </c>
      <c r="G915" s="9" t="n">
        <f aca="false">E915*F915</f>
        <v>-65.856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38.4</v>
      </c>
      <c r="F916" s="4" t="n">
        <v>-1.68</v>
      </c>
      <c r="G916" s="9" t="n">
        <f aca="false">E916*F916</f>
        <v>-64.512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38.4</v>
      </c>
      <c r="F917" s="4" t="n">
        <v>-1.64</v>
      </c>
      <c r="G917" s="9" t="n">
        <f aca="false">E917*F917</f>
        <v>-62.976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38.4</v>
      </c>
      <c r="F918" s="4" t="n">
        <v>-1.76</v>
      </c>
      <c r="G918" s="9" t="n">
        <f aca="false">E918*F918</f>
        <v>-67.584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38.4</v>
      </c>
      <c r="F919" s="4" t="n">
        <v>-1.72</v>
      </c>
      <c r="G919" s="9" t="n">
        <f aca="false">E919*F919</f>
        <v>-66.048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37.6</v>
      </c>
      <c r="F920" s="4" t="n">
        <v>-1.68</v>
      </c>
      <c r="G920" s="9" t="n">
        <f aca="false">E920*F920</f>
        <v>-63.168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37.6</v>
      </c>
      <c r="F921" s="4" t="n">
        <v>-1.8</v>
      </c>
      <c r="G921" s="9" t="n">
        <f aca="false">E921*F921</f>
        <v>-67.68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37.6</v>
      </c>
      <c r="F922" s="4" t="n">
        <v>-1.72</v>
      </c>
      <c r="G922" s="9" t="n">
        <f aca="false">E922*F922</f>
        <v>-64.672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38.4</v>
      </c>
      <c r="F923" s="4" t="n">
        <v>-1.72</v>
      </c>
      <c r="G923" s="9" t="n">
        <f aca="false">E923*F923</f>
        <v>-66.04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37.6</v>
      </c>
      <c r="F924" s="4" t="n">
        <v>-1.72</v>
      </c>
      <c r="G924" s="9" t="n">
        <f aca="false">E924*F924</f>
        <v>-64.672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37.6</v>
      </c>
      <c r="F925" s="4" t="n">
        <v>-1.68</v>
      </c>
      <c r="G925" s="9" t="n">
        <f aca="false">E925*F925</f>
        <v>-63.168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37.6</v>
      </c>
      <c r="F926" s="4" t="n">
        <v>-1.64</v>
      </c>
      <c r="G926" s="9" t="n">
        <f aca="false">E926*F926</f>
        <v>-61.664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37.6</v>
      </c>
      <c r="F927" s="4" t="n">
        <v>-1.72</v>
      </c>
      <c r="G927" s="9" t="n">
        <f aca="false">E927*F927</f>
        <v>-64.672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38.4</v>
      </c>
      <c r="F928" s="4" t="n">
        <v>-1.76</v>
      </c>
      <c r="G928" s="9" t="n">
        <f aca="false">E928*F928</f>
        <v>-67.584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38.4</v>
      </c>
      <c r="F929" s="4" t="n">
        <v>-1.72</v>
      </c>
      <c r="G929" s="9" t="n">
        <f aca="false">E929*F929</f>
        <v>-66.04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38.4</v>
      </c>
      <c r="F930" s="4" t="n">
        <v>-1.68</v>
      </c>
      <c r="G930" s="9" t="n">
        <f aca="false">E930*F930</f>
        <v>-64.512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37.6</v>
      </c>
      <c r="F931" s="4" t="n">
        <v>-1.64</v>
      </c>
      <c r="G931" s="9" t="n">
        <f aca="false">E931*F931</f>
        <v>-61.664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38.4</v>
      </c>
      <c r="F932" s="4" t="n">
        <v>-1.6</v>
      </c>
      <c r="G932" s="9" t="n">
        <f aca="false">E932*F932</f>
        <v>-61.44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38.4</v>
      </c>
      <c r="F933" s="4" t="n">
        <v>-1.68</v>
      </c>
      <c r="G933" s="9" t="n">
        <f aca="false">E933*F933</f>
        <v>-64.512</v>
      </c>
    </row>
    <row r="934" customFormat="false" ht="12.75" hidden="false" customHeight="false" outlineLevel="0" collapsed="false">
      <c r="C934" s="1"/>
      <c r="D934" s="4" t="n">
        <v>0.068</v>
      </c>
      <c r="E934" s="4" t="n">
        <v>37.6</v>
      </c>
      <c r="F934" s="4" t="n">
        <v>-1.6</v>
      </c>
      <c r="G934" s="9" t="n">
        <f aca="false">E934*F934</f>
        <v>-60.16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38.4</v>
      </c>
      <c r="F935" s="4" t="n">
        <v>-1.56</v>
      </c>
      <c r="G935" s="9" t="n">
        <f aca="false">E935*F935</f>
        <v>-59.904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38.4</v>
      </c>
      <c r="F936" s="4" t="n">
        <v>-1.64</v>
      </c>
      <c r="G936" s="9" t="n">
        <f aca="false">E936*F936</f>
        <v>-62.976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37.6</v>
      </c>
      <c r="F937" s="4" t="n">
        <v>-1.72</v>
      </c>
      <c r="G937" s="9" t="n">
        <f aca="false">E937*F937</f>
        <v>-64.672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38.4</v>
      </c>
      <c r="F938" s="4" t="n">
        <v>-1.6</v>
      </c>
      <c r="G938" s="9" t="n">
        <f aca="false">E938*F938</f>
        <v>-61.44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38.4</v>
      </c>
      <c r="F939" s="4" t="n">
        <v>-1.56</v>
      </c>
      <c r="G939" s="9" t="n">
        <f aca="false">E939*F939</f>
        <v>-59.904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37.6</v>
      </c>
      <c r="F940" s="4" t="n">
        <v>-1.64</v>
      </c>
      <c r="G940" s="9" t="n">
        <f aca="false">E940*F940</f>
        <v>-61.664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37.6</v>
      </c>
      <c r="F941" s="4" t="n">
        <v>-1.6</v>
      </c>
      <c r="G941" s="9" t="n">
        <f aca="false">E941*F941</f>
        <v>-60.16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37.6</v>
      </c>
      <c r="F942" s="4" t="n">
        <v>-1.6</v>
      </c>
      <c r="G942" s="9" t="n">
        <f aca="false">E942*F942</f>
        <v>-60.16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38.4</v>
      </c>
      <c r="F943" s="4" t="n">
        <v>-1.56</v>
      </c>
      <c r="G943" s="9" t="n">
        <f aca="false">E943*F943</f>
        <v>-59.904</v>
      </c>
    </row>
    <row r="944" customFormat="false" ht="12.75" hidden="false" customHeight="false" outlineLevel="0" collapsed="false">
      <c r="C944" s="1"/>
      <c r="D944" s="4" t="n">
        <v>0.069</v>
      </c>
      <c r="E944" s="4" t="n">
        <v>38.4</v>
      </c>
      <c r="F944" s="4" t="n">
        <v>-1.6</v>
      </c>
      <c r="G944" s="9" t="n">
        <f aca="false">E944*F944</f>
        <v>-61.44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38.4</v>
      </c>
      <c r="F945" s="4" t="n">
        <v>-1.68</v>
      </c>
      <c r="G945" s="9" t="n">
        <f aca="false">E945*F945</f>
        <v>-64.512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38.4</v>
      </c>
      <c r="F946" s="4" t="n">
        <v>-1.6</v>
      </c>
      <c r="G946" s="9" t="n">
        <f aca="false">E946*F946</f>
        <v>-61.44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38.4</v>
      </c>
      <c r="F947" s="4" t="n">
        <v>-1.56</v>
      </c>
      <c r="G947" s="9" t="n">
        <f aca="false">E947*F947</f>
        <v>-59.904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38.4</v>
      </c>
      <c r="F948" s="4" t="n">
        <v>-1.6</v>
      </c>
      <c r="G948" s="9" t="n">
        <f aca="false">E948*F948</f>
        <v>-61.44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39.2</v>
      </c>
      <c r="F949" s="4" t="n">
        <v>-1.48</v>
      </c>
      <c r="G949" s="9" t="n">
        <f aca="false">E949*F949</f>
        <v>-58.016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38.4</v>
      </c>
      <c r="F950" s="4" t="n">
        <v>-1.52</v>
      </c>
      <c r="G950" s="9" t="n">
        <f aca="false">E950*F950</f>
        <v>-58.368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39.2</v>
      </c>
      <c r="F951" s="4" t="n">
        <v>-1.56</v>
      </c>
      <c r="G951" s="9" t="n">
        <f aca="false">E951*F951</f>
        <v>-61.152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38.4</v>
      </c>
      <c r="F952" s="4" t="n">
        <v>-1.52</v>
      </c>
      <c r="G952" s="9" t="n">
        <f aca="false">E952*F952</f>
        <v>-58.368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39.2</v>
      </c>
      <c r="F953" s="4" t="n">
        <v>-1.56</v>
      </c>
      <c r="G953" s="9" t="n">
        <f aca="false">E953*F953</f>
        <v>-61.152</v>
      </c>
    </row>
    <row r="954" customFormat="false" ht="12.75" hidden="false" customHeight="false" outlineLevel="0" collapsed="false">
      <c r="C954" s="1"/>
      <c r="D954" s="4" t="n">
        <v>0.07</v>
      </c>
      <c r="E954" s="4" t="n">
        <v>39.2</v>
      </c>
      <c r="F954" s="4" t="n">
        <v>-1.44</v>
      </c>
      <c r="G954" s="9" t="n">
        <f aca="false">E954*F954</f>
        <v>-56.448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39.2</v>
      </c>
      <c r="F955" s="4" t="n">
        <v>-1.48</v>
      </c>
      <c r="G955" s="9" t="n">
        <f aca="false">E955*F955</f>
        <v>-58.016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39.2</v>
      </c>
      <c r="F956" s="4" t="n">
        <v>-1.44</v>
      </c>
      <c r="G956" s="9" t="n">
        <f aca="false">E956*F956</f>
        <v>-56.448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40</v>
      </c>
      <c r="F957" s="4" t="n">
        <v>-1.44</v>
      </c>
      <c r="G957" s="9" t="n">
        <f aca="false">E957*F957</f>
        <v>-57.6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40</v>
      </c>
      <c r="F958" s="4" t="n">
        <v>-1.44</v>
      </c>
      <c r="G958" s="9" t="n">
        <f aca="false">E958*F958</f>
        <v>-57.6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40</v>
      </c>
      <c r="F959" s="4" t="n">
        <v>-1.36</v>
      </c>
      <c r="G959" s="9" t="n">
        <f aca="false">E959*F959</f>
        <v>-54.4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40</v>
      </c>
      <c r="F960" s="4" t="n">
        <v>-1.4</v>
      </c>
      <c r="G960" s="9" t="n">
        <f aca="false">E960*F960</f>
        <v>-56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40</v>
      </c>
      <c r="F961" s="4" t="n">
        <v>-1.32</v>
      </c>
      <c r="G961" s="9" t="n">
        <f aca="false">E961*F961</f>
        <v>-52.8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40.8</v>
      </c>
      <c r="F962" s="4" t="n">
        <v>-1.36</v>
      </c>
      <c r="G962" s="9" t="n">
        <f aca="false">E962*F962</f>
        <v>-55.488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40.8</v>
      </c>
      <c r="F963" s="4" t="n">
        <v>-1.32</v>
      </c>
      <c r="G963" s="9" t="n">
        <f aca="false">E963*F963</f>
        <v>-53.856</v>
      </c>
    </row>
    <row r="964" customFormat="false" ht="12.75" hidden="false" customHeight="false" outlineLevel="0" collapsed="false">
      <c r="C964" s="1"/>
      <c r="D964" s="4" t="n">
        <v>0.071</v>
      </c>
      <c r="E964" s="4" t="n">
        <v>41.6</v>
      </c>
      <c r="F964" s="4" t="n">
        <v>-1.32</v>
      </c>
      <c r="G964" s="9" t="n">
        <f aca="false">E964*F964</f>
        <v>-54.912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41.6</v>
      </c>
      <c r="F965" s="4" t="n">
        <v>-1.32</v>
      </c>
      <c r="G965" s="9" t="n">
        <f aca="false">E965*F965</f>
        <v>-54.912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41.6</v>
      </c>
      <c r="F966" s="4" t="n">
        <v>-1.28</v>
      </c>
      <c r="G966" s="9" t="n">
        <f aca="false">E966*F966</f>
        <v>-53.248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42.4</v>
      </c>
      <c r="F967" s="4" t="n">
        <v>-1.24</v>
      </c>
      <c r="G967" s="9" t="n">
        <f aca="false">E967*F967</f>
        <v>-52.576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42.4</v>
      </c>
      <c r="F968" s="4" t="n">
        <v>-1.24</v>
      </c>
      <c r="G968" s="9" t="n">
        <f aca="false">E968*F968</f>
        <v>-52.576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42.4</v>
      </c>
      <c r="F969" s="4" t="n">
        <v>-1.36</v>
      </c>
      <c r="G969" s="9" t="n">
        <f aca="false">E969*F969</f>
        <v>-57.664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43.2</v>
      </c>
      <c r="F970" s="4" t="n">
        <v>-1.24</v>
      </c>
      <c r="G970" s="9" t="n">
        <f aca="false">E970*F970</f>
        <v>-53.568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43.2</v>
      </c>
      <c r="F971" s="4" t="n">
        <v>-1.28</v>
      </c>
      <c r="G971" s="9" t="n">
        <f aca="false">E971*F971</f>
        <v>-55.296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43.2</v>
      </c>
      <c r="F972" s="4" t="n">
        <v>-1.2</v>
      </c>
      <c r="G972" s="9" t="n">
        <f aca="false">E972*F972</f>
        <v>-51.84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43.2</v>
      </c>
      <c r="F973" s="4" t="n">
        <v>-1.2</v>
      </c>
      <c r="G973" s="9" t="n">
        <f aca="false">E973*F973</f>
        <v>-51.84</v>
      </c>
    </row>
    <row r="974" customFormat="false" ht="12.75" hidden="false" customHeight="false" outlineLevel="0" collapsed="false">
      <c r="C974" s="1"/>
      <c r="D974" s="4" t="n">
        <v>0.072</v>
      </c>
      <c r="E974" s="4" t="n">
        <v>44</v>
      </c>
      <c r="F974" s="4" t="n">
        <v>-1.28</v>
      </c>
      <c r="G974" s="9" t="n">
        <f aca="false">E974*F974</f>
        <v>-56.32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42.4</v>
      </c>
      <c r="F975" s="4" t="n">
        <v>-1.2</v>
      </c>
      <c r="G975" s="9" t="n">
        <f aca="false">E975*F975</f>
        <v>-50.88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42.4</v>
      </c>
      <c r="F976" s="4" t="n">
        <v>-1.16</v>
      </c>
      <c r="G976" s="9" t="n">
        <f aca="false">E976*F976</f>
        <v>-49.184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42.4</v>
      </c>
      <c r="F977" s="4" t="n">
        <v>-1.32</v>
      </c>
      <c r="G977" s="9" t="n">
        <f aca="false">E977*F977</f>
        <v>-55.968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42.4</v>
      </c>
      <c r="F978" s="4" t="n">
        <v>-1.16</v>
      </c>
      <c r="G978" s="9" t="n">
        <f aca="false">E978*F978</f>
        <v>-49.184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42.4</v>
      </c>
      <c r="F979" s="4" t="n">
        <v>-1.2</v>
      </c>
      <c r="G979" s="9" t="n">
        <f aca="false">E979*F979</f>
        <v>-50.88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42.4</v>
      </c>
      <c r="F980" s="4" t="n">
        <v>-1.28</v>
      </c>
      <c r="G980" s="9" t="n">
        <f aca="false">E980*F980</f>
        <v>-54.272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42.4</v>
      </c>
      <c r="F981" s="4" t="n">
        <v>-1.12</v>
      </c>
      <c r="G981" s="9" t="n">
        <f aca="false">E981*F981</f>
        <v>-47.488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42.4</v>
      </c>
      <c r="F982" s="4" t="n">
        <v>-1.28</v>
      </c>
      <c r="G982" s="9" t="n">
        <f aca="false">E982*F982</f>
        <v>-54.272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42.4</v>
      </c>
      <c r="F983" s="4" t="n">
        <v>-1.12</v>
      </c>
      <c r="G983" s="9" t="n">
        <f aca="false">E983*F983</f>
        <v>-47.48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42.4</v>
      </c>
      <c r="F984" s="4" t="n">
        <v>-1.12</v>
      </c>
      <c r="G984" s="9" t="n">
        <f aca="false">E984*F984</f>
        <v>-47.48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41.6</v>
      </c>
      <c r="F985" s="4" t="n">
        <v>-1.2</v>
      </c>
      <c r="G985" s="9" t="n">
        <f aca="false">E985*F985</f>
        <v>-49.92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42.4</v>
      </c>
      <c r="F986" s="4" t="n">
        <v>-1.04</v>
      </c>
      <c r="G986" s="9" t="n">
        <f aca="false">E986*F986</f>
        <v>-44.096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42.4</v>
      </c>
      <c r="F987" s="4" t="n">
        <v>-1.04</v>
      </c>
      <c r="G987" s="9" t="n">
        <f aca="false">E987*F987</f>
        <v>-44.096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40.8</v>
      </c>
      <c r="F988" s="4" t="n">
        <v>-1.08</v>
      </c>
      <c r="G988" s="9" t="n">
        <f aca="false">E988*F988</f>
        <v>-44.064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40.8</v>
      </c>
      <c r="F989" s="4" t="n">
        <v>-1.08</v>
      </c>
      <c r="G989" s="9" t="n">
        <f aca="false">E989*F989</f>
        <v>-44.064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39.2</v>
      </c>
      <c r="F990" s="4" t="n">
        <v>-1.08</v>
      </c>
      <c r="G990" s="9" t="n">
        <f aca="false">E990*F990</f>
        <v>-42.336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39.2</v>
      </c>
      <c r="F991" s="4" t="n">
        <v>-1.04</v>
      </c>
      <c r="G991" s="9" t="n">
        <f aca="false">E991*F991</f>
        <v>-40.76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39.2</v>
      </c>
      <c r="F992" s="4" t="n">
        <v>-1.08</v>
      </c>
      <c r="G992" s="9" t="n">
        <f aca="false">E992*F992</f>
        <v>-42.336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39.2</v>
      </c>
      <c r="F993" s="4" t="n">
        <v>-1.04</v>
      </c>
      <c r="G993" s="9" t="n">
        <f aca="false">E993*F993</f>
        <v>-40.768</v>
      </c>
    </row>
    <row r="994" customFormat="false" ht="12.75" hidden="false" customHeight="false" outlineLevel="0" collapsed="false">
      <c r="C994" s="1"/>
      <c r="D994" s="4" t="n">
        <v>0.074</v>
      </c>
      <c r="E994" s="4" t="n">
        <v>39.2</v>
      </c>
      <c r="F994" s="4" t="n">
        <v>-1.08</v>
      </c>
      <c r="G994" s="9" t="n">
        <f aca="false">E994*F994</f>
        <v>-42.336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39.2</v>
      </c>
      <c r="F995" s="4" t="n">
        <v>-1</v>
      </c>
      <c r="G995" s="9" t="n">
        <f aca="false">E995*F995</f>
        <v>-39.2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38.4</v>
      </c>
      <c r="F996" s="4" t="n">
        <v>-1.04</v>
      </c>
      <c r="G996" s="9" t="n">
        <f aca="false">E996*F996</f>
        <v>-39.936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37.6</v>
      </c>
      <c r="F997" s="4" t="n">
        <v>-1.04</v>
      </c>
      <c r="G997" s="9" t="n">
        <f aca="false">E997*F997</f>
        <v>-39.104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37.6</v>
      </c>
      <c r="F998" s="4" t="n">
        <v>-1.04</v>
      </c>
      <c r="G998" s="9" t="n">
        <f aca="false">E998*F998</f>
        <v>-39.104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38.4</v>
      </c>
      <c r="F999" s="4" t="n">
        <v>-1</v>
      </c>
      <c r="G999" s="9" t="n">
        <f aca="false">E999*F999</f>
        <v>-38.4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38.4</v>
      </c>
      <c r="F1000" s="4" t="n">
        <v>-0.96</v>
      </c>
      <c r="G1000" s="9" t="n">
        <f aca="false">E1000*F1000</f>
        <v>-36.86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38.4</v>
      </c>
      <c r="F1001" s="4" t="n">
        <v>-0.92</v>
      </c>
      <c r="G1001" s="9" t="n">
        <f aca="false">E1001*F1001</f>
        <v>-35.32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38.4</v>
      </c>
      <c r="F1002" s="4" t="n">
        <v>-0.96</v>
      </c>
      <c r="G1002" s="9" t="n">
        <f aca="false">E1002*F1002</f>
        <v>-36.864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37.6</v>
      </c>
      <c r="F1003" s="4" t="n">
        <v>-0.88</v>
      </c>
      <c r="G1003" s="9" t="n">
        <f aca="false">E1003*F1003</f>
        <v>-33.08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37.6</v>
      </c>
      <c r="F1004" s="4" t="n">
        <v>-0.88</v>
      </c>
      <c r="G1004" s="9" t="n">
        <f aca="false">E1004*F1004</f>
        <v>-33.088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37.6</v>
      </c>
      <c r="F1005" s="4" t="n">
        <v>-0.88</v>
      </c>
      <c r="G1005" s="9" t="n">
        <f aca="false">E1005*F1005</f>
        <v>-33.088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37.6</v>
      </c>
      <c r="F1006" s="4" t="n">
        <v>-0.92</v>
      </c>
      <c r="G1006" s="9" t="n">
        <f aca="false">E1006*F1006</f>
        <v>-34.592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37.6</v>
      </c>
      <c r="F1007" s="4" t="n">
        <v>-0.76</v>
      </c>
      <c r="G1007" s="9" t="n">
        <f aca="false">E1007*F1007</f>
        <v>-28.57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37.6</v>
      </c>
      <c r="F1008" s="4" t="n">
        <v>-0.76</v>
      </c>
      <c r="G1008" s="9" t="n">
        <f aca="false">E1008*F1008</f>
        <v>-28.57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37.6</v>
      </c>
      <c r="F1009" s="4" t="n">
        <v>-0.8</v>
      </c>
      <c r="G1009" s="9" t="n">
        <f aca="false">E1009*F1009</f>
        <v>-30.08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37.6</v>
      </c>
      <c r="F1010" s="4" t="n">
        <v>-0.8</v>
      </c>
      <c r="G1010" s="9" t="n">
        <f aca="false">E1010*F1010</f>
        <v>-30.08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37.6</v>
      </c>
      <c r="F1011" s="4" t="n">
        <v>-0.68</v>
      </c>
      <c r="G1011" s="9" t="n">
        <f aca="false">E1011*F1011</f>
        <v>-25.56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37.6</v>
      </c>
      <c r="F1012" s="4" t="n">
        <v>-0.8</v>
      </c>
      <c r="G1012" s="9" t="n">
        <f aca="false">E1012*F1012</f>
        <v>-30.0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37.6</v>
      </c>
      <c r="F1013" s="4" t="n">
        <v>-0.72</v>
      </c>
      <c r="G1013" s="9" t="n">
        <f aca="false">E1013*F1013</f>
        <v>-27.072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37.6</v>
      </c>
      <c r="F1014" s="4" t="n">
        <v>-0.64</v>
      </c>
      <c r="G1014" s="9" t="n">
        <f aca="false">E1014*F1014</f>
        <v>-24.064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37.6</v>
      </c>
      <c r="F1015" s="4" t="n">
        <v>-0.64</v>
      </c>
      <c r="G1015" s="9" t="n">
        <f aca="false">E1015*F1015</f>
        <v>-24.064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37.6</v>
      </c>
      <c r="F1016" s="4" t="n">
        <v>-0.64</v>
      </c>
      <c r="G1016" s="9" t="n">
        <f aca="false">E1016*F1016</f>
        <v>-24.064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37.6</v>
      </c>
      <c r="F1017" s="4" t="n">
        <v>-0.56</v>
      </c>
      <c r="G1017" s="9" t="n">
        <f aca="false">E1017*F1017</f>
        <v>-21.056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37.6</v>
      </c>
      <c r="F1018" s="4" t="n">
        <v>-0.64</v>
      </c>
      <c r="G1018" s="9" t="n">
        <f aca="false">E1018*F1018</f>
        <v>-24.064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37.6</v>
      </c>
      <c r="F1019" s="4" t="n">
        <v>-0.56</v>
      </c>
      <c r="G1019" s="9" t="n">
        <f aca="false">E1019*F1019</f>
        <v>-21.05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37.6</v>
      </c>
      <c r="F1020" s="4" t="n">
        <v>-0.6</v>
      </c>
      <c r="G1020" s="9" t="n">
        <f aca="false">E1020*F1020</f>
        <v>-22.5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37.6</v>
      </c>
      <c r="F1021" s="4" t="n">
        <v>-0.48</v>
      </c>
      <c r="G1021" s="9" t="n">
        <f aca="false">E1021*F1021</f>
        <v>-18.048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37.6</v>
      </c>
      <c r="F1022" s="4" t="n">
        <v>-0.48</v>
      </c>
      <c r="G1022" s="9" t="n">
        <f aca="false">E1022*F1022</f>
        <v>-18.048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38.4</v>
      </c>
      <c r="F1023" s="4" t="n">
        <v>-0.48</v>
      </c>
      <c r="G1023" s="9" t="n">
        <f aca="false">E1023*F1023</f>
        <v>-18.432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37.6</v>
      </c>
      <c r="F1024" s="4" t="n">
        <v>-0.48</v>
      </c>
      <c r="G1024" s="9" t="n">
        <f aca="false">E1024*F1024</f>
        <v>-18.048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37.6</v>
      </c>
      <c r="F1025" s="4" t="n">
        <v>-0.44</v>
      </c>
      <c r="G1025" s="9" t="n">
        <f aca="false">E1025*F1025</f>
        <v>-16.544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37.6</v>
      </c>
      <c r="F1026" s="4" t="n">
        <v>-0.44</v>
      </c>
      <c r="G1026" s="9" t="n">
        <f aca="false">E1026*F1026</f>
        <v>-16.544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37.6</v>
      </c>
      <c r="F1027" s="4" t="n">
        <v>-0.4</v>
      </c>
      <c r="G1027" s="9" t="n">
        <f aca="false">E1027*F1027</f>
        <v>-15.04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38.4</v>
      </c>
      <c r="F1028" s="4" t="n">
        <v>-0.4</v>
      </c>
      <c r="G1028" s="9" t="n">
        <f aca="false">E1028*F1028</f>
        <v>-15.3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37.6</v>
      </c>
      <c r="F1029" s="4" t="n">
        <v>-0.4</v>
      </c>
      <c r="G1029" s="9" t="n">
        <f aca="false">E1029*F1029</f>
        <v>-15.04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37.6</v>
      </c>
      <c r="F1030" s="4" t="n">
        <v>-0.32</v>
      </c>
      <c r="G1030" s="9" t="n">
        <f aca="false">E1030*F1030</f>
        <v>-12.032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37.6</v>
      </c>
      <c r="F1031" s="4" t="n">
        <v>-0.32</v>
      </c>
      <c r="G1031" s="9" t="n">
        <f aca="false">E1031*F1031</f>
        <v>-12.032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37.6</v>
      </c>
      <c r="F1032" s="4" t="n">
        <v>-0.4</v>
      </c>
      <c r="G1032" s="9" t="n">
        <f aca="false">E1032*F1032</f>
        <v>-15.04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37.6</v>
      </c>
      <c r="F1033" s="4" t="n">
        <v>-0.28</v>
      </c>
      <c r="G1033" s="9" t="n">
        <f aca="false">E1033*F1033</f>
        <v>-10.528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38.4</v>
      </c>
      <c r="F1034" s="4" t="n">
        <v>-0.32</v>
      </c>
      <c r="G1034" s="9" t="n">
        <f aca="false">E1034*F1034</f>
        <v>-12.288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37.6</v>
      </c>
      <c r="F1035" s="4" t="n">
        <v>-0.24</v>
      </c>
      <c r="G1035" s="9" t="n">
        <f aca="false">E1035*F1035</f>
        <v>-9.024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38.4</v>
      </c>
      <c r="F1036" s="4" t="n">
        <v>-0.28</v>
      </c>
      <c r="G1036" s="9" t="n">
        <f aca="false">E1036*F1036</f>
        <v>-10.752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38.4</v>
      </c>
      <c r="F1037" s="4" t="n">
        <v>-0.16</v>
      </c>
      <c r="G1037" s="9" t="n">
        <f aca="false">E1037*F1037</f>
        <v>-6.144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37.6</v>
      </c>
      <c r="F1038" s="4" t="n">
        <v>-0.16</v>
      </c>
      <c r="G1038" s="9" t="n">
        <f aca="false">E1038*F1038</f>
        <v>-6.016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37.6</v>
      </c>
      <c r="F1039" s="4" t="n">
        <v>-0.12</v>
      </c>
      <c r="G1039" s="9" t="n">
        <f aca="false">E1039*F1039</f>
        <v>-4.512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38.4</v>
      </c>
      <c r="F1040" s="4" t="n">
        <v>-0.08</v>
      </c>
      <c r="G1040" s="9" t="n">
        <f aca="false">E1040*F1040</f>
        <v>-3.072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38.4</v>
      </c>
      <c r="F1041" s="4" t="n">
        <v>-0.12</v>
      </c>
      <c r="G1041" s="9" t="n">
        <f aca="false">E1041*F1041</f>
        <v>-4.608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38.4</v>
      </c>
      <c r="F1042" s="4" t="n">
        <v>-0.12</v>
      </c>
      <c r="G1042" s="9" t="n">
        <f aca="false">E1042*F1042</f>
        <v>-4.608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38.4</v>
      </c>
      <c r="F1043" s="4" t="n">
        <v>-0.04</v>
      </c>
      <c r="G1043" s="9" t="n">
        <f aca="false">E1043*F1043</f>
        <v>-1.536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38.4</v>
      </c>
      <c r="F1044" s="4" t="n">
        <v>0</v>
      </c>
      <c r="G1044" s="9" t="n">
        <f aca="false">E1044*F1044</f>
        <v>0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38.4</v>
      </c>
      <c r="F1045" s="4" t="n">
        <v>-0.04</v>
      </c>
      <c r="G1045" s="9" t="n">
        <f aca="false">E1045*F1045</f>
        <v>-1.536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38.4</v>
      </c>
      <c r="F1046" s="4" t="n">
        <v>0</v>
      </c>
      <c r="G1046" s="9" t="n">
        <f aca="false">E1046*F1046</f>
        <v>0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38.4</v>
      </c>
      <c r="F1047" s="4" t="n">
        <v>0</v>
      </c>
      <c r="G1047" s="9" t="n">
        <f aca="false">E1047*F1047</f>
        <v>0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38.4</v>
      </c>
      <c r="F1048" s="4" t="n">
        <v>0</v>
      </c>
      <c r="G1048" s="9" t="n">
        <f aca="false">E1048*F1048</f>
        <v>0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38.4</v>
      </c>
      <c r="F1049" s="4" t="n">
        <v>0.12</v>
      </c>
      <c r="G1049" s="9" t="n">
        <f aca="false">E1049*F1049</f>
        <v>4.608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38.4</v>
      </c>
      <c r="F1050" s="4" t="n">
        <v>0.08</v>
      </c>
      <c r="G1050" s="9" t="n">
        <f aca="false">E1050*F1050</f>
        <v>3.072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38.4</v>
      </c>
      <c r="F1051" s="4" t="n">
        <v>0.12</v>
      </c>
      <c r="G1051" s="9" t="n">
        <f aca="false">E1051*F1051</f>
        <v>4.608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38.4</v>
      </c>
      <c r="F1052" s="4" t="n">
        <v>0.12</v>
      </c>
      <c r="G1052" s="9" t="n">
        <f aca="false">E1052*F1052</f>
        <v>4.608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38.4</v>
      </c>
      <c r="F1053" s="4" t="n">
        <v>0.16</v>
      </c>
      <c r="G1053" s="9" t="n">
        <f aca="false">E1053*F1053</f>
        <v>6.144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37.6</v>
      </c>
      <c r="F1054" s="4" t="n">
        <v>0.08</v>
      </c>
      <c r="G1054" s="9" t="n">
        <f aca="false">E1054*F1054</f>
        <v>3.008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38.4</v>
      </c>
      <c r="F1055" s="4" t="n">
        <v>0.16</v>
      </c>
      <c r="G1055" s="9" t="n">
        <f aca="false">E1055*F1055</f>
        <v>6.144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38.4</v>
      </c>
      <c r="F1056" s="4" t="n">
        <v>0.16</v>
      </c>
      <c r="G1056" s="9" t="n">
        <f aca="false">E1056*F1056</f>
        <v>6.14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38.4</v>
      </c>
      <c r="F1057" s="4" t="n">
        <v>0.24</v>
      </c>
      <c r="G1057" s="9" t="n">
        <f aca="false">E1057*F1057</f>
        <v>9.216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38.4</v>
      </c>
      <c r="F1058" s="4" t="n">
        <v>0.2</v>
      </c>
      <c r="G1058" s="9" t="n">
        <f aca="false">E1058*F1058</f>
        <v>7.68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38.4</v>
      </c>
      <c r="F1059" s="4" t="n">
        <v>0.32</v>
      </c>
      <c r="G1059" s="9" t="n">
        <f aca="false">E1059*F1059</f>
        <v>12.288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38.4</v>
      </c>
      <c r="F1060" s="4" t="n">
        <v>0.4</v>
      </c>
      <c r="G1060" s="9" t="n">
        <f aca="false">E1060*F1060</f>
        <v>15.36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38.4</v>
      </c>
      <c r="F1061" s="4" t="n">
        <v>0.24</v>
      </c>
      <c r="G1061" s="9" t="n">
        <f aca="false">E1061*F1061</f>
        <v>9.216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38.4</v>
      </c>
      <c r="F1062" s="4" t="n">
        <v>0.24</v>
      </c>
      <c r="G1062" s="9" t="n">
        <f aca="false">E1062*F1062</f>
        <v>9.216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39.2</v>
      </c>
      <c r="F1063" s="4" t="n">
        <v>0.32</v>
      </c>
      <c r="G1063" s="9" t="n">
        <f aca="false">E1063*F1063</f>
        <v>12.544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39.2</v>
      </c>
      <c r="F1064" s="4" t="n">
        <v>0.32</v>
      </c>
      <c r="G1064" s="9" t="n">
        <f aca="false">E1064*F1064</f>
        <v>12.544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39.2</v>
      </c>
      <c r="F1065" s="4" t="n">
        <v>0.32</v>
      </c>
      <c r="G1065" s="9" t="n">
        <f aca="false">E1065*F1065</f>
        <v>12.544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38.4</v>
      </c>
      <c r="F1066" s="4" t="n">
        <v>0.36</v>
      </c>
      <c r="G1066" s="9" t="n">
        <f aca="false">E1066*F1066</f>
        <v>13.824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39.2</v>
      </c>
      <c r="F1067" s="4" t="n">
        <v>0.4</v>
      </c>
      <c r="G1067" s="9" t="n">
        <f aca="false">E1067*F1067</f>
        <v>15.68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38.4</v>
      </c>
      <c r="F1068" s="4" t="n">
        <v>0.4</v>
      </c>
      <c r="G1068" s="9" t="n">
        <f aca="false">E1068*F1068</f>
        <v>15.3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39.2</v>
      </c>
      <c r="F1069" s="4" t="n">
        <v>0.44</v>
      </c>
      <c r="G1069" s="9" t="n">
        <f aca="false">E1069*F1069</f>
        <v>17.248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39.2</v>
      </c>
      <c r="F1070" s="4" t="n">
        <v>0.44</v>
      </c>
      <c r="G1070" s="9" t="n">
        <f aca="false">E1070*F1070</f>
        <v>17.24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39.2</v>
      </c>
      <c r="F1071" s="4" t="n">
        <v>0.52</v>
      </c>
      <c r="G1071" s="9" t="n">
        <f aca="false">E1071*F1071</f>
        <v>20.384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39.2</v>
      </c>
      <c r="F1072" s="4" t="n">
        <v>0.56</v>
      </c>
      <c r="G1072" s="9" t="n">
        <f aca="false">E1072*F1072</f>
        <v>21.952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39.2</v>
      </c>
      <c r="F1073" s="4" t="n">
        <v>0.44</v>
      </c>
      <c r="G1073" s="9" t="n">
        <f aca="false">E1073*F1073</f>
        <v>17.248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39.2</v>
      </c>
      <c r="F1074" s="4" t="n">
        <v>0.52</v>
      </c>
      <c r="G1074" s="9" t="n">
        <f aca="false">E1074*F1074</f>
        <v>20.384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38.4</v>
      </c>
      <c r="F1075" s="4" t="n">
        <v>0.56</v>
      </c>
      <c r="G1075" s="9" t="n">
        <f aca="false">E1075*F1075</f>
        <v>21.504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38.4</v>
      </c>
      <c r="F1076" s="4" t="n">
        <v>0.52</v>
      </c>
      <c r="G1076" s="9" t="n">
        <f aca="false">E1076*F1076</f>
        <v>19.96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39.2</v>
      </c>
      <c r="F1077" s="4" t="n">
        <v>0.6</v>
      </c>
      <c r="G1077" s="9" t="n">
        <f aca="false">E1077*F1077</f>
        <v>23.52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39.2</v>
      </c>
      <c r="F1078" s="4" t="n">
        <v>0.6</v>
      </c>
      <c r="G1078" s="9" t="n">
        <f aca="false">E1078*F1078</f>
        <v>23.52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39.2</v>
      </c>
      <c r="F1079" s="4" t="n">
        <v>0.6</v>
      </c>
      <c r="G1079" s="9" t="n">
        <f aca="false">E1079*F1079</f>
        <v>23.52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39.2</v>
      </c>
      <c r="F1080" s="4" t="n">
        <v>0.6</v>
      </c>
      <c r="G1080" s="9" t="n">
        <f aca="false">E1080*F1080</f>
        <v>23.52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39.2</v>
      </c>
      <c r="F1081" s="4" t="n">
        <v>0.56</v>
      </c>
      <c r="G1081" s="9" t="n">
        <f aca="false">E1081*F1081</f>
        <v>21.952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39.2</v>
      </c>
      <c r="F1082" s="4" t="n">
        <v>0.64</v>
      </c>
      <c r="G1082" s="9" t="n">
        <f aca="false">E1082*F1082</f>
        <v>25.088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39.2</v>
      </c>
      <c r="F1083" s="4" t="n">
        <v>0.64</v>
      </c>
      <c r="G1083" s="9" t="n">
        <f aca="false">E1083*F1083</f>
        <v>25.08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39.2</v>
      </c>
      <c r="F1084" s="4" t="n">
        <v>0.76</v>
      </c>
      <c r="G1084" s="9" t="n">
        <f aca="false">E1084*F1084</f>
        <v>29.792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39.2</v>
      </c>
      <c r="F1085" s="4" t="n">
        <v>0.72</v>
      </c>
      <c r="G1085" s="9" t="n">
        <f aca="false">E1085*F1085</f>
        <v>28.224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39.2</v>
      </c>
      <c r="F1086" s="4" t="n">
        <v>0.72</v>
      </c>
      <c r="G1086" s="9" t="n">
        <f aca="false">E1086*F1086</f>
        <v>28.224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39.2</v>
      </c>
      <c r="F1087" s="4" t="n">
        <v>0.72</v>
      </c>
      <c r="G1087" s="9" t="n">
        <f aca="false">E1087*F1087</f>
        <v>28.224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39.2</v>
      </c>
      <c r="F1088" s="4" t="n">
        <v>0.68</v>
      </c>
      <c r="G1088" s="9" t="n">
        <f aca="false">E1088*F1088</f>
        <v>26.656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39.2</v>
      </c>
      <c r="F1089" s="4" t="n">
        <v>0.76</v>
      </c>
      <c r="G1089" s="9" t="n">
        <f aca="false">E1089*F1089</f>
        <v>29.792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39.2</v>
      </c>
      <c r="F1090" s="4" t="n">
        <v>0.76</v>
      </c>
      <c r="G1090" s="9" t="n">
        <f aca="false">E1090*F1090</f>
        <v>29.792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39.2</v>
      </c>
      <c r="F1091" s="4" t="n">
        <v>0.76</v>
      </c>
      <c r="G1091" s="9" t="n">
        <f aca="false">E1091*F1091</f>
        <v>29.792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39.2</v>
      </c>
      <c r="F1092" s="4" t="n">
        <v>0.88</v>
      </c>
      <c r="G1092" s="9" t="n">
        <f aca="false">E1092*F1092</f>
        <v>34.496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39.2</v>
      </c>
      <c r="F1093" s="4" t="n">
        <v>0.84</v>
      </c>
      <c r="G1093" s="9" t="n">
        <f aca="false">E1093*F1093</f>
        <v>32.928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39.2</v>
      </c>
      <c r="F1094" s="4" t="n">
        <v>0.8</v>
      </c>
      <c r="G1094" s="9" t="n">
        <f aca="false">E1094*F1094</f>
        <v>31.36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39.2</v>
      </c>
      <c r="F1095" s="4" t="n">
        <v>0.88</v>
      </c>
      <c r="G1095" s="9" t="n">
        <f aca="false">E1095*F1095</f>
        <v>34.496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39.2</v>
      </c>
      <c r="F1096" s="4" t="n">
        <v>0.84</v>
      </c>
      <c r="G1096" s="9" t="n">
        <f aca="false">E1096*F1096</f>
        <v>32.928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39.2</v>
      </c>
      <c r="F1097" s="4" t="n">
        <v>0.96</v>
      </c>
      <c r="G1097" s="9" t="n">
        <f aca="false">E1097*F1097</f>
        <v>37.63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39.2</v>
      </c>
      <c r="F1098" s="4" t="n">
        <v>0.72</v>
      </c>
      <c r="G1098" s="9" t="n">
        <f aca="false">E1098*F1098</f>
        <v>28.224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39.2</v>
      </c>
      <c r="F1099" s="4" t="n">
        <v>0.84</v>
      </c>
      <c r="G1099" s="9" t="n">
        <f aca="false">E1099*F1099</f>
        <v>32.928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40</v>
      </c>
      <c r="F1100" s="4" t="n">
        <v>0.88</v>
      </c>
      <c r="G1100" s="9" t="n">
        <f aca="false">E1100*F1100</f>
        <v>35.2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39.2</v>
      </c>
      <c r="F1101" s="4" t="n">
        <v>0.92</v>
      </c>
      <c r="G1101" s="9" t="n">
        <f aca="false">E1101*F1101</f>
        <v>36.064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39.2</v>
      </c>
      <c r="F1102" s="4" t="n">
        <v>0.88</v>
      </c>
      <c r="G1102" s="9" t="n">
        <f aca="false">E1102*F1102</f>
        <v>34.496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39.2</v>
      </c>
      <c r="F1103" s="4" t="n">
        <v>1.04</v>
      </c>
      <c r="G1103" s="9" t="n">
        <f aca="false">E1103*F1103</f>
        <v>40.768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39.2</v>
      </c>
      <c r="F1104" s="4" t="n">
        <v>0.96</v>
      </c>
      <c r="G1104" s="9" t="n">
        <f aca="false">E1104*F1104</f>
        <v>37.632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39.2</v>
      </c>
      <c r="F1105" s="4" t="n">
        <v>0.92</v>
      </c>
      <c r="G1105" s="9" t="n">
        <f aca="false">E1105*F1105</f>
        <v>36.06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39.2</v>
      </c>
      <c r="F1106" s="4" t="n">
        <v>1.08</v>
      </c>
      <c r="G1106" s="9" t="n">
        <f aca="false">E1106*F1106</f>
        <v>42.336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39.2</v>
      </c>
      <c r="F1107" s="4" t="n">
        <v>0.92</v>
      </c>
      <c r="G1107" s="9" t="n">
        <f aca="false">E1107*F1107</f>
        <v>36.06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39.2</v>
      </c>
      <c r="F1108" s="4" t="n">
        <v>0.96</v>
      </c>
      <c r="G1108" s="9" t="n">
        <f aca="false">E1108*F1108</f>
        <v>37.632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39.2</v>
      </c>
      <c r="F1109" s="4" t="n">
        <v>0.96</v>
      </c>
      <c r="G1109" s="9" t="n">
        <f aca="false">E1109*F1109</f>
        <v>37.632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39.2</v>
      </c>
      <c r="F1110" s="4" t="n">
        <v>1.08</v>
      </c>
      <c r="G1110" s="9" t="n">
        <f aca="false">E1110*F1110</f>
        <v>42.336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39.2</v>
      </c>
      <c r="F1111" s="4" t="n">
        <v>1</v>
      </c>
      <c r="G1111" s="9" t="n">
        <f aca="false">E1111*F1111</f>
        <v>39.2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39.2</v>
      </c>
      <c r="F1112" s="4" t="n">
        <v>1.04</v>
      </c>
      <c r="G1112" s="9" t="n">
        <f aca="false">E1112*F1112</f>
        <v>40.768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40</v>
      </c>
      <c r="F1113" s="4" t="n">
        <v>1.12</v>
      </c>
      <c r="G1113" s="9" t="n">
        <f aca="false">E1113*F1113</f>
        <v>44.8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39.2</v>
      </c>
      <c r="F1114" s="4" t="n">
        <v>1.12</v>
      </c>
      <c r="G1114" s="9" t="n">
        <f aca="false">E1114*F1114</f>
        <v>43.904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39.2</v>
      </c>
      <c r="F1115" s="4" t="n">
        <v>1.08</v>
      </c>
      <c r="G1115" s="9" t="n">
        <f aca="false">E1115*F1115</f>
        <v>42.336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39.2</v>
      </c>
      <c r="F1116" s="4" t="n">
        <v>1</v>
      </c>
      <c r="G1116" s="9" t="n">
        <f aca="false">E1116*F1116</f>
        <v>39.2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39.2</v>
      </c>
      <c r="F1117" s="4" t="n">
        <v>1.04</v>
      </c>
      <c r="G1117" s="9" t="n">
        <f aca="false">E1117*F1117</f>
        <v>40.768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39.2</v>
      </c>
      <c r="F1118" s="4" t="n">
        <v>1</v>
      </c>
      <c r="G1118" s="9" t="n">
        <f aca="false">E1118*F1118</f>
        <v>39.2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39.2</v>
      </c>
      <c r="F1119" s="4" t="n">
        <v>1.08</v>
      </c>
      <c r="G1119" s="9" t="n">
        <f aca="false">E1119*F1119</f>
        <v>42.336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39.2</v>
      </c>
      <c r="F1120" s="4" t="n">
        <v>1.08</v>
      </c>
      <c r="G1120" s="9" t="n">
        <f aca="false">E1120*F1120</f>
        <v>42.336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39.2</v>
      </c>
      <c r="F1121" s="4" t="n">
        <v>1.12</v>
      </c>
      <c r="G1121" s="9" t="n">
        <f aca="false">E1121*F1121</f>
        <v>43.904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39.2</v>
      </c>
      <c r="F1122" s="4" t="n">
        <v>1.04</v>
      </c>
      <c r="G1122" s="9" t="n">
        <f aca="false">E1122*F1122</f>
        <v>40.768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39.2</v>
      </c>
      <c r="F1123" s="4" t="n">
        <v>1.16</v>
      </c>
      <c r="G1123" s="9" t="n">
        <f aca="false">E1123*F1123</f>
        <v>45.472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40</v>
      </c>
      <c r="F1124" s="4" t="n">
        <v>1.12</v>
      </c>
      <c r="G1124" s="9" t="n">
        <f aca="false">E1124*F1124</f>
        <v>44.8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39.2</v>
      </c>
      <c r="F1125" s="4" t="n">
        <v>1.16</v>
      </c>
      <c r="G1125" s="9" t="n">
        <f aca="false">E1125*F1125</f>
        <v>45.472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38.4</v>
      </c>
      <c r="F1126" s="4" t="n">
        <v>1.12</v>
      </c>
      <c r="G1126" s="9" t="n">
        <f aca="false">E1126*F1126</f>
        <v>43.008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40</v>
      </c>
      <c r="F1127" s="4" t="n">
        <v>1.24</v>
      </c>
      <c r="G1127" s="9" t="n">
        <f aca="false">E1127*F1127</f>
        <v>49.6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39.2</v>
      </c>
      <c r="F1128" s="4" t="n">
        <v>1.2</v>
      </c>
      <c r="G1128" s="9" t="n">
        <f aca="false">E1128*F1128</f>
        <v>47.04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39.2</v>
      </c>
      <c r="F1129" s="4" t="n">
        <v>1.2</v>
      </c>
      <c r="G1129" s="9" t="n">
        <f aca="false">E1129*F1129</f>
        <v>47.04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39.2</v>
      </c>
      <c r="F1130" s="4" t="n">
        <v>1.16</v>
      </c>
      <c r="G1130" s="9" t="n">
        <f aca="false">E1130*F1130</f>
        <v>45.472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39.2</v>
      </c>
      <c r="F1131" s="4" t="n">
        <v>1.2</v>
      </c>
      <c r="G1131" s="9" t="n">
        <f aca="false">E1131*F1131</f>
        <v>47.04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39.2</v>
      </c>
      <c r="F1132" s="4" t="n">
        <v>1.16</v>
      </c>
      <c r="G1132" s="9" t="n">
        <f aca="false">E1132*F1132</f>
        <v>45.47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40</v>
      </c>
      <c r="F1133" s="4" t="n">
        <v>1.2</v>
      </c>
      <c r="G1133" s="9" t="n">
        <f aca="false">E1133*F1133</f>
        <v>48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39.2</v>
      </c>
      <c r="F1134" s="4" t="n">
        <v>1.16</v>
      </c>
      <c r="G1134" s="9" t="n">
        <f aca="false">E1134*F1134</f>
        <v>45.472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39.2</v>
      </c>
      <c r="F1135" s="4" t="n">
        <v>1.24</v>
      </c>
      <c r="G1135" s="9" t="n">
        <f aca="false">E1135*F1135</f>
        <v>48.608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39.2</v>
      </c>
      <c r="F1136" s="4" t="n">
        <v>1.2</v>
      </c>
      <c r="G1136" s="9" t="n">
        <f aca="false">E1136*F1136</f>
        <v>47.04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40</v>
      </c>
      <c r="F1137" s="4" t="n">
        <v>1.28</v>
      </c>
      <c r="G1137" s="9" t="n">
        <f aca="false">E1137*F1137</f>
        <v>51.2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39.2</v>
      </c>
      <c r="F1138" s="4" t="n">
        <v>1.16</v>
      </c>
      <c r="G1138" s="9" t="n">
        <f aca="false">E1138*F1138</f>
        <v>45.472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39.2</v>
      </c>
      <c r="F1139" s="4" t="n">
        <v>1.28</v>
      </c>
      <c r="G1139" s="9" t="n">
        <f aca="false">E1139*F1139</f>
        <v>50.17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39.2</v>
      </c>
      <c r="F1140" s="4" t="n">
        <v>1.24</v>
      </c>
      <c r="G1140" s="9" t="n">
        <f aca="false">E1140*F1140</f>
        <v>48.60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39.2</v>
      </c>
      <c r="F1141" s="4" t="n">
        <v>1.24</v>
      </c>
      <c r="G1141" s="9" t="n">
        <f aca="false">E1141*F1141</f>
        <v>48.608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39.2</v>
      </c>
      <c r="F1142" s="4" t="n">
        <v>1.36</v>
      </c>
      <c r="G1142" s="9" t="n">
        <f aca="false">E1142*F1142</f>
        <v>53.31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39.2</v>
      </c>
      <c r="F1143" s="4" t="n">
        <v>1.36</v>
      </c>
      <c r="G1143" s="9" t="n">
        <f aca="false">E1143*F1143</f>
        <v>53.312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39.2</v>
      </c>
      <c r="F1144" s="4" t="n">
        <v>1.28</v>
      </c>
      <c r="G1144" s="9" t="n">
        <f aca="false">E1144*F1144</f>
        <v>50.176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40</v>
      </c>
      <c r="F1145" s="4" t="n">
        <v>1.36</v>
      </c>
      <c r="G1145" s="9" t="n">
        <f aca="false">E1145*F1145</f>
        <v>54.4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39.2</v>
      </c>
      <c r="F1146" s="4" t="n">
        <v>1.32</v>
      </c>
      <c r="G1146" s="9" t="n">
        <f aca="false">E1146*F1146</f>
        <v>51.744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40</v>
      </c>
      <c r="F1147" s="4" t="n">
        <v>1.32</v>
      </c>
      <c r="G1147" s="9" t="n">
        <f aca="false">E1147*F1147</f>
        <v>52.8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40</v>
      </c>
      <c r="F1148" s="4" t="n">
        <v>1.28</v>
      </c>
      <c r="G1148" s="9" t="n">
        <f aca="false">E1148*F1148</f>
        <v>51.2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40</v>
      </c>
      <c r="F1149" s="4" t="n">
        <v>1.28</v>
      </c>
      <c r="G1149" s="9" t="n">
        <f aca="false">E1149*F1149</f>
        <v>51.2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39.2</v>
      </c>
      <c r="F1150" s="4" t="n">
        <v>1.32</v>
      </c>
      <c r="G1150" s="9" t="n">
        <f aca="false">E1150*F1150</f>
        <v>51.744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39.2</v>
      </c>
      <c r="F1151" s="4" t="n">
        <v>1.32</v>
      </c>
      <c r="G1151" s="9" t="n">
        <f aca="false">E1151*F1151</f>
        <v>51.744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39.2</v>
      </c>
      <c r="F1152" s="4" t="n">
        <v>1.28</v>
      </c>
      <c r="G1152" s="9" t="n">
        <f aca="false">E1152*F1152</f>
        <v>50.176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40</v>
      </c>
      <c r="F1153" s="4" t="n">
        <v>1.36</v>
      </c>
      <c r="G1153" s="9" t="n">
        <f aca="false">E1153*F1153</f>
        <v>54.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39.2</v>
      </c>
      <c r="F1154" s="4" t="n">
        <v>1.48</v>
      </c>
      <c r="G1154" s="9" t="n">
        <f aca="false">E1154*F1154</f>
        <v>58.016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39.2</v>
      </c>
      <c r="F1155" s="4" t="n">
        <v>1.28</v>
      </c>
      <c r="G1155" s="9" t="n">
        <f aca="false">E1155*F1155</f>
        <v>50.176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39.2</v>
      </c>
      <c r="F1156" s="4" t="n">
        <v>1.32</v>
      </c>
      <c r="G1156" s="9" t="n">
        <f aca="false">E1156*F1156</f>
        <v>51.744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40</v>
      </c>
      <c r="F1157" s="4" t="n">
        <v>1.32</v>
      </c>
      <c r="G1157" s="9" t="n">
        <f aca="false">E1157*F1157</f>
        <v>52.8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39.2</v>
      </c>
      <c r="F1158" s="4" t="n">
        <v>1.32</v>
      </c>
      <c r="G1158" s="9" t="n">
        <f aca="false">E1158*F1158</f>
        <v>51.744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40</v>
      </c>
      <c r="F1159" s="4" t="n">
        <v>1.36</v>
      </c>
      <c r="G1159" s="9" t="n">
        <f aca="false">E1159*F1159</f>
        <v>54.4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39.2</v>
      </c>
      <c r="F1160" s="4" t="n">
        <v>1.32</v>
      </c>
      <c r="G1160" s="9" t="n">
        <f aca="false">E1160*F1160</f>
        <v>51.744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40</v>
      </c>
      <c r="F1161" s="4" t="n">
        <v>1.32</v>
      </c>
      <c r="G1161" s="9" t="n">
        <f aca="false">E1161*F1161</f>
        <v>52.8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39.2</v>
      </c>
      <c r="F1162" s="4" t="n">
        <v>1.48</v>
      </c>
      <c r="G1162" s="9" t="n">
        <f aca="false">E1162*F1162</f>
        <v>58.016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40</v>
      </c>
      <c r="F1163" s="4" t="n">
        <v>1.32</v>
      </c>
      <c r="G1163" s="9" t="n">
        <f aca="false">E1163*F1163</f>
        <v>52.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40</v>
      </c>
      <c r="F1164" s="4" t="n">
        <v>1.4</v>
      </c>
      <c r="G1164" s="9" t="n">
        <f aca="false">E1164*F1164</f>
        <v>56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40</v>
      </c>
      <c r="F1165" s="4" t="n">
        <v>1.36</v>
      </c>
      <c r="G1165" s="9" t="n">
        <f aca="false">E1165*F1165</f>
        <v>54.4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40</v>
      </c>
      <c r="F1166" s="4" t="n">
        <v>1.56</v>
      </c>
      <c r="G1166" s="9" t="n">
        <f aca="false">E1166*F1166</f>
        <v>62.4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39.2</v>
      </c>
      <c r="F1167" s="4" t="n">
        <v>1.32</v>
      </c>
      <c r="G1167" s="9" t="n">
        <f aca="false">E1167*F1167</f>
        <v>51.74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40</v>
      </c>
      <c r="F1168" s="4" t="n">
        <v>1.36</v>
      </c>
      <c r="G1168" s="9" t="n">
        <f aca="false">E1168*F1168</f>
        <v>54.4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40</v>
      </c>
      <c r="F1169" s="4" t="n">
        <v>1.4</v>
      </c>
      <c r="G1169" s="9" t="n">
        <f aca="false">E1169*F1169</f>
        <v>56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40</v>
      </c>
      <c r="F1170" s="4" t="n">
        <v>1.36</v>
      </c>
      <c r="G1170" s="9" t="n">
        <f aca="false">E1170*F1170</f>
        <v>54.4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40</v>
      </c>
      <c r="F1171" s="4" t="n">
        <v>1.32</v>
      </c>
      <c r="G1171" s="9" t="n">
        <f aca="false">E1171*F1171</f>
        <v>52.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39.2</v>
      </c>
      <c r="F1172" s="4" t="n">
        <v>1.36</v>
      </c>
      <c r="G1172" s="9" t="n">
        <f aca="false">E1172*F1172</f>
        <v>53.312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40</v>
      </c>
      <c r="F1173" s="4" t="n">
        <v>1.28</v>
      </c>
      <c r="G1173" s="9" t="n">
        <f aca="false">E1173*F1173</f>
        <v>51.2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40.8</v>
      </c>
      <c r="F1174" s="4" t="n">
        <v>1.24</v>
      </c>
      <c r="G1174" s="9" t="n">
        <f aca="false">E1174*F1174</f>
        <v>50.592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39.2</v>
      </c>
      <c r="F1175" s="4" t="n">
        <v>1.36</v>
      </c>
      <c r="G1175" s="9" t="n">
        <f aca="false">E1175*F1175</f>
        <v>53.312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40</v>
      </c>
      <c r="F1176" s="4" t="n">
        <v>1.36</v>
      </c>
      <c r="G1176" s="9" t="n">
        <f aca="false">E1176*F1176</f>
        <v>54.4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39.2</v>
      </c>
      <c r="F1177" s="4" t="n">
        <v>1.32</v>
      </c>
      <c r="G1177" s="9" t="n">
        <f aca="false">E1177*F1177</f>
        <v>51.74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38.4</v>
      </c>
      <c r="F1178" s="4" t="n">
        <v>1.24</v>
      </c>
      <c r="G1178" s="9" t="n">
        <f aca="false">E1178*F1178</f>
        <v>47.616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39.2</v>
      </c>
      <c r="F1179" s="4" t="n">
        <v>1.32</v>
      </c>
      <c r="G1179" s="9" t="n">
        <f aca="false">E1179*F1179</f>
        <v>51.744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40</v>
      </c>
      <c r="F1180" s="4" t="n">
        <v>1.28</v>
      </c>
      <c r="G1180" s="9" t="n">
        <f aca="false">E1180*F1180</f>
        <v>51.2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40</v>
      </c>
      <c r="F1181" s="4" t="n">
        <v>1.36</v>
      </c>
      <c r="G1181" s="9" t="n">
        <f aca="false">E1181*F1181</f>
        <v>54.4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40.8</v>
      </c>
      <c r="F1182" s="4" t="n">
        <v>1.28</v>
      </c>
      <c r="G1182" s="9" t="n">
        <f aca="false">E1182*F1182</f>
        <v>52.22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39.2</v>
      </c>
      <c r="F1183" s="4" t="n">
        <v>1.32</v>
      </c>
      <c r="G1183" s="9" t="n">
        <f aca="false">E1183*F1183</f>
        <v>51.744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39.2</v>
      </c>
      <c r="F1184" s="4" t="n">
        <v>1.36</v>
      </c>
      <c r="G1184" s="9" t="n">
        <f aca="false">E1184*F1184</f>
        <v>53.312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40</v>
      </c>
      <c r="F1185" s="4" t="n">
        <v>1.32</v>
      </c>
      <c r="G1185" s="9" t="n">
        <f aca="false">E1185*F1185</f>
        <v>52.8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39.2</v>
      </c>
      <c r="F1186" s="4" t="n">
        <v>1.08</v>
      </c>
      <c r="G1186" s="9" t="n">
        <f aca="false">E1186*F1186</f>
        <v>42.336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40</v>
      </c>
      <c r="F1187" s="4" t="n">
        <v>1.28</v>
      </c>
      <c r="G1187" s="9" t="n">
        <f aca="false">E1187*F1187</f>
        <v>51.2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40</v>
      </c>
      <c r="F1188" s="4" t="n">
        <v>1.44</v>
      </c>
      <c r="G1188" s="9" t="n">
        <f aca="false">E1188*F1188</f>
        <v>57.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40</v>
      </c>
      <c r="F1189" s="4" t="n">
        <v>1.32</v>
      </c>
      <c r="G1189" s="9" t="n">
        <f aca="false">E1189*F1189</f>
        <v>52.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39.2</v>
      </c>
      <c r="F1190" s="4" t="n">
        <v>0.96</v>
      </c>
      <c r="G1190" s="9" t="n">
        <f aca="false">E1190*F1190</f>
        <v>37.632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40</v>
      </c>
      <c r="F1191" s="4" t="n">
        <v>1.28</v>
      </c>
      <c r="G1191" s="9" t="n">
        <f aca="false">E1191*F1191</f>
        <v>51.2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40</v>
      </c>
      <c r="F1192" s="4" t="n">
        <v>1.24</v>
      </c>
      <c r="G1192" s="9" t="n">
        <f aca="false">E1192*F1192</f>
        <v>49.6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40</v>
      </c>
      <c r="F1193" s="4" t="n">
        <v>1.16</v>
      </c>
      <c r="G1193" s="9" t="n">
        <f aca="false">E1193*F1193</f>
        <v>46.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38.4</v>
      </c>
      <c r="F1194" s="4" t="n">
        <v>1.08</v>
      </c>
      <c r="G1194" s="9" t="n">
        <f aca="false">E1194*F1194</f>
        <v>41.472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40</v>
      </c>
      <c r="F1195" s="4" t="n">
        <v>1.32</v>
      </c>
      <c r="G1195" s="9" t="n">
        <f aca="false">E1195*F1195</f>
        <v>52.8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39.2</v>
      </c>
      <c r="F1196" s="4" t="n">
        <v>1.24</v>
      </c>
      <c r="G1196" s="9" t="n">
        <f aca="false">E1196*F1196</f>
        <v>48.608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40</v>
      </c>
      <c r="F1197" s="4" t="n">
        <v>1.32</v>
      </c>
      <c r="G1197" s="9" t="n">
        <f aca="false">E1197*F1197</f>
        <v>52.8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39.2</v>
      </c>
      <c r="F1198" s="4" t="n">
        <v>1.04</v>
      </c>
      <c r="G1198" s="9" t="n">
        <f aca="false">E1198*F1198</f>
        <v>40.768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40</v>
      </c>
      <c r="F1199" s="4" t="n">
        <v>1.32</v>
      </c>
      <c r="G1199" s="9" t="n">
        <f aca="false">E1199*F1199</f>
        <v>52.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39.2</v>
      </c>
      <c r="F1200" s="4" t="n">
        <v>1.2</v>
      </c>
      <c r="G1200" s="9" t="n">
        <f aca="false">E1200*F1200</f>
        <v>47.04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39.2</v>
      </c>
      <c r="F1201" s="4" t="n">
        <v>1.28</v>
      </c>
      <c r="G1201" s="9" t="n">
        <f aca="false">E1201*F1201</f>
        <v>50.176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39.2</v>
      </c>
      <c r="F1202" s="4" t="n">
        <v>0.92</v>
      </c>
      <c r="G1202" s="9" t="n">
        <f aca="false">E1202*F1202</f>
        <v>36.064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40</v>
      </c>
      <c r="F1203" s="4" t="n">
        <v>1.2</v>
      </c>
      <c r="G1203" s="9" t="n">
        <f aca="false">E1203*F1203</f>
        <v>48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40</v>
      </c>
      <c r="F1204" s="4" t="n">
        <v>1.24</v>
      </c>
      <c r="G1204" s="9" t="n">
        <f aca="false">E1204*F1204</f>
        <v>49.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39.2</v>
      </c>
      <c r="F1205" s="4" t="n">
        <v>1.24</v>
      </c>
      <c r="G1205" s="9" t="n">
        <f aca="false">E1205*F1205</f>
        <v>48.608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39.2</v>
      </c>
      <c r="F1206" s="4" t="n">
        <v>1.2</v>
      </c>
      <c r="G1206" s="9" t="n">
        <f aca="false">E1206*F1206</f>
        <v>47.0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39.2</v>
      </c>
      <c r="F1207" s="4" t="n">
        <v>1.28</v>
      </c>
      <c r="G1207" s="9" t="n">
        <f aca="false">E1207*F1207</f>
        <v>50.176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39.2</v>
      </c>
      <c r="F1208" s="4" t="n">
        <v>1.24</v>
      </c>
      <c r="G1208" s="9" t="n">
        <f aca="false">E1208*F1208</f>
        <v>48.608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40</v>
      </c>
      <c r="F1209" s="4" t="n">
        <v>1.24</v>
      </c>
      <c r="G1209" s="9" t="n">
        <f aca="false">E1209*F1209</f>
        <v>49.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39.2</v>
      </c>
      <c r="F1210" s="4" t="n">
        <v>1.32</v>
      </c>
      <c r="G1210" s="9" t="n">
        <f aca="false">E1210*F1210</f>
        <v>51.744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40</v>
      </c>
      <c r="F1211" s="4" t="n">
        <v>1.2</v>
      </c>
      <c r="G1211" s="9" t="n">
        <f aca="false">E1211*F1211</f>
        <v>4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39.2</v>
      </c>
      <c r="F1212" s="4" t="n">
        <v>1.16</v>
      </c>
      <c r="G1212" s="9" t="n">
        <f aca="false">E1212*F1212</f>
        <v>45.472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40</v>
      </c>
      <c r="F1213" s="4" t="n">
        <v>1.24</v>
      </c>
      <c r="G1213" s="9" t="n">
        <f aca="false">E1213*F1213</f>
        <v>49.6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39.2</v>
      </c>
      <c r="F1214" s="4" t="n">
        <v>1.4</v>
      </c>
      <c r="G1214" s="9" t="n">
        <f aca="false">E1214*F1214</f>
        <v>54.88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40</v>
      </c>
      <c r="F1215" s="4" t="n">
        <v>1.24</v>
      </c>
      <c r="G1215" s="9" t="n">
        <f aca="false">E1215*F1215</f>
        <v>49.6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39.2</v>
      </c>
      <c r="F1216" s="4" t="n">
        <v>1.12</v>
      </c>
      <c r="G1216" s="9" t="n">
        <f aca="false">E1216*F1216</f>
        <v>43.904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39.2</v>
      </c>
      <c r="F1217" s="4" t="n">
        <v>1.08</v>
      </c>
      <c r="G1217" s="9" t="n">
        <f aca="false">E1217*F1217</f>
        <v>42.336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39.2</v>
      </c>
      <c r="F1218" s="4" t="n">
        <v>1.28</v>
      </c>
      <c r="G1218" s="9" t="n">
        <f aca="false">E1218*F1218</f>
        <v>50.176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39.2</v>
      </c>
      <c r="F1219" s="4" t="n">
        <v>1</v>
      </c>
      <c r="G1219" s="9" t="n">
        <f aca="false">E1219*F1219</f>
        <v>39.2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40</v>
      </c>
      <c r="F1220" s="4" t="n">
        <v>1.12</v>
      </c>
      <c r="G1220" s="9" t="n">
        <f aca="false">E1220*F1220</f>
        <v>44.8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40</v>
      </c>
      <c r="F1221" s="4" t="n">
        <v>1.04</v>
      </c>
      <c r="G1221" s="9" t="n">
        <f aca="false">E1221*F1221</f>
        <v>41.6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39.2</v>
      </c>
      <c r="F1222" s="4" t="n">
        <v>1.28</v>
      </c>
      <c r="G1222" s="9" t="n">
        <f aca="false">E1222*F1222</f>
        <v>50.17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40</v>
      </c>
      <c r="F1223" s="4" t="n">
        <v>1.2</v>
      </c>
      <c r="G1223" s="9" t="n">
        <f aca="false">E1223*F1223</f>
        <v>48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40</v>
      </c>
      <c r="F1224" s="4" t="n">
        <v>1.08</v>
      </c>
      <c r="G1224" s="9" t="n">
        <f aca="false">E1224*F1224</f>
        <v>43.2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40</v>
      </c>
      <c r="F1225" s="4" t="n">
        <v>1.08</v>
      </c>
      <c r="G1225" s="9" t="n">
        <f aca="false">E1225*F1225</f>
        <v>43.2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40</v>
      </c>
      <c r="F1226" s="4" t="n">
        <v>1.52</v>
      </c>
      <c r="G1226" s="9" t="n">
        <f aca="false">E1226*F1226</f>
        <v>60.8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40</v>
      </c>
      <c r="F1227" s="4" t="n">
        <v>1.12</v>
      </c>
      <c r="G1227" s="9" t="n">
        <f aca="false">E1227*F1227</f>
        <v>44.8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39.2</v>
      </c>
      <c r="F1228" s="4" t="n">
        <v>1.08</v>
      </c>
      <c r="G1228" s="9" t="n">
        <f aca="false">E1228*F1228</f>
        <v>42.336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40</v>
      </c>
      <c r="F1229" s="4" t="n">
        <v>1.04</v>
      </c>
      <c r="G1229" s="9" t="n">
        <f aca="false">E1229*F1229</f>
        <v>41.6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39.2</v>
      </c>
      <c r="F1230" s="4" t="n">
        <v>1.24</v>
      </c>
      <c r="G1230" s="9" t="n">
        <f aca="false">E1230*F1230</f>
        <v>48.608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40</v>
      </c>
      <c r="F1231" s="4" t="n">
        <v>1</v>
      </c>
      <c r="G1231" s="9" t="n">
        <f aca="false">E1231*F1231</f>
        <v>40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40</v>
      </c>
      <c r="F1232" s="4" t="n">
        <v>1</v>
      </c>
      <c r="G1232" s="9" t="n">
        <f aca="false">E1232*F1232</f>
        <v>40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39.2</v>
      </c>
      <c r="F1233" s="4" t="n">
        <v>1.04</v>
      </c>
      <c r="G1233" s="9" t="n">
        <f aca="false">E1233*F1233</f>
        <v>40.768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39.2</v>
      </c>
      <c r="F1234" s="4" t="n">
        <v>1.24</v>
      </c>
      <c r="G1234" s="9" t="n">
        <f aca="false">E1234*F1234</f>
        <v>48.608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40</v>
      </c>
      <c r="F1235" s="4" t="n">
        <v>1.08</v>
      </c>
      <c r="G1235" s="9" t="n">
        <f aca="false">E1235*F1235</f>
        <v>43.2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39.2</v>
      </c>
      <c r="F1236" s="4" t="n">
        <v>1</v>
      </c>
      <c r="G1236" s="9" t="n">
        <f aca="false">E1236*F1236</f>
        <v>39.2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40</v>
      </c>
      <c r="F1237" s="4" t="n">
        <v>0.96</v>
      </c>
      <c r="G1237" s="9" t="n">
        <f aca="false">E1237*F1237</f>
        <v>38.4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39.2</v>
      </c>
      <c r="F1238" s="4" t="n">
        <v>1.2</v>
      </c>
      <c r="G1238" s="9" t="n">
        <f aca="false">E1238*F1238</f>
        <v>47.04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39.2</v>
      </c>
      <c r="F1239" s="4" t="n">
        <v>0.96</v>
      </c>
      <c r="G1239" s="9" t="n">
        <f aca="false">E1239*F1239</f>
        <v>37.632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39.2</v>
      </c>
      <c r="F1240" s="4" t="n">
        <v>0.92</v>
      </c>
      <c r="G1240" s="9" t="n">
        <f aca="false">E1240*F1240</f>
        <v>36.064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39.2</v>
      </c>
      <c r="F1241" s="4" t="n">
        <v>1.04</v>
      </c>
      <c r="G1241" s="9" t="n">
        <f aca="false">E1241*F1241</f>
        <v>40.768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39.2</v>
      </c>
      <c r="F1242" s="4" t="n">
        <v>1.04</v>
      </c>
      <c r="G1242" s="9" t="n">
        <f aca="false">E1242*F1242</f>
        <v>40.768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39.2</v>
      </c>
      <c r="F1243" s="4" t="n">
        <v>1</v>
      </c>
      <c r="G1243" s="9" t="n">
        <f aca="false">E1243*F1243</f>
        <v>39.2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39.2</v>
      </c>
      <c r="F1244" s="4" t="n">
        <v>1</v>
      </c>
      <c r="G1244" s="9" t="n">
        <f aca="false">E1244*F1244</f>
        <v>39.2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40</v>
      </c>
      <c r="F1245" s="4" t="n">
        <v>1.04</v>
      </c>
      <c r="G1245" s="9" t="n">
        <f aca="false">E1245*F1245</f>
        <v>41.6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39.2</v>
      </c>
      <c r="F1246" s="4" t="n">
        <v>0.92</v>
      </c>
      <c r="G1246" s="9" t="n">
        <f aca="false">E1246*F1246</f>
        <v>36.064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40</v>
      </c>
      <c r="F1247" s="4" t="n">
        <v>0.92</v>
      </c>
      <c r="G1247" s="9" t="n">
        <f aca="false">E1247*F1247</f>
        <v>36.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39.2</v>
      </c>
      <c r="F1248" s="4" t="n">
        <v>0.84</v>
      </c>
      <c r="G1248" s="9" t="n">
        <f aca="false">E1248*F1248</f>
        <v>32.92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40</v>
      </c>
      <c r="F1249" s="4" t="n">
        <v>1</v>
      </c>
      <c r="G1249" s="9" t="n">
        <f aca="false">E1249*F1249</f>
        <v>40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39.2</v>
      </c>
      <c r="F1250" s="4" t="n">
        <v>0.64</v>
      </c>
      <c r="G1250" s="9" t="n">
        <f aca="false">E1250*F1250</f>
        <v>25.088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39.2</v>
      </c>
      <c r="F1251" s="4" t="n">
        <v>0.8</v>
      </c>
      <c r="G1251" s="9" t="n">
        <f aca="false">E1251*F1251</f>
        <v>31.36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40</v>
      </c>
      <c r="F1252" s="4" t="n">
        <v>0.8</v>
      </c>
      <c r="G1252" s="9" t="n">
        <f aca="false">E1252*F1252</f>
        <v>32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40</v>
      </c>
      <c r="F1253" s="4" t="n">
        <v>0.84</v>
      </c>
      <c r="G1253" s="9" t="n">
        <f aca="false">E1253*F1253</f>
        <v>33.6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40</v>
      </c>
      <c r="F1254" s="4" t="n">
        <v>0.72</v>
      </c>
      <c r="G1254" s="9" t="n">
        <f aca="false">E1254*F1254</f>
        <v>28.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40</v>
      </c>
      <c r="F1255" s="4" t="n">
        <v>0.84</v>
      </c>
      <c r="G1255" s="9" t="n">
        <f aca="false">E1255*F1255</f>
        <v>33.6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40</v>
      </c>
      <c r="F1256" s="4" t="n">
        <v>0.76</v>
      </c>
      <c r="G1256" s="9" t="n">
        <f aca="false">E1256*F1256</f>
        <v>30.4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39.2</v>
      </c>
      <c r="F1257" s="4" t="n">
        <v>0.76</v>
      </c>
      <c r="G1257" s="9" t="n">
        <f aca="false">E1257*F1257</f>
        <v>29.792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39.2</v>
      </c>
      <c r="F1258" s="4" t="n">
        <v>0.72</v>
      </c>
      <c r="G1258" s="9" t="n">
        <f aca="false">E1258*F1258</f>
        <v>28.224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40</v>
      </c>
      <c r="F1259" s="4" t="n">
        <v>0.8</v>
      </c>
      <c r="G1259" s="9" t="n">
        <f aca="false">E1259*F1259</f>
        <v>32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40</v>
      </c>
      <c r="F1260" s="4" t="n">
        <v>0.72</v>
      </c>
      <c r="G1260" s="9" t="n">
        <f aca="false">E1260*F1260</f>
        <v>28.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40</v>
      </c>
      <c r="F1261" s="4" t="n">
        <v>0.72</v>
      </c>
      <c r="G1261" s="9" t="n">
        <f aca="false">E1261*F1261</f>
        <v>28.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39.2</v>
      </c>
      <c r="F1262" s="4" t="n">
        <v>0.48</v>
      </c>
      <c r="G1262" s="9" t="n">
        <f aca="false">E1262*F1262</f>
        <v>18.816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40</v>
      </c>
      <c r="F1263" s="4" t="n">
        <v>0.72</v>
      </c>
      <c r="G1263" s="9" t="n">
        <f aca="false">E1263*F1263</f>
        <v>28.8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40</v>
      </c>
      <c r="F1264" s="4" t="n">
        <v>0.6</v>
      </c>
      <c r="G1264" s="9" t="n">
        <f aca="false">E1264*F1264</f>
        <v>24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39.2</v>
      </c>
      <c r="F1265" s="4" t="n">
        <v>0.68</v>
      </c>
      <c r="G1265" s="9" t="n">
        <f aca="false">E1265*F1265</f>
        <v>26.656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39.2</v>
      </c>
      <c r="F1266" s="4" t="n">
        <v>0.52</v>
      </c>
      <c r="G1266" s="9" t="n">
        <f aca="false">E1266*F1266</f>
        <v>20.384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40</v>
      </c>
      <c r="F1267" s="4" t="n">
        <v>0.68</v>
      </c>
      <c r="G1267" s="9" t="n">
        <f aca="false">E1267*F1267</f>
        <v>27.2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40</v>
      </c>
      <c r="F1268" s="4" t="n">
        <v>0.72</v>
      </c>
      <c r="G1268" s="9" t="n">
        <f aca="false">E1268*F1268</f>
        <v>28.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39.2</v>
      </c>
      <c r="F1269" s="4" t="n">
        <v>0.56</v>
      </c>
      <c r="G1269" s="9" t="n">
        <f aca="false">E1269*F1269</f>
        <v>21.952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39.2</v>
      </c>
      <c r="F1270" s="4" t="n">
        <v>0.44</v>
      </c>
      <c r="G1270" s="9" t="n">
        <f aca="false">E1270*F1270</f>
        <v>17.248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40</v>
      </c>
      <c r="F1271" s="4" t="n">
        <v>0.6</v>
      </c>
      <c r="G1271" s="9" t="n">
        <f aca="false">E1271*F1271</f>
        <v>24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39.2</v>
      </c>
      <c r="F1272" s="4" t="n">
        <v>0.56</v>
      </c>
      <c r="G1272" s="9" t="n">
        <f aca="false">E1272*F1272</f>
        <v>21.952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40</v>
      </c>
      <c r="F1273" s="4" t="n">
        <v>0.52</v>
      </c>
      <c r="G1273" s="9" t="n">
        <f aca="false">E1273*F1273</f>
        <v>20.8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39.2</v>
      </c>
      <c r="F1274" s="4" t="n">
        <v>0.52</v>
      </c>
      <c r="G1274" s="9" t="n">
        <f aca="false">E1274*F1274</f>
        <v>20.384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40</v>
      </c>
      <c r="F1275" s="4" t="n">
        <v>0.64</v>
      </c>
      <c r="G1275" s="9" t="n">
        <f aca="false">E1275*F1275</f>
        <v>25.6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39.2</v>
      </c>
      <c r="F1276" s="4" t="n">
        <v>0.52</v>
      </c>
      <c r="G1276" s="9" t="n">
        <f aca="false">E1276*F1276</f>
        <v>20.384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40</v>
      </c>
      <c r="F1277" s="4" t="n">
        <v>0.6</v>
      </c>
      <c r="G1277" s="9" t="n">
        <f aca="false">E1277*F1277</f>
        <v>2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39.2</v>
      </c>
      <c r="F1278" s="4" t="n">
        <v>0.4</v>
      </c>
      <c r="G1278" s="9" t="n">
        <f aca="false">E1278*F1278</f>
        <v>15.68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40</v>
      </c>
      <c r="F1279" s="4" t="n">
        <v>0.52</v>
      </c>
      <c r="G1279" s="9" t="n">
        <f aca="false">E1279*F1279</f>
        <v>20.8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39.2</v>
      </c>
      <c r="F1280" s="4" t="n">
        <v>0.52</v>
      </c>
      <c r="G1280" s="9" t="n">
        <f aca="false">E1280*F1280</f>
        <v>20.384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40</v>
      </c>
      <c r="F1281" s="4" t="n">
        <v>0.48</v>
      </c>
      <c r="G1281" s="9" t="n">
        <f aca="false">E1281*F1281</f>
        <v>19.2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39.2</v>
      </c>
      <c r="F1282" s="4" t="n">
        <v>0.4</v>
      </c>
      <c r="G1282" s="9" t="n">
        <f aca="false">E1282*F1282</f>
        <v>15.68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40</v>
      </c>
      <c r="F1283" s="4" t="n">
        <v>0.44</v>
      </c>
      <c r="G1283" s="9" t="n">
        <f aca="false">E1283*F1283</f>
        <v>17.6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40</v>
      </c>
      <c r="F1284" s="4" t="n">
        <v>0.44</v>
      </c>
      <c r="G1284" s="9" t="n">
        <f aca="false">E1284*F1284</f>
        <v>17.6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39.2</v>
      </c>
      <c r="F1285" s="4" t="n">
        <v>0.44</v>
      </c>
      <c r="G1285" s="9" t="n">
        <f aca="false">E1285*F1285</f>
        <v>17.248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39.2</v>
      </c>
      <c r="F1286" s="4" t="n">
        <v>0.36</v>
      </c>
      <c r="G1286" s="9" t="n">
        <f aca="false">E1286*F1286</f>
        <v>14.112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40</v>
      </c>
      <c r="F1287" s="4" t="n">
        <v>0.4</v>
      </c>
      <c r="G1287" s="9" t="n">
        <f aca="false">E1287*F1287</f>
        <v>16</v>
      </c>
    </row>
    <row r="1288" customFormat="false" ht="12.75" hidden="false" customHeight="false" outlineLevel="0" collapsed="false">
      <c r="B1288" s="1" t="s">
        <v>46</v>
      </c>
      <c r="C1288" s="1"/>
      <c r="D1288" s="4" t="n">
        <v>0.1034</v>
      </c>
      <c r="E1288" s="4" t="n">
        <v>40</v>
      </c>
      <c r="F1288" s="4" t="n">
        <v>0.32</v>
      </c>
      <c r="G1288" s="9" t="n">
        <f aca="false">E1288*F1288</f>
        <v>12.8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39.2</v>
      </c>
      <c r="F1289" s="4" t="n">
        <v>0.36</v>
      </c>
      <c r="G1289" s="9" t="n">
        <f aca="false">E1289*F1289</f>
        <v>14.112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40</v>
      </c>
      <c r="F1290" s="4" t="n">
        <v>0.36</v>
      </c>
      <c r="G1290" s="9" t="n">
        <f aca="false">E1290*F1290</f>
        <v>14.4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39.2</v>
      </c>
      <c r="F1291" s="4" t="n">
        <v>0.4</v>
      </c>
      <c r="G1291" s="9" t="n">
        <f aca="false">E1291*F1291</f>
        <v>15.68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40</v>
      </c>
      <c r="F1292" s="4" t="n">
        <v>0.28</v>
      </c>
      <c r="G1292" s="9" t="n">
        <f aca="false">E1292*F1292</f>
        <v>11.2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40</v>
      </c>
      <c r="F1293" s="4" t="n">
        <v>0.32</v>
      </c>
      <c r="G1293" s="9" t="n">
        <f aca="false">E1293*F1293</f>
        <v>12.8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40</v>
      </c>
      <c r="F1294" s="4" t="n">
        <v>0.32</v>
      </c>
      <c r="G1294" s="9" t="n">
        <f aca="false">E1294*F1294</f>
        <v>12.8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40</v>
      </c>
      <c r="F1295" s="4" t="n">
        <v>0.36</v>
      </c>
      <c r="G1295" s="9" t="n">
        <f aca="false">E1295*F1295</f>
        <v>14.4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40</v>
      </c>
      <c r="F1296" s="4" t="n">
        <v>0.28</v>
      </c>
      <c r="G1296" s="9" t="n">
        <f aca="false">E1296*F1296</f>
        <v>11.2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39.2</v>
      </c>
      <c r="F1297" s="4" t="n">
        <v>0.24</v>
      </c>
      <c r="G1297" s="9" t="n">
        <f aca="false">E1297*F1297</f>
        <v>9.408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40</v>
      </c>
      <c r="F1298" s="4" t="n">
        <v>0.2</v>
      </c>
      <c r="G1298" s="9" t="n">
        <f aca="false">E1298*F1298</f>
        <v>8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39.2</v>
      </c>
      <c r="F1299" s="4" t="n">
        <v>0.24</v>
      </c>
      <c r="G1299" s="9" t="n">
        <f aca="false">E1299*F1299</f>
        <v>9.408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40</v>
      </c>
      <c r="F1300" s="4" t="n">
        <v>0.04</v>
      </c>
      <c r="G1300" s="9" t="n">
        <f aca="false">E1300*F1300</f>
        <v>1.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39.2</v>
      </c>
      <c r="F1301" s="4" t="n">
        <v>0.24</v>
      </c>
      <c r="G1301" s="9" t="n">
        <f aca="false">E1301*F1301</f>
        <v>9.408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40</v>
      </c>
      <c r="F1302" s="4" t="n">
        <v>0.12</v>
      </c>
      <c r="G1302" s="9" t="n">
        <f aca="false">E1302*F1302</f>
        <v>4.8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40</v>
      </c>
      <c r="F1303" s="4" t="n">
        <v>0.2</v>
      </c>
      <c r="G1303" s="9" t="n">
        <f aca="false">E1303*F1303</f>
        <v>8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39.2</v>
      </c>
      <c r="F1304" s="4" t="n">
        <v>0.2</v>
      </c>
      <c r="G1304" s="9" t="n">
        <f aca="false">E1304*F1304</f>
        <v>7.8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39.2</v>
      </c>
      <c r="F1305" s="4" t="n">
        <v>0.2</v>
      </c>
      <c r="G1305" s="9" t="n">
        <f aca="false">E1305*F1305</f>
        <v>7.84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39.2</v>
      </c>
      <c r="F1306" s="4" t="n">
        <v>0.08</v>
      </c>
      <c r="G1306" s="9" t="n">
        <f aca="false">E1306*F1306</f>
        <v>3.136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39.2</v>
      </c>
      <c r="F1307" s="4" t="n">
        <v>0.2</v>
      </c>
      <c r="G1307" s="9" t="n">
        <f aca="false">E1307*F1307</f>
        <v>7.84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40</v>
      </c>
      <c r="F1308" s="4" t="n">
        <v>0.08</v>
      </c>
      <c r="G1308" s="9" t="n">
        <f aca="false">E1308*F1308</f>
        <v>3.2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39.2</v>
      </c>
      <c r="F1309" s="4" t="n">
        <v>0.08</v>
      </c>
      <c r="G1309" s="9" t="n">
        <f aca="false">E1309*F1309</f>
        <v>3.136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39.2</v>
      </c>
      <c r="F1310" s="4" t="n">
        <v>-0.08</v>
      </c>
      <c r="G1310" s="9" t="n">
        <f aca="false">E1310*F1310</f>
        <v>-3.136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40</v>
      </c>
      <c r="F1311" s="4" t="n">
        <v>0.04</v>
      </c>
      <c r="G1311" s="9" t="n">
        <f aca="false">E1311*F1311</f>
        <v>1.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40</v>
      </c>
      <c r="F1312" s="4" t="n">
        <v>0</v>
      </c>
      <c r="G1312" s="9" t="n">
        <f aca="false">E1312*F1312</f>
        <v>0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39.2</v>
      </c>
      <c r="F1313" s="4" t="n">
        <v>0.12</v>
      </c>
      <c r="G1313" s="9" t="n">
        <f aca="false">E1313*F1313</f>
        <v>4.70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39.2</v>
      </c>
      <c r="F1314" s="4" t="n">
        <v>-0.04</v>
      </c>
      <c r="G1314" s="9" t="n">
        <f aca="false">E1314*F1314</f>
        <v>-1.568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40</v>
      </c>
      <c r="F1315" s="4" t="n">
        <v>0.08</v>
      </c>
      <c r="G1315" s="9" t="n">
        <f aca="false">E1315*F1315</f>
        <v>3.2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40</v>
      </c>
      <c r="F1316" s="4" t="n">
        <v>-0.04</v>
      </c>
      <c r="G1316" s="9" t="n">
        <f aca="false">E1316*F1316</f>
        <v>-1.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39.2</v>
      </c>
      <c r="F1317" s="4" t="n">
        <v>-0.04</v>
      </c>
      <c r="G1317" s="9" t="n">
        <f aca="false">E1317*F1317</f>
        <v>-1.568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39.2</v>
      </c>
      <c r="F1318" s="4" t="n">
        <v>-0.12</v>
      </c>
      <c r="G1318" s="9" t="n">
        <f aca="false">E1318*F1318</f>
        <v>-4.704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40</v>
      </c>
      <c r="F1319" s="4" t="n">
        <v>-0.04</v>
      </c>
      <c r="G1319" s="9" t="n">
        <f aca="false">E1319*F1319</f>
        <v>-1.6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40</v>
      </c>
      <c r="F1320" s="4" t="n">
        <v>-0.08</v>
      </c>
      <c r="G1320" s="9" t="n">
        <f aca="false">E1320*F1320</f>
        <v>-3.2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40</v>
      </c>
      <c r="F1321" s="4" t="n">
        <v>-0.16</v>
      </c>
      <c r="G1321" s="9" t="n">
        <f aca="false">E1321*F1321</f>
        <v>-6.4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39.2</v>
      </c>
      <c r="F1322" s="4" t="n">
        <v>-0.12</v>
      </c>
      <c r="G1322" s="9" t="n">
        <f aca="false">E1322*F1322</f>
        <v>-4.704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40</v>
      </c>
      <c r="F1323" s="4" t="n">
        <v>-0.12</v>
      </c>
      <c r="G1323" s="9" t="n">
        <f aca="false">E1323*F1323</f>
        <v>-4.8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40</v>
      </c>
      <c r="F1324" s="4" t="n">
        <v>-0.04</v>
      </c>
      <c r="G1324" s="9" t="n">
        <f aca="false">E1324*F1324</f>
        <v>-1.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39.2</v>
      </c>
      <c r="F1325" s="4" t="n">
        <v>-0.08</v>
      </c>
      <c r="G1325" s="9" t="n">
        <f aca="false">E1325*F1325</f>
        <v>-3.136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39.2</v>
      </c>
      <c r="F1326" s="4" t="n">
        <v>-0.24</v>
      </c>
      <c r="G1326" s="9" t="n">
        <f aca="false">E1326*F1326</f>
        <v>-9.408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40</v>
      </c>
      <c r="F1327" s="4" t="n">
        <v>-0.08</v>
      </c>
      <c r="G1327" s="9" t="n">
        <f aca="false">E1327*F1327</f>
        <v>-3.2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40</v>
      </c>
      <c r="F1328" s="4" t="n">
        <v>-0.2</v>
      </c>
      <c r="G1328" s="9" t="n">
        <f aca="false">E1328*F1328</f>
        <v>-8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40</v>
      </c>
      <c r="F1329" s="4" t="n">
        <v>-0.2</v>
      </c>
      <c r="G1329" s="9" t="n">
        <f aca="false">E1329*F1329</f>
        <v>-8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40</v>
      </c>
      <c r="F1330" s="4" t="n">
        <v>-0.2</v>
      </c>
      <c r="G1330" s="9" t="n">
        <f aca="false">E1330*F1330</f>
        <v>-8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40</v>
      </c>
      <c r="F1331" s="4" t="n">
        <v>-0.24</v>
      </c>
      <c r="G1331" s="9" t="n">
        <f aca="false">E1331*F1331</f>
        <v>-9.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39.2</v>
      </c>
      <c r="F1332" s="4" t="n">
        <v>-0.16</v>
      </c>
      <c r="G1332" s="9" t="n">
        <f aca="false">E1332*F1332</f>
        <v>-6.272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39.2</v>
      </c>
      <c r="F1333" s="4" t="n">
        <v>-0.32</v>
      </c>
      <c r="G1333" s="9" t="n">
        <f aca="false">E1333*F1333</f>
        <v>-12.544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40</v>
      </c>
      <c r="F1334" s="4" t="n">
        <v>-0.44</v>
      </c>
      <c r="G1334" s="9" t="n">
        <f aca="false">E1334*F1334</f>
        <v>-17.6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39.2</v>
      </c>
      <c r="F1335" s="4" t="n">
        <v>-0.32</v>
      </c>
      <c r="G1335" s="9" t="n">
        <f aca="false">E1335*F1335</f>
        <v>-12.544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39.2</v>
      </c>
      <c r="F1336" s="4" t="n">
        <v>-0.36</v>
      </c>
      <c r="G1336" s="9" t="n">
        <f aca="false">E1336*F1336</f>
        <v>-14.112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40</v>
      </c>
      <c r="F1337" s="4" t="n">
        <v>-0.32</v>
      </c>
      <c r="G1337" s="9" t="n">
        <f aca="false">E1337*F1337</f>
        <v>-12.8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39.2</v>
      </c>
      <c r="F1338" s="4" t="n">
        <v>-0.32</v>
      </c>
      <c r="G1338" s="9" t="n">
        <f aca="false">E1338*F1338</f>
        <v>-12.544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9.2</v>
      </c>
      <c r="F1339" s="4" t="n">
        <v>-0.28</v>
      </c>
      <c r="G1339" s="9" t="n">
        <f aca="false">E1339*F1339</f>
        <v>-10.976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40</v>
      </c>
      <c r="F1340" s="4" t="n">
        <v>-0.4</v>
      </c>
      <c r="G1340" s="9" t="n">
        <f aca="false">E1340*F1340</f>
        <v>-16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39.2</v>
      </c>
      <c r="F1341" s="4" t="n">
        <v>-0.32</v>
      </c>
      <c r="G1341" s="9" t="n">
        <f aca="false">E1341*F1341</f>
        <v>-12.54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40</v>
      </c>
      <c r="F1342" s="4" t="n">
        <v>-0.36</v>
      </c>
      <c r="G1342" s="9" t="n">
        <f aca="false">E1342*F1342</f>
        <v>-14.4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40</v>
      </c>
      <c r="F1343" s="4" t="n">
        <v>-0.4</v>
      </c>
      <c r="G1343" s="9" t="n">
        <f aca="false">E1343*F1343</f>
        <v>-1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9.2</v>
      </c>
      <c r="F1344" s="4" t="n">
        <v>-0.48</v>
      </c>
      <c r="G1344" s="9" t="n">
        <f aca="false">E1344*F1344</f>
        <v>-18.816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39.2</v>
      </c>
      <c r="F1345" s="4" t="n">
        <v>-0.44</v>
      </c>
      <c r="G1345" s="9" t="n">
        <f aca="false">E1345*F1345</f>
        <v>-17.248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39.2</v>
      </c>
      <c r="F1346" s="4" t="n">
        <v>-0.44</v>
      </c>
      <c r="G1346" s="9" t="n">
        <f aca="false">E1346*F1346</f>
        <v>-17.248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39.2</v>
      </c>
      <c r="F1347" s="4" t="n">
        <v>-0.32</v>
      </c>
      <c r="G1347" s="9" t="n">
        <f aca="false">E1347*F1347</f>
        <v>-12.544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39.2</v>
      </c>
      <c r="F1348" s="4" t="n">
        <v>-0.48</v>
      </c>
      <c r="G1348" s="9" t="n">
        <f aca="false">E1348*F1348</f>
        <v>-18.816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40</v>
      </c>
      <c r="F1349" s="4" t="n">
        <v>-0.52</v>
      </c>
      <c r="G1349" s="9" t="n">
        <f aca="false">E1349*F1349</f>
        <v>-20.8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39.2</v>
      </c>
      <c r="F1350" s="4" t="n">
        <v>-0.48</v>
      </c>
      <c r="G1350" s="9" t="n">
        <f aca="false">E1350*F1350</f>
        <v>-18.81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39.2</v>
      </c>
      <c r="F1351" s="4" t="n">
        <v>-0.6</v>
      </c>
      <c r="G1351" s="9" t="n">
        <f aca="false">E1351*F1351</f>
        <v>-23.52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39.2</v>
      </c>
      <c r="F1352" s="4" t="n">
        <v>-0.48</v>
      </c>
      <c r="G1352" s="9" t="n">
        <f aca="false">E1352*F1352</f>
        <v>-18.816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40</v>
      </c>
      <c r="F1353" s="4" t="n">
        <v>-0.52</v>
      </c>
      <c r="G1353" s="9" t="n">
        <f aca="false">E1353*F1353</f>
        <v>-20.8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39.2</v>
      </c>
      <c r="F1354" s="4" t="n">
        <v>-0.72</v>
      </c>
      <c r="G1354" s="9" t="n">
        <f aca="false">E1354*F1354</f>
        <v>-28.224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40</v>
      </c>
      <c r="F1355" s="4" t="n">
        <v>-0.6</v>
      </c>
      <c r="G1355" s="9" t="n">
        <f aca="false">E1355*F1355</f>
        <v>-24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39.2</v>
      </c>
      <c r="F1356" s="4" t="n">
        <v>-0.64</v>
      </c>
      <c r="G1356" s="9" t="n">
        <f aca="false">E1356*F1356</f>
        <v>-25.088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39.2</v>
      </c>
      <c r="F1357" s="4" t="n">
        <v>-0.6</v>
      </c>
      <c r="G1357" s="9" t="n">
        <f aca="false">E1357*F1357</f>
        <v>-23.52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39.2</v>
      </c>
      <c r="F1358" s="4" t="n">
        <v>-0.64</v>
      </c>
      <c r="G1358" s="9" t="n">
        <f aca="false">E1358*F1358</f>
        <v>-25.088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40</v>
      </c>
      <c r="F1359" s="4" t="n">
        <v>-0.64</v>
      </c>
      <c r="G1359" s="9" t="n">
        <f aca="false">E1359*F1359</f>
        <v>-25.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40</v>
      </c>
      <c r="F1360" s="4" t="n">
        <v>-0.68</v>
      </c>
      <c r="G1360" s="9" t="n">
        <f aca="false">E1360*F1360</f>
        <v>-27.2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40</v>
      </c>
      <c r="F1361" s="4" t="n">
        <v>-0.72</v>
      </c>
      <c r="G1361" s="9" t="n">
        <f aca="false">E1361*F1361</f>
        <v>-28.8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40</v>
      </c>
      <c r="F1362" s="4" t="n">
        <v>-0.72</v>
      </c>
      <c r="G1362" s="9" t="n">
        <f aca="false">E1362*F1362</f>
        <v>-28.8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39.2</v>
      </c>
      <c r="F1363" s="4" t="n">
        <v>-0.72</v>
      </c>
      <c r="G1363" s="9" t="n">
        <f aca="false">E1363*F1363</f>
        <v>-28.224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40</v>
      </c>
      <c r="F1364" s="4" t="n">
        <v>-0.72</v>
      </c>
      <c r="G1364" s="9" t="n">
        <f aca="false">E1364*F1364</f>
        <v>-28.8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39.2</v>
      </c>
      <c r="F1365" s="4" t="n">
        <v>-0.72</v>
      </c>
      <c r="G1365" s="9" t="n">
        <f aca="false">E1365*F1365</f>
        <v>-28.22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40</v>
      </c>
      <c r="F1366" s="4" t="n">
        <v>-0.76</v>
      </c>
      <c r="G1366" s="9" t="n">
        <f aca="false">E1366*F1366</f>
        <v>-30.4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40</v>
      </c>
      <c r="F1367" s="4" t="n">
        <v>-0.68</v>
      </c>
      <c r="G1367" s="9" t="n">
        <f aca="false">E1367*F1367</f>
        <v>-27.2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39.2</v>
      </c>
      <c r="F1368" s="4" t="n">
        <v>-0.76</v>
      </c>
      <c r="G1368" s="9" t="n">
        <f aca="false">E1368*F1368</f>
        <v>-29.792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40</v>
      </c>
      <c r="F1369" s="4" t="n">
        <v>-0.8</v>
      </c>
      <c r="G1369" s="9" t="n">
        <f aca="false">E1369*F1369</f>
        <v>-32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40</v>
      </c>
      <c r="F1370" s="4" t="n">
        <v>-0.84</v>
      </c>
      <c r="G1370" s="9" t="n">
        <f aca="false">E1370*F1370</f>
        <v>-33.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40</v>
      </c>
      <c r="F1371" s="4" t="n">
        <v>-0.76</v>
      </c>
      <c r="G1371" s="9" t="n">
        <f aca="false">E1371*F1371</f>
        <v>-30.4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39.2</v>
      </c>
      <c r="F1372" s="4" t="n">
        <v>-0.84</v>
      </c>
      <c r="G1372" s="9" t="n">
        <f aca="false">E1372*F1372</f>
        <v>-32.92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39.2</v>
      </c>
      <c r="F1373" s="4" t="n">
        <v>-0.76</v>
      </c>
      <c r="G1373" s="9" t="n">
        <f aca="false">E1373*F1373</f>
        <v>-29.792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39.2</v>
      </c>
      <c r="F1374" s="4" t="n">
        <v>-0.92</v>
      </c>
      <c r="G1374" s="9" t="n">
        <f aca="false">E1374*F1374</f>
        <v>-36.064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39.2</v>
      </c>
      <c r="F1375" s="4" t="n">
        <v>-0.84</v>
      </c>
      <c r="G1375" s="9" t="n">
        <f aca="false">E1375*F1375</f>
        <v>-32.928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40</v>
      </c>
      <c r="F1376" s="4" t="n">
        <v>-0.84</v>
      </c>
      <c r="G1376" s="9" t="n">
        <f aca="false">E1376*F1376</f>
        <v>-33.6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40</v>
      </c>
      <c r="F1377" s="4" t="n">
        <v>-0.88</v>
      </c>
      <c r="G1377" s="9" t="n">
        <f aca="false">E1377*F1377</f>
        <v>-35.2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39.2</v>
      </c>
      <c r="F1378" s="4" t="n">
        <v>-1.08</v>
      </c>
      <c r="G1378" s="9" t="n">
        <f aca="false">E1378*F1378</f>
        <v>-42.336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40</v>
      </c>
      <c r="F1379" s="4" t="n">
        <v>-0.88</v>
      </c>
      <c r="G1379" s="9" t="n">
        <f aca="false">E1379*F1379</f>
        <v>-35.2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39.2</v>
      </c>
      <c r="F1380" s="4" t="n">
        <v>-0.92</v>
      </c>
      <c r="G1380" s="9" t="n">
        <f aca="false">E1380*F1380</f>
        <v>-36.064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40</v>
      </c>
      <c r="F1381" s="4" t="n">
        <v>-0.92</v>
      </c>
      <c r="G1381" s="9" t="n">
        <f aca="false">E1381*F1381</f>
        <v>-36.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39.2</v>
      </c>
      <c r="F1382" s="4" t="n">
        <v>-0.96</v>
      </c>
      <c r="G1382" s="9" t="n">
        <f aca="false">E1382*F1382</f>
        <v>-37.632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40.8</v>
      </c>
      <c r="F1383" s="4" t="n">
        <v>-0.92</v>
      </c>
      <c r="G1383" s="9" t="n">
        <f aca="false">E1383*F1383</f>
        <v>-37.53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40.8</v>
      </c>
      <c r="F1384" s="4" t="n">
        <v>-1</v>
      </c>
      <c r="G1384" s="9" t="n">
        <f aca="false">E1384*F1384</f>
        <v>-40.8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40.8</v>
      </c>
      <c r="F1385" s="4" t="n">
        <v>-0.96</v>
      </c>
      <c r="G1385" s="9" t="n">
        <f aca="false">E1385*F1385</f>
        <v>-39.168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41.6</v>
      </c>
      <c r="F1386" s="4" t="n">
        <v>-1</v>
      </c>
      <c r="G1386" s="9" t="n">
        <f aca="false">E1386*F1386</f>
        <v>-41.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41.6</v>
      </c>
      <c r="F1387" s="4" t="n">
        <v>-0.92</v>
      </c>
      <c r="G1387" s="9" t="n">
        <f aca="false">E1387*F1387</f>
        <v>-38.272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41.6</v>
      </c>
      <c r="F1388" s="4" t="n">
        <v>-1</v>
      </c>
      <c r="G1388" s="9" t="n">
        <f aca="false">E1388*F1388</f>
        <v>-41.6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42.4</v>
      </c>
      <c r="F1389" s="4" t="n">
        <v>-1.04</v>
      </c>
      <c r="G1389" s="9" t="n">
        <f aca="false">E1389*F1389</f>
        <v>-44.09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42.4</v>
      </c>
      <c r="F1390" s="4" t="n">
        <v>-1.2</v>
      </c>
      <c r="G1390" s="9" t="n">
        <f aca="false">E1390*F1390</f>
        <v>-50.88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43.2</v>
      </c>
      <c r="F1391" s="4" t="n">
        <v>-1.08</v>
      </c>
      <c r="G1391" s="9" t="n">
        <f aca="false">E1391*F1391</f>
        <v>-46.656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43.2</v>
      </c>
      <c r="F1392" s="4" t="n">
        <v>-1.12</v>
      </c>
      <c r="G1392" s="9" t="n">
        <f aca="false">E1392*F1392</f>
        <v>-48.384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43.2</v>
      </c>
      <c r="F1393" s="4" t="n">
        <v>-1.16</v>
      </c>
      <c r="G1393" s="9" t="n">
        <f aca="false">E1393*F1393</f>
        <v>-50.112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43.2</v>
      </c>
      <c r="F1394" s="4" t="n">
        <v>-1.2</v>
      </c>
      <c r="G1394" s="9" t="n">
        <f aca="false">E1394*F1394</f>
        <v>-51.84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43.2</v>
      </c>
      <c r="F1395" s="4" t="n">
        <v>-1.2</v>
      </c>
      <c r="G1395" s="9" t="n">
        <f aca="false">E1395*F1395</f>
        <v>-51.84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43.2</v>
      </c>
      <c r="F1396" s="4" t="n">
        <v>-1.2</v>
      </c>
      <c r="G1396" s="9" t="n">
        <f aca="false">E1396*F1396</f>
        <v>-51.84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43.2</v>
      </c>
      <c r="F1397" s="4" t="n">
        <v>-1.2</v>
      </c>
      <c r="G1397" s="9" t="n">
        <f aca="false">E1397*F1397</f>
        <v>-51.84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44</v>
      </c>
      <c r="F1398" s="4" t="n">
        <v>-1.24</v>
      </c>
      <c r="G1398" s="9" t="n">
        <f aca="false">E1398*F1398</f>
        <v>-54.56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43.2</v>
      </c>
      <c r="F1399" s="4" t="n">
        <v>-1.16</v>
      </c>
      <c r="G1399" s="9" t="n">
        <f aca="false">E1399*F1399</f>
        <v>-50.112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44</v>
      </c>
      <c r="F1400" s="4" t="n">
        <v>-1.28</v>
      </c>
      <c r="G1400" s="9" t="n">
        <f aca="false">E1400*F1400</f>
        <v>-56.32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44</v>
      </c>
      <c r="F1401" s="4" t="n">
        <v>-1.16</v>
      </c>
      <c r="G1401" s="9" t="n">
        <f aca="false">E1401*F1401</f>
        <v>-51.04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44</v>
      </c>
      <c r="F1402" s="4" t="n">
        <v>-1.32</v>
      </c>
      <c r="G1402" s="9" t="n">
        <f aca="false">E1402*F1402</f>
        <v>-58.08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43.2</v>
      </c>
      <c r="F1403" s="4" t="n">
        <v>-1.24</v>
      </c>
      <c r="G1403" s="9" t="n">
        <f aca="false">E1403*F1403</f>
        <v>-53.568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42.4</v>
      </c>
      <c r="F1404" s="4" t="n">
        <v>-1.2</v>
      </c>
      <c r="G1404" s="9" t="n">
        <f aca="false">E1404*F1404</f>
        <v>-50.8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42.4</v>
      </c>
      <c r="F1405" s="4" t="n">
        <v>-1.28</v>
      </c>
      <c r="G1405" s="9" t="n">
        <f aca="false">E1405*F1405</f>
        <v>-54.272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41.6</v>
      </c>
      <c r="F1406" s="4" t="n">
        <v>-1.4</v>
      </c>
      <c r="G1406" s="9" t="n">
        <f aca="false">E1406*F1406</f>
        <v>-58.24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41.6</v>
      </c>
      <c r="F1407" s="4" t="n">
        <v>-1.4</v>
      </c>
      <c r="G1407" s="9" t="n">
        <f aca="false">E1407*F1407</f>
        <v>-58.24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42.4</v>
      </c>
      <c r="F1408" s="4" t="n">
        <v>-1.4</v>
      </c>
      <c r="G1408" s="9" t="n">
        <f aca="false">E1408*F1408</f>
        <v>-59.36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41.6</v>
      </c>
      <c r="F1409" s="4" t="n">
        <v>-1.36</v>
      </c>
      <c r="G1409" s="9" t="n">
        <f aca="false">E1409*F1409</f>
        <v>-56.576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41.6</v>
      </c>
      <c r="F1410" s="4" t="n">
        <v>-1.44</v>
      </c>
      <c r="G1410" s="9" t="n">
        <f aca="false">E1410*F1410</f>
        <v>-59.90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41.6</v>
      </c>
      <c r="F1411" s="4" t="n">
        <v>-1.4</v>
      </c>
      <c r="G1411" s="9" t="n">
        <f aca="false">E1411*F1411</f>
        <v>-58.24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42.4</v>
      </c>
      <c r="F1412" s="4" t="n">
        <v>-1.44</v>
      </c>
      <c r="G1412" s="9" t="n">
        <f aca="false">E1412*F1412</f>
        <v>-61.056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41.6</v>
      </c>
      <c r="F1413" s="4" t="n">
        <v>-1.48</v>
      </c>
      <c r="G1413" s="9" t="n">
        <f aca="false">E1413*F1413</f>
        <v>-61.56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41.6</v>
      </c>
      <c r="F1414" s="4" t="n">
        <v>-1.44</v>
      </c>
      <c r="G1414" s="9" t="n">
        <f aca="false">E1414*F1414</f>
        <v>-59.904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40.8</v>
      </c>
      <c r="F1415" s="4" t="n">
        <v>-1.52</v>
      </c>
      <c r="G1415" s="9" t="n">
        <f aca="false">E1415*F1415</f>
        <v>-62.016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40.8</v>
      </c>
      <c r="F1416" s="4" t="n">
        <v>-1.64</v>
      </c>
      <c r="G1416" s="9" t="n">
        <f aca="false">E1416*F1416</f>
        <v>-66.912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40.8</v>
      </c>
      <c r="F1417" s="4" t="n">
        <v>-1.52</v>
      </c>
      <c r="G1417" s="9" t="n">
        <f aca="false">E1417*F1417</f>
        <v>-62.016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40.8</v>
      </c>
      <c r="F1418" s="4" t="n">
        <v>-1.52</v>
      </c>
      <c r="G1418" s="9" t="n">
        <f aca="false">E1418*F1418</f>
        <v>-62.016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40.8</v>
      </c>
      <c r="F1419" s="4" t="n">
        <v>-1.52</v>
      </c>
      <c r="G1419" s="9" t="n">
        <f aca="false">E1419*F1419</f>
        <v>-62.016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40.8</v>
      </c>
      <c r="F1420" s="4" t="n">
        <v>-1.6</v>
      </c>
      <c r="G1420" s="9" t="n">
        <f aca="false">E1420*F1420</f>
        <v>-65.2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40.8</v>
      </c>
      <c r="F1421" s="4" t="n">
        <v>-1.56</v>
      </c>
      <c r="G1421" s="9" t="n">
        <f aca="false">E1421*F1421</f>
        <v>-63.64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40</v>
      </c>
      <c r="F1422" s="4" t="n">
        <v>-1.6</v>
      </c>
      <c r="G1422" s="9" t="n">
        <f aca="false">E1422*F1422</f>
        <v>-64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40</v>
      </c>
      <c r="F1423" s="4" t="n">
        <v>-1.64</v>
      </c>
      <c r="G1423" s="9" t="n">
        <f aca="false">E1423*F1423</f>
        <v>-65.6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40</v>
      </c>
      <c r="F1424" s="4" t="n">
        <v>-1.68</v>
      </c>
      <c r="G1424" s="9" t="n">
        <f aca="false">E1424*F1424</f>
        <v>-67.2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40</v>
      </c>
      <c r="F1425" s="4" t="n">
        <v>-1.6</v>
      </c>
      <c r="G1425" s="9" t="n">
        <f aca="false">E1425*F1425</f>
        <v>-64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40</v>
      </c>
      <c r="F1426" s="4" t="n">
        <v>-1.6</v>
      </c>
      <c r="G1426" s="9" t="n">
        <f aca="false">E1426*F1426</f>
        <v>-6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9.2</v>
      </c>
      <c r="F1427" s="4" t="n">
        <v>-1.56</v>
      </c>
      <c r="G1427" s="9" t="n">
        <f aca="false">E1427*F1427</f>
        <v>-61.15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9.2</v>
      </c>
      <c r="F1428" s="4" t="n">
        <v>-1.76</v>
      </c>
      <c r="G1428" s="9" t="n">
        <f aca="false">E1428*F1428</f>
        <v>-68.992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8.4</v>
      </c>
      <c r="F1429" s="4" t="n">
        <v>-1.56</v>
      </c>
      <c r="G1429" s="9" t="n">
        <f aca="false">E1429*F1429</f>
        <v>-59.90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8.4</v>
      </c>
      <c r="F1430" s="4" t="n">
        <v>-1.68</v>
      </c>
      <c r="G1430" s="9" t="n">
        <f aca="false">E1430*F1430</f>
        <v>-64.512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8.4</v>
      </c>
      <c r="F1431" s="4" t="n">
        <v>-1.68</v>
      </c>
      <c r="G1431" s="9" t="n">
        <f aca="false">E1431*F1431</f>
        <v>-64.512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8.4</v>
      </c>
      <c r="F1432" s="4" t="n">
        <v>-1.64</v>
      </c>
      <c r="G1432" s="9" t="n">
        <f aca="false">E1432*F1432</f>
        <v>-62.976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8.4</v>
      </c>
      <c r="F1433" s="4" t="n">
        <v>-1.56</v>
      </c>
      <c r="G1433" s="9" t="n">
        <f aca="false">E1433*F1433</f>
        <v>-59.904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8.4</v>
      </c>
      <c r="F1434" s="4" t="n">
        <v>-1.68</v>
      </c>
      <c r="G1434" s="9" t="n">
        <f aca="false">E1434*F1434</f>
        <v>-64.512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7.6</v>
      </c>
      <c r="F1435" s="4" t="n">
        <v>-1.6</v>
      </c>
      <c r="G1435" s="9" t="n">
        <f aca="false">E1435*F1435</f>
        <v>-60.1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8.4</v>
      </c>
      <c r="F1436" s="4" t="n">
        <v>-1.56</v>
      </c>
      <c r="G1436" s="9" t="n">
        <f aca="false">E1436*F1436</f>
        <v>-59.904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8.4</v>
      </c>
      <c r="F1437" s="4" t="n">
        <v>-1.6</v>
      </c>
      <c r="G1437" s="9" t="n">
        <f aca="false">E1437*F1437</f>
        <v>-61.44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8.4</v>
      </c>
      <c r="F1438" s="4" t="n">
        <v>-1.6</v>
      </c>
      <c r="G1438" s="9" t="n">
        <f aca="false">E1438*F1438</f>
        <v>-61.44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8.4</v>
      </c>
      <c r="F1439" s="4" t="n">
        <v>-1.52</v>
      </c>
      <c r="G1439" s="9" t="n">
        <f aca="false">E1439*F1439</f>
        <v>-58.368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8.4</v>
      </c>
      <c r="F1440" s="4" t="n">
        <v>-1.64</v>
      </c>
      <c r="G1440" s="9" t="n">
        <f aca="false">E1440*F1440</f>
        <v>-62.976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8.4</v>
      </c>
      <c r="F1441" s="4" t="n">
        <v>-1.56</v>
      </c>
      <c r="G1441" s="9" t="n">
        <f aca="false">E1441*F1441</f>
        <v>-59.904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7.6</v>
      </c>
      <c r="F1442" s="4" t="n">
        <v>-1.64</v>
      </c>
      <c r="G1442" s="9" t="n">
        <f aca="false">E1442*F1442</f>
        <v>-61.664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8.4</v>
      </c>
      <c r="F1443" s="4" t="n">
        <v>-1.52</v>
      </c>
      <c r="G1443" s="9" t="n">
        <f aca="false">E1443*F1443</f>
        <v>-58.368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7.6</v>
      </c>
      <c r="F1444" s="4" t="n">
        <v>-1.6</v>
      </c>
      <c r="G1444" s="9" t="n">
        <f aca="false">E1444*F1444</f>
        <v>-60.16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8.4</v>
      </c>
      <c r="F1445" s="4" t="n">
        <v>-1.52</v>
      </c>
      <c r="G1445" s="9" t="n">
        <f aca="false">E1445*F1445</f>
        <v>-58.36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7.6</v>
      </c>
      <c r="F1446" s="4" t="n">
        <v>-1.6</v>
      </c>
      <c r="G1446" s="9" t="n">
        <f aca="false">E1446*F1446</f>
        <v>-60.1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8.4</v>
      </c>
      <c r="F1447" s="4" t="n">
        <v>-1.56</v>
      </c>
      <c r="G1447" s="9" t="n">
        <f aca="false">E1447*F1447</f>
        <v>-59.90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8.4</v>
      </c>
      <c r="F1448" s="4" t="n">
        <v>-1.6</v>
      </c>
      <c r="G1448" s="9" t="n">
        <f aca="false">E1448*F1448</f>
        <v>-61.4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7.6</v>
      </c>
      <c r="F1449" s="4" t="n">
        <v>-1.48</v>
      </c>
      <c r="G1449" s="9" t="n">
        <f aca="false">E1449*F1449</f>
        <v>-55.64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7.6</v>
      </c>
      <c r="F1450" s="4" t="n">
        <v>-1.6</v>
      </c>
      <c r="G1450" s="9" t="n">
        <f aca="false">E1450*F1450</f>
        <v>-60.1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8.4</v>
      </c>
      <c r="F1451" s="4" t="n">
        <v>-1.48</v>
      </c>
      <c r="G1451" s="9" t="n">
        <f aca="false">E1451*F1451</f>
        <v>-56.832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8.4</v>
      </c>
      <c r="F1452" s="4" t="n">
        <v>-1.56</v>
      </c>
      <c r="G1452" s="9" t="n">
        <f aca="false">E1452*F1452</f>
        <v>-59.904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8.4</v>
      </c>
      <c r="F1453" s="4" t="n">
        <v>-1.52</v>
      </c>
      <c r="G1453" s="9" t="n">
        <f aca="false">E1453*F1453</f>
        <v>-58.36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7.6</v>
      </c>
      <c r="F1454" s="4" t="n">
        <v>-1.6</v>
      </c>
      <c r="G1454" s="9" t="n">
        <f aca="false">E1454*F1454</f>
        <v>-60.16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8.4</v>
      </c>
      <c r="F1455" s="4" t="n">
        <v>-1.56</v>
      </c>
      <c r="G1455" s="9" t="n">
        <f aca="false">E1455*F1455</f>
        <v>-59.904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8.4</v>
      </c>
      <c r="F1456" s="4" t="n">
        <v>-1.6</v>
      </c>
      <c r="G1456" s="9" t="n">
        <f aca="false">E1456*F1456</f>
        <v>-61.4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8.4</v>
      </c>
      <c r="F1457" s="4" t="n">
        <v>-1.48</v>
      </c>
      <c r="G1457" s="9" t="n">
        <f aca="false">E1457*F1457</f>
        <v>-56.832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8.4</v>
      </c>
      <c r="F1458" s="4" t="n">
        <v>-1.48</v>
      </c>
      <c r="G1458" s="9" t="n">
        <f aca="false">E1458*F1458</f>
        <v>-56.832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8.4</v>
      </c>
      <c r="F1459" s="4" t="n">
        <v>-1.6</v>
      </c>
      <c r="G1459" s="9" t="n">
        <f aca="false">E1459*F1459</f>
        <v>-61.4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8.4</v>
      </c>
      <c r="F1460" s="4" t="n">
        <v>-1.52</v>
      </c>
      <c r="G1460" s="9" t="n">
        <f aca="false">E1460*F1460</f>
        <v>-58.36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9.2</v>
      </c>
      <c r="F1461" s="4" t="n">
        <v>-1.52</v>
      </c>
      <c r="G1461" s="9" t="n">
        <f aca="false">E1461*F1461</f>
        <v>-59.58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8.4</v>
      </c>
      <c r="F1462" s="4" t="n">
        <v>-1.56</v>
      </c>
      <c r="G1462" s="9" t="n">
        <f aca="false">E1462*F1462</f>
        <v>-59.904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9.2</v>
      </c>
      <c r="F1463" s="4" t="n">
        <v>-1.56</v>
      </c>
      <c r="G1463" s="9" t="n">
        <f aca="false">E1463*F1463</f>
        <v>-61.152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9.2</v>
      </c>
      <c r="F1464" s="4" t="n">
        <v>-1.52</v>
      </c>
      <c r="G1464" s="9" t="n">
        <f aca="false">E1464*F1464</f>
        <v>-59.584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9.2</v>
      </c>
      <c r="F1465" s="4" t="n">
        <v>-1.56</v>
      </c>
      <c r="G1465" s="9" t="n">
        <f aca="false">E1465*F1465</f>
        <v>-61.152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40</v>
      </c>
      <c r="F1466" s="4" t="n">
        <v>-1.52</v>
      </c>
      <c r="G1466" s="9" t="n">
        <f aca="false">E1466*F1466</f>
        <v>-60.8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40</v>
      </c>
      <c r="F1467" s="4" t="n">
        <v>-1.52</v>
      </c>
      <c r="G1467" s="9" t="n">
        <f aca="false">E1467*F1467</f>
        <v>-60.8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40</v>
      </c>
      <c r="F1468" s="4" t="n">
        <v>-1.52</v>
      </c>
      <c r="G1468" s="9" t="n">
        <f aca="false">E1468*F1468</f>
        <v>-60.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9.2</v>
      </c>
      <c r="F1469" s="4" t="n">
        <v>-1.56</v>
      </c>
      <c r="G1469" s="9" t="n">
        <f aca="false">E1469*F1469</f>
        <v>-61.152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40</v>
      </c>
      <c r="F1470" s="4" t="n">
        <v>-1.44</v>
      </c>
      <c r="G1470" s="9" t="n">
        <f aca="false">E1470*F1470</f>
        <v>-57.6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40</v>
      </c>
      <c r="F1471" s="4" t="n">
        <v>-1.52</v>
      </c>
      <c r="G1471" s="9" t="n">
        <f aca="false">E1471*F1471</f>
        <v>-60.8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40.8</v>
      </c>
      <c r="F1472" s="4" t="n">
        <v>-1.44</v>
      </c>
      <c r="G1472" s="9" t="n">
        <f aca="false">E1472*F1472</f>
        <v>-58.752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40.8</v>
      </c>
      <c r="F1473" s="4" t="n">
        <v>-1.48</v>
      </c>
      <c r="G1473" s="9" t="n">
        <f aca="false">E1473*F1473</f>
        <v>-60.384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41.6</v>
      </c>
      <c r="F1474" s="4" t="n">
        <v>-1.56</v>
      </c>
      <c r="G1474" s="9" t="n">
        <f aca="false">E1474*F1474</f>
        <v>-64.896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40.8</v>
      </c>
      <c r="F1475" s="4" t="n">
        <v>-1.52</v>
      </c>
      <c r="G1475" s="9" t="n">
        <f aca="false">E1475*F1475</f>
        <v>-62.016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41.6</v>
      </c>
      <c r="F1476" s="4" t="n">
        <v>-1.48</v>
      </c>
      <c r="G1476" s="9" t="n">
        <f aca="false">E1476*F1476</f>
        <v>-61.568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41.6</v>
      </c>
      <c r="F1477" s="4" t="n">
        <v>-1.48</v>
      </c>
      <c r="G1477" s="9" t="n">
        <f aca="false">E1477*F1477</f>
        <v>-61.56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41.6</v>
      </c>
      <c r="F1478" s="4" t="n">
        <v>-1.52</v>
      </c>
      <c r="G1478" s="9" t="n">
        <f aca="false">E1478*F1478</f>
        <v>-63.232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42.4</v>
      </c>
      <c r="F1479" s="4" t="n">
        <v>-1.48</v>
      </c>
      <c r="G1479" s="9" t="n">
        <f aca="false">E1479*F1479</f>
        <v>-62.752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41.6</v>
      </c>
      <c r="F1480" s="4" t="n">
        <v>-1.6</v>
      </c>
      <c r="G1480" s="9" t="n">
        <f aca="false">E1480*F1480</f>
        <v>-66.56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41.6</v>
      </c>
      <c r="F1481" s="4" t="n">
        <v>-1.52</v>
      </c>
      <c r="G1481" s="9" t="n">
        <f aca="false">E1481*F1481</f>
        <v>-63.232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40.8</v>
      </c>
      <c r="F1482" s="4" t="n">
        <v>-1.52</v>
      </c>
      <c r="G1482" s="9" t="n">
        <f aca="false">E1482*F1482</f>
        <v>-62.016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40.8</v>
      </c>
      <c r="F1483" s="4" t="n">
        <v>-1.48</v>
      </c>
      <c r="G1483" s="9" t="n">
        <f aca="false">E1483*F1483</f>
        <v>-60.384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41.6</v>
      </c>
      <c r="F1484" s="4" t="n">
        <v>-1.52</v>
      </c>
      <c r="G1484" s="9" t="n">
        <f aca="false">E1484*F1484</f>
        <v>-63.232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42.4</v>
      </c>
      <c r="F1485" s="4" t="n">
        <v>-1.44</v>
      </c>
      <c r="G1485" s="9" t="n">
        <f aca="false">E1485*F1485</f>
        <v>-61.056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42.4</v>
      </c>
      <c r="F1486" s="4" t="n">
        <v>-1.44</v>
      </c>
      <c r="G1486" s="9" t="n">
        <f aca="false">E1486*F1486</f>
        <v>-61.05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41.6</v>
      </c>
      <c r="F1487" s="4" t="n">
        <v>-1.44</v>
      </c>
      <c r="G1487" s="9" t="n">
        <f aca="false">E1487*F1487</f>
        <v>-59.904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42.4</v>
      </c>
      <c r="F1488" s="4" t="n">
        <v>-1.44</v>
      </c>
      <c r="G1488" s="9" t="n">
        <f aca="false">E1488*F1488</f>
        <v>-61.05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42.4</v>
      </c>
      <c r="F1489" s="4" t="n">
        <v>-1.4</v>
      </c>
      <c r="G1489" s="9" t="n">
        <f aca="false">E1489*F1489</f>
        <v>-59.3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41.6</v>
      </c>
      <c r="F1490" s="4" t="n">
        <v>-1.56</v>
      </c>
      <c r="G1490" s="9" t="n">
        <f aca="false">E1490*F1490</f>
        <v>-64.896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41.6</v>
      </c>
      <c r="F1491" s="4" t="n">
        <v>-1.52</v>
      </c>
      <c r="G1491" s="9" t="n">
        <f aca="false">E1491*F1491</f>
        <v>-63.232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41.6</v>
      </c>
      <c r="F1492" s="4" t="n">
        <v>-1.44</v>
      </c>
      <c r="G1492" s="9" t="n">
        <f aca="false">E1492*F1492</f>
        <v>-59.904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41.6</v>
      </c>
      <c r="F1493" s="4" t="n">
        <v>-1.44</v>
      </c>
      <c r="G1493" s="9" t="n">
        <f aca="false">E1493*F1493</f>
        <v>-59.904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40.8</v>
      </c>
      <c r="F1494" s="4" t="n">
        <v>-1.48</v>
      </c>
      <c r="G1494" s="9" t="n">
        <f aca="false">E1494*F1494</f>
        <v>-60.38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40</v>
      </c>
      <c r="F1495" s="4" t="n">
        <v>-1.44</v>
      </c>
      <c r="G1495" s="9" t="n">
        <f aca="false">E1495*F1495</f>
        <v>-57.6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40</v>
      </c>
      <c r="F1496" s="4" t="n">
        <v>-1.48</v>
      </c>
      <c r="G1496" s="9" t="n">
        <f aca="false">E1496*F1496</f>
        <v>-59.2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40</v>
      </c>
      <c r="F1497" s="4" t="n">
        <v>-1.48</v>
      </c>
      <c r="G1497" s="9" t="n">
        <f aca="false">E1497*F1497</f>
        <v>-59.2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40</v>
      </c>
      <c r="F1498" s="4" t="n">
        <v>-1.52</v>
      </c>
      <c r="G1498" s="9" t="n">
        <f aca="false">E1498*F1498</f>
        <v>-60.8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40</v>
      </c>
      <c r="F1499" s="4" t="n">
        <v>-1.4</v>
      </c>
      <c r="G1499" s="9" t="n">
        <f aca="false">E1499*F1499</f>
        <v>-56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40</v>
      </c>
      <c r="F1500" s="4" t="n">
        <v>-1.52</v>
      </c>
      <c r="G1500" s="9" t="n">
        <f aca="false">E1500*F1500</f>
        <v>-60.8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40</v>
      </c>
      <c r="F1501" s="4" t="n">
        <v>-1.48</v>
      </c>
      <c r="G1501" s="9" t="n">
        <f aca="false">E1501*F1501</f>
        <v>-59.2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9.2</v>
      </c>
      <c r="F1502" s="4" t="n">
        <v>-1.48</v>
      </c>
      <c r="G1502" s="9" t="n">
        <f aca="false">E1502*F1502</f>
        <v>-58.016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40</v>
      </c>
      <c r="F1503" s="4" t="n">
        <v>-1.4</v>
      </c>
      <c r="G1503" s="9" t="n">
        <f aca="false">E1503*F1503</f>
        <v>-56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40</v>
      </c>
      <c r="F1504" s="4" t="n">
        <v>-1.44</v>
      </c>
      <c r="G1504" s="9" t="n">
        <f aca="false">E1504*F1504</f>
        <v>-57.6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40</v>
      </c>
      <c r="F1505" s="4" t="n">
        <v>-1.36</v>
      </c>
      <c r="G1505" s="9" t="n">
        <f aca="false">E1505*F1505</f>
        <v>-54.4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9.2</v>
      </c>
      <c r="F1506" s="4" t="n">
        <v>-1.36</v>
      </c>
      <c r="G1506" s="9" t="n">
        <f aca="false">E1506*F1506</f>
        <v>-53.312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9.2</v>
      </c>
      <c r="F1507" s="4" t="n">
        <v>-1.32</v>
      </c>
      <c r="G1507" s="9" t="n">
        <f aca="false">E1507*F1507</f>
        <v>-51.744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9.2</v>
      </c>
      <c r="F1508" s="4" t="n">
        <v>-1.36</v>
      </c>
      <c r="G1508" s="9" t="n">
        <f aca="false">E1508*F1508</f>
        <v>-53.312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9.2</v>
      </c>
      <c r="F1509" s="4" t="n">
        <v>-1.32</v>
      </c>
      <c r="G1509" s="9" t="n">
        <f aca="false">E1509*F1509</f>
        <v>-51.744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9.2</v>
      </c>
      <c r="F1510" s="4" t="n">
        <v>-1.32</v>
      </c>
      <c r="G1510" s="9" t="n">
        <f aca="false">E1510*F1510</f>
        <v>-51.744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9.2</v>
      </c>
      <c r="F1511" s="4" t="n">
        <v>-1.36</v>
      </c>
      <c r="G1511" s="9" t="n">
        <f aca="false">E1511*F1511</f>
        <v>-53.312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9.2</v>
      </c>
      <c r="F1512" s="4" t="n">
        <v>-1.28</v>
      </c>
      <c r="G1512" s="9" t="n">
        <f aca="false">E1512*F1512</f>
        <v>-50.176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8.4</v>
      </c>
      <c r="F1513" s="4" t="n">
        <v>-1.32</v>
      </c>
      <c r="G1513" s="9" t="n">
        <f aca="false">E1513*F1513</f>
        <v>-50.688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7.6</v>
      </c>
      <c r="F1514" s="4" t="n">
        <v>-1.32</v>
      </c>
      <c r="G1514" s="9" t="n">
        <f aca="false">E1514*F1514</f>
        <v>-49.632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8.4</v>
      </c>
      <c r="F1515" s="4" t="n">
        <v>-1.28</v>
      </c>
      <c r="G1515" s="9" t="n">
        <f aca="false">E1515*F1515</f>
        <v>-49.152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8.4</v>
      </c>
      <c r="F1516" s="4" t="n">
        <v>-1.24</v>
      </c>
      <c r="G1516" s="9" t="n">
        <f aca="false">E1516*F1516</f>
        <v>-47.616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8.4</v>
      </c>
      <c r="F1517" s="4" t="n">
        <v>-1.28</v>
      </c>
      <c r="G1517" s="9" t="n">
        <f aca="false">E1517*F1517</f>
        <v>-49.152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7.6</v>
      </c>
      <c r="F1518" s="4" t="n">
        <v>-1.2</v>
      </c>
      <c r="G1518" s="9" t="n">
        <f aca="false">E1518*F1518</f>
        <v>-45.12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7.6</v>
      </c>
      <c r="F1519" s="4" t="n">
        <v>-1.2</v>
      </c>
      <c r="G1519" s="9" t="n">
        <f aca="false">E1519*F1519</f>
        <v>-45.12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7.6</v>
      </c>
      <c r="F1520" s="4" t="n">
        <v>-1.16</v>
      </c>
      <c r="G1520" s="9" t="n">
        <f aca="false">E1520*F1520</f>
        <v>-43.616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7.6</v>
      </c>
      <c r="F1521" s="4" t="n">
        <v>-1.16</v>
      </c>
      <c r="G1521" s="9" t="n">
        <f aca="false">E1521*F1521</f>
        <v>-43.616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7.6</v>
      </c>
      <c r="F1522" s="4" t="n">
        <v>-1.12</v>
      </c>
      <c r="G1522" s="9" t="n">
        <f aca="false">E1522*F1522</f>
        <v>-42.112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7.6</v>
      </c>
      <c r="F1523" s="4" t="n">
        <v>-1.08</v>
      </c>
      <c r="G1523" s="9" t="n">
        <f aca="false">E1523*F1523</f>
        <v>-40.608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7.6</v>
      </c>
      <c r="F1524" s="4" t="n">
        <v>-1.12</v>
      </c>
      <c r="G1524" s="9" t="n">
        <f aca="false">E1524*F1524</f>
        <v>-42.112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7.6</v>
      </c>
      <c r="F1525" s="4" t="n">
        <v>-1.08</v>
      </c>
      <c r="G1525" s="9" t="n">
        <f aca="false">E1525*F1525</f>
        <v>-40.608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7.6</v>
      </c>
      <c r="F1526" s="4" t="n">
        <v>-1.08</v>
      </c>
      <c r="G1526" s="9" t="n">
        <f aca="false">E1526*F1526</f>
        <v>-40.608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7.6</v>
      </c>
      <c r="F1527" s="4" t="n">
        <v>-1.08</v>
      </c>
      <c r="G1527" s="9" t="n">
        <f aca="false">E1527*F1527</f>
        <v>-40.608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7.6</v>
      </c>
      <c r="F1528" s="4" t="n">
        <v>-1.04</v>
      </c>
      <c r="G1528" s="9" t="n">
        <f aca="false">E1528*F1528</f>
        <v>-39.10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8.4</v>
      </c>
      <c r="F1529" s="4" t="n">
        <v>-1</v>
      </c>
      <c r="G1529" s="9" t="n">
        <f aca="false">E1529*F1529</f>
        <v>-38.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7.6</v>
      </c>
      <c r="F1530" s="4" t="n">
        <v>-0.96</v>
      </c>
      <c r="G1530" s="9" t="n">
        <f aca="false">E1530*F1530</f>
        <v>-36.09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7.6</v>
      </c>
      <c r="F1531" s="4" t="n">
        <v>-0.96</v>
      </c>
      <c r="G1531" s="9" t="n">
        <f aca="false">E1531*F1531</f>
        <v>-36.096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7.6</v>
      </c>
      <c r="F1532" s="4" t="n">
        <v>-0.96</v>
      </c>
      <c r="G1532" s="9" t="n">
        <f aca="false">E1532*F1532</f>
        <v>-36.09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7.6</v>
      </c>
      <c r="F1533" s="4" t="n">
        <v>-0.96</v>
      </c>
      <c r="G1533" s="9" t="n">
        <f aca="false">E1533*F1533</f>
        <v>-36.096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7.6</v>
      </c>
      <c r="F1534" s="4" t="n">
        <v>-0.8</v>
      </c>
      <c r="G1534" s="9" t="n">
        <f aca="false">E1534*F1534</f>
        <v>-30.08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7.6</v>
      </c>
      <c r="F1535" s="4" t="n">
        <v>-0.88</v>
      </c>
      <c r="G1535" s="9" t="n">
        <f aca="false">E1535*F1535</f>
        <v>-33.088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8.4</v>
      </c>
      <c r="F1536" s="4" t="n">
        <v>-0.92</v>
      </c>
      <c r="G1536" s="9" t="n">
        <f aca="false">E1536*F1536</f>
        <v>-35.328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7.6</v>
      </c>
      <c r="F1537" s="4" t="n">
        <v>-0.84</v>
      </c>
      <c r="G1537" s="9" t="n">
        <f aca="false">E1537*F1537</f>
        <v>-31.58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8.4</v>
      </c>
      <c r="F1538" s="4" t="n">
        <v>-0.88</v>
      </c>
      <c r="G1538" s="9" t="n">
        <f aca="false">E1538*F1538</f>
        <v>-33.792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8.4</v>
      </c>
      <c r="F1539" s="4" t="n">
        <v>-0.84</v>
      </c>
      <c r="G1539" s="9" t="n">
        <f aca="false">E1539*F1539</f>
        <v>-32.256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  <c r="F1540" s="4" t="n">
        <v>-0.72</v>
      </c>
      <c r="G1540" s="9" t="n">
        <f aca="false">E1540*F1540</f>
        <v>-27.648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7.6</v>
      </c>
      <c r="F1541" s="4" t="n">
        <v>-0.88</v>
      </c>
      <c r="G1541" s="9" t="n">
        <f aca="false">E1541*F1541</f>
        <v>-33.088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7.6</v>
      </c>
      <c r="F1542" s="4" t="n">
        <v>-0.8</v>
      </c>
      <c r="G1542" s="9" t="n">
        <f aca="false">E1542*F1542</f>
        <v>-30.08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7.6</v>
      </c>
      <c r="F1543" s="4" t="n">
        <v>-0.72</v>
      </c>
      <c r="G1543" s="9" t="n">
        <f aca="false">E1543*F1543</f>
        <v>-27.072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7.6</v>
      </c>
      <c r="F1544" s="4" t="n">
        <v>-0.72</v>
      </c>
      <c r="G1544" s="9" t="n">
        <f aca="false">E1544*F1544</f>
        <v>-27.072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  <c r="F1545" s="4" t="n">
        <v>-0.72</v>
      </c>
      <c r="G1545" s="9" t="n">
        <f aca="false">E1545*F1545</f>
        <v>-27.648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8.4</v>
      </c>
      <c r="F1546" s="4" t="n">
        <v>-0.72</v>
      </c>
      <c r="G1546" s="9" t="n">
        <f aca="false">E1546*F1546</f>
        <v>-27.648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8.4</v>
      </c>
      <c r="F1547" s="4" t="n">
        <v>-0.68</v>
      </c>
      <c r="G1547" s="9" t="n">
        <f aca="false">E1547*F1547</f>
        <v>-26.112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  <c r="F1548" s="4" t="n">
        <v>-0.64</v>
      </c>
      <c r="G1548" s="9" t="n">
        <f aca="false">E1548*F1548</f>
        <v>-24.576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  <c r="F1549" s="4" t="n">
        <v>-0.64</v>
      </c>
      <c r="G1549" s="9" t="n">
        <f aca="false">E1549*F1549</f>
        <v>-24.576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8.4</v>
      </c>
      <c r="F1550" s="4" t="n">
        <v>-0.68</v>
      </c>
      <c r="G1550" s="9" t="n">
        <f aca="false">E1550*F1550</f>
        <v>-26.112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8.4</v>
      </c>
      <c r="F1551" s="4" t="n">
        <v>-0.64</v>
      </c>
      <c r="G1551" s="9" t="n">
        <f aca="false">E1551*F1551</f>
        <v>-24.576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7.6</v>
      </c>
      <c r="F1552" s="4" t="n">
        <v>-0.6</v>
      </c>
      <c r="G1552" s="9" t="n">
        <f aca="false">E1552*F1552</f>
        <v>-22.56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8.4</v>
      </c>
      <c r="F1553" s="4" t="n">
        <v>-0.6</v>
      </c>
      <c r="G1553" s="9" t="n">
        <f aca="false">E1553*F1553</f>
        <v>-23.0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8.4</v>
      </c>
      <c r="F1554" s="4" t="n">
        <v>-0.6</v>
      </c>
      <c r="G1554" s="9" t="n">
        <f aca="false">E1554*F1554</f>
        <v>-23.0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8.4</v>
      </c>
      <c r="F1555" s="4" t="n">
        <v>-0.52</v>
      </c>
      <c r="G1555" s="9" t="n">
        <f aca="false">E1555*F1555</f>
        <v>-19.968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8.4</v>
      </c>
      <c r="F1556" s="4" t="n">
        <v>-0.44</v>
      </c>
      <c r="G1556" s="9" t="n">
        <f aca="false">E1556*F1556</f>
        <v>-16.896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8.4</v>
      </c>
      <c r="F1557" s="4" t="n">
        <v>-0.48</v>
      </c>
      <c r="G1557" s="9" t="n">
        <f aca="false">E1557*F1557</f>
        <v>-18.432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8.4</v>
      </c>
      <c r="F1558" s="4" t="n">
        <v>-0.48</v>
      </c>
      <c r="G1558" s="9" t="n">
        <f aca="false">E1558*F1558</f>
        <v>-18.432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8.4</v>
      </c>
      <c r="F1559" s="4" t="n">
        <v>-0.36</v>
      </c>
      <c r="G1559" s="9" t="n">
        <f aca="false">E1559*F1559</f>
        <v>-13.82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8.4</v>
      </c>
      <c r="F1560" s="4" t="n">
        <v>-0.4</v>
      </c>
      <c r="G1560" s="9" t="n">
        <f aca="false">E1560*F1560</f>
        <v>-15.36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8.4</v>
      </c>
      <c r="F1561" s="4" t="n">
        <v>-0.44</v>
      </c>
      <c r="G1561" s="9" t="n">
        <f aca="false">E1561*F1561</f>
        <v>-16.896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8.4</v>
      </c>
      <c r="F1562" s="4" t="n">
        <v>-0.4</v>
      </c>
      <c r="G1562" s="9" t="n">
        <f aca="false">E1562*F1562</f>
        <v>-15.36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8.4</v>
      </c>
      <c r="F1563" s="4" t="n">
        <v>-0.36</v>
      </c>
      <c r="G1563" s="9" t="n">
        <f aca="false">E1563*F1563</f>
        <v>-13.82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8.4</v>
      </c>
      <c r="F1564" s="4" t="n">
        <v>-0.36</v>
      </c>
      <c r="G1564" s="9" t="n">
        <f aca="false">E1564*F1564</f>
        <v>-13.824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8.4</v>
      </c>
      <c r="F1565" s="4" t="n">
        <v>-0.28</v>
      </c>
      <c r="G1565" s="9" t="n">
        <f aca="false">E1565*F1565</f>
        <v>-10.752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8.4</v>
      </c>
      <c r="F1566" s="4" t="n">
        <v>-0.44</v>
      </c>
      <c r="G1566" s="9" t="n">
        <f aca="false">E1566*F1566</f>
        <v>-16.896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8.4</v>
      </c>
      <c r="F1567" s="4" t="n">
        <v>-0.28</v>
      </c>
      <c r="G1567" s="9" t="n">
        <f aca="false">E1567*F1567</f>
        <v>-10.752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8.4</v>
      </c>
      <c r="F1568" s="4" t="n">
        <v>-0.24</v>
      </c>
      <c r="G1568" s="9" t="n">
        <f aca="false">E1568*F1568</f>
        <v>-9.216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8.4</v>
      </c>
      <c r="F1569" s="4" t="n">
        <v>-0.28</v>
      </c>
      <c r="G1569" s="9" t="n">
        <f aca="false">E1569*F1569</f>
        <v>-10.752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8.4</v>
      </c>
      <c r="F1570" s="4" t="n">
        <v>-0.32</v>
      </c>
      <c r="G1570" s="9" t="n">
        <f aca="false">E1570*F1570</f>
        <v>-12.288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8.4</v>
      </c>
      <c r="F1571" s="4" t="n">
        <v>-0.2</v>
      </c>
      <c r="G1571" s="9" t="n">
        <f aca="false">E1571*F1571</f>
        <v>-7.68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8.4</v>
      </c>
      <c r="F1572" s="4" t="n">
        <v>-0.2</v>
      </c>
      <c r="G1572" s="9" t="n">
        <f aca="false">E1572*F1572</f>
        <v>-7.68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8.4</v>
      </c>
      <c r="F1573" s="4" t="n">
        <v>-0.16</v>
      </c>
      <c r="G1573" s="9" t="n">
        <f aca="false">E1573*F1573</f>
        <v>-6.14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8.4</v>
      </c>
      <c r="F1574" s="4" t="n">
        <v>-0.2</v>
      </c>
      <c r="G1574" s="9" t="n">
        <f aca="false">E1574*F1574</f>
        <v>-7.68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9.2</v>
      </c>
      <c r="F1575" s="4" t="n">
        <v>-0.12</v>
      </c>
      <c r="G1575" s="9" t="n">
        <f aca="false">E1575*F1575</f>
        <v>-4.70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  <c r="F1576" s="4" t="n">
        <v>-0.12</v>
      </c>
      <c r="G1576" s="9" t="n">
        <f aca="false">E1576*F1576</f>
        <v>-4.704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9.2</v>
      </c>
      <c r="F1577" s="4" t="n">
        <v>-0.08</v>
      </c>
      <c r="G1577" s="9" t="n">
        <f aca="false">E1577*F1577</f>
        <v>-3.136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9.2</v>
      </c>
      <c r="F1578" s="4" t="n">
        <v>-0.04</v>
      </c>
      <c r="G1578" s="9" t="n">
        <f aca="false">E1578*F1578</f>
        <v>-1.568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9.2</v>
      </c>
      <c r="F1579" s="4" t="n">
        <v>0</v>
      </c>
      <c r="G1579" s="9" t="n">
        <f aca="false">E1579*F1579</f>
        <v>0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8.4</v>
      </c>
      <c r="F1580" s="4" t="n">
        <v>-0.04</v>
      </c>
      <c r="G1580" s="9" t="n">
        <f aca="false">E1580*F1580</f>
        <v>-1.536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  <c r="F1581" s="4" t="n">
        <v>0</v>
      </c>
      <c r="G1581" s="9" t="n">
        <f aca="false">E1581*F1581</f>
        <v>0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8.4</v>
      </c>
      <c r="F1582" s="4" t="n">
        <v>0</v>
      </c>
      <c r="G1582" s="9" t="n">
        <f aca="false">E1582*F1582</f>
        <v>0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9.2</v>
      </c>
      <c r="F1583" s="4" t="n">
        <v>0.08</v>
      </c>
      <c r="G1583" s="9" t="n">
        <f aca="false">E1583*F1583</f>
        <v>3.136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9.2</v>
      </c>
      <c r="F1584" s="4" t="n">
        <v>0</v>
      </c>
      <c r="G1584" s="9" t="n">
        <f aca="false">E1584*F1584</f>
        <v>0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  <c r="F1585" s="4" t="n">
        <v>0.08</v>
      </c>
      <c r="G1585" s="9" t="n">
        <f aca="false">E1585*F1585</f>
        <v>3.136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8.4</v>
      </c>
      <c r="F1586" s="4" t="n">
        <v>-0.04</v>
      </c>
      <c r="G1586" s="9" t="n">
        <f aca="false">E1586*F1586</f>
        <v>-1.536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9.2</v>
      </c>
      <c r="F1587" s="4" t="n">
        <v>0.08</v>
      </c>
      <c r="G1587" s="9" t="n">
        <f aca="false">E1587*F1587</f>
        <v>3.136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9.2</v>
      </c>
      <c r="F1588" s="4" t="n">
        <v>0.08</v>
      </c>
      <c r="G1588" s="9" t="n">
        <f aca="false">E1588*F1588</f>
        <v>3.136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  <c r="F1589" s="4" t="n">
        <v>0.12</v>
      </c>
      <c r="G1589" s="9" t="n">
        <f aca="false">E1589*F1589</f>
        <v>4.704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9.2</v>
      </c>
      <c r="F1590" s="4" t="n">
        <v>0.12</v>
      </c>
      <c r="G1590" s="9" t="n">
        <f aca="false">E1590*F1590</f>
        <v>4.704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9.2</v>
      </c>
      <c r="F1591" s="4" t="n">
        <v>0.2</v>
      </c>
      <c r="G1591" s="9" t="n">
        <f aca="false">E1591*F1591</f>
        <v>7.8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  <c r="F1592" s="4" t="n">
        <v>0.2</v>
      </c>
      <c r="G1592" s="9" t="n">
        <f aca="false">E1592*F1592</f>
        <v>7.84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  <c r="F1593" s="4" t="n">
        <v>0.2</v>
      </c>
      <c r="G1593" s="9" t="n">
        <f aca="false">E1593*F1593</f>
        <v>7.84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9.2</v>
      </c>
      <c r="F1594" s="4" t="n">
        <v>0.16</v>
      </c>
      <c r="G1594" s="9" t="n">
        <f aca="false">E1594*F1594</f>
        <v>6.272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9.2</v>
      </c>
      <c r="F1595" s="4" t="n">
        <v>0.16</v>
      </c>
      <c r="G1595" s="9" t="n">
        <f aca="false">E1595*F1595</f>
        <v>6.272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8.4</v>
      </c>
      <c r="F1596" s="4" t="n">
        <v>0.24</v>
      </c>
      <c r="G1596" s="9" t="n">
        <f aca="false">E1596*F1596</f>
        <v>9.216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  <c r="F1597" s="4" t="n">
        <v>0.2</v>
      </c>
      <c r="G1597" s="9" t="n">
        <f aca="false">E1597*F1597</f>
        <v>7.84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9.2</v>
      </c>
      <c r="F1598" s="4" t="n">
        <v>0.24</v>
      </c>
      <c r="G1598" s="9" t="n">
        <f aca="false">E1598*F1598</f>
        <v>9.408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9.2</v>
      </c>
      <c r="F1599" s="4" t="n">
        <v>0.32</v>
      </c>
      <c r="G1599" s="9" t="n">
        <f aca="false">E1599*F1599</f>
        <v>12.544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8.4</v>
      </c>
      <c r="F1600" s="4" t="n">
        <v>0.32</v>
      </c>
      <c r="G1600" s="9" t="n">
        <f aca="false">E1600*F1600</f>
        <v>12.288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9.2</v>
      </c>
      <c r="F1601" s="4" t="n">
        <v>0.32</v>
      </c>
      <c r="G1601" s="9" t="n">
        <f aca="false">E1601*F1601</f>
        <v>12.544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9.2</v>
      </c>
      <c r="F1602" s="4" t="n">
        <v>0.28</v>
      </c>
      <c r="G1602" s="9" t="n">
        <f aca="false">E1602*F1602</f>
        <v>10.976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9.2</v>
      </c>
      <c r="F1603" s="4" t="n">
        <v>0.32</v>
      </c>
      <c r="G1603" s="9" t="n">
        <f aca="false">E1603*F1603</f>
        <v>12.544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  <c r="F1604" s="4" t="n">
        <v>0.4</v>
      </c>
      <c r="G1604" s="9" t="n">
        <f aca="false">E1604*F1604</f>
        <v>15.68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  <c r="F1605" s="4" t="n">
        <v>0.36</v>
      </c>
      <c r="G1605" s="9" t="n">
        <f aca="false">E1605*F1605</f>
        <v>14.112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9.2</v>
      </c>
      <c r="F1606" s="4" t="n">
        <v>0.4</v>
      </c>
      <c r="G1606" s="9" t="n">
        <f aca="false">E1606*F1606</f>
        <v>15.6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  <c r="F1607" s="4" t="n">
        <v>0.36</v>
      </c>
      <c r="G1607" s="9" t="n">
        <f aca="false">E1607*F1607</f>
        <v>14.11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9.2</v>
      </c>
      <c r="F1608" s="4" t="n">
        <v>0.52</v>
      </c>
      <c r="G1608" s="9" t="n">
        <f aca="false">E1608*F1608</f>
        <v>20.384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  <c r="F1609" s="4" t="n">
        <v>0.4</v>
      </c>
      <c r="G1609" s="9" t="n">
        <f aca="false">E1609*F1609</f>
        <v>15.6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9.2</v>
      </c>
      <c r="F1610" s="4" t="n">
        <v>0.44</v>
      </c>
      <c r="G1610" s="9" t="n">
        <f aca="false">E1610*F1610</f>
        <v>17.248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9.2</v>
      </c>
      <c r="F1611" s="4" t="n">
        <v>0.52</v>
      </c>
      <c r="G1611" s="9" t="n">
        <f aca="false">E1611*F1611</f>
        <v>20.384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9.2</v>
      </c>
      <c r="F1612" s="4" t="n">
        <v>0.48</v>
      </c>
      <c r="G1612" s="9" t="n">
        <f aca="false">E1612*F1612</f>
        <v>18.816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  <c r="F1613" s="4" t="n">
        <v>0.56</v>
      </c>
      <c r="G1613" s="9" t="n">
        <f aca="false">E1613*F1613</f>
        <v>21.952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9.2</v>
      </c>
      <c r="F1614" s="4" t="n">
        <v>0.4</v>
      </c>
      <c r="G1614" s="9" t="n">
        <f aca="false">E1614*F1614</f>
        <v>15.6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9.2</v>
      </c>
      <c r="F1615" s="4" t="n">
        <v>0.56</v>
      </c>
      <c r="G1615" s="9" t="n">
        <f aca="false">E1615*F1615</f>
        <v>21.952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9.2</v>
      </c>
      <c r="F1616" s="4" t="n">
        <v>0.72</v>
      </c>
      <c r="G1616" s="9" t="n">
        <f aca="false">E1616*F1616</f>
        <v>28.224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  <c r="F1617" s="4" t="n">
        <v>0.52</v>
      </c>
      <c r="G1617" s="9" t="n">
        <f aca="false">E1617*F1617</f>
        <v>20.384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  <c r="F1618" s="4" t="n">
        <v>0.48</v>
      </c>
      <c r="G1618" s="9" t="n">
        <f aca="false">E1618*F1618</f>
        <v>18.816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9.2</v>
      </c>
      <c r="F1619" s="4" t="n">
        <v>0.56</v>
      </c>
      <c r="G1619" s="9" t="n">
        <f aca="false">E1619*F1619</f>
        <v>21.952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40</v>
      </c>
      <c r="F1620" s="4" t="n">
        <v>0.6</v>
      </c>
      <c r="G1620" s="9" t="n">
        <f aca="false">E1620*F1620</f>
        <v>24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  <c r="F1621" s="4" t="n">
        <v>0.6</v>
      </c>
      <c r="G1621" s="9" t="n">
        <f aca="false">E1621*F1621</f>
        <v>23.5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9.2</v>
      </c>
      <c r="F1622" s="4" t="n">
        <v>0.56</v>
      </c>
      <c r="G1622" s="9" t="n">
        <f aca="false">E1622*F1622</f>
        <v>21.952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9.2</v>
      </c>
      <c r="F1623" s="4" t="n">
        <v>0.6</v>
      </c>
      <c r="G1623" s="9" t="n">
        <f aca="false">E1623*F1623</f>
        <v>23.52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9.2</v>
      </c>
      <c r="F1624" s="4" t="n">
        <v>0.56</v>
      </c>
      <c r="G1624" s="9" t="n">
        <f aca="false">E1624*F1624</f>
        <v>21.952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40</v>
      </c>
      <c r="F1625" s="4" t="n">
        <v>0.64</v>
      </c>
      <c r="G1625" s="9" t="n">
        <f aca="false">E1625*F1625</f>
        <v>25.6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9.2</v>
      </c>
      <c r="F1626" s="4" t="n">
        <v>0.64</v>
      </c>
      <c r="G1626" s="9" t="n">
        <f aca="false">E1626*F1626</f>
        <v>25.088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9.2</v>
      </c>
      <c r="F1627" s="4" t="n">
        <v>0.68</v>
      </c>
      <c r="G1627" s="9" t="n">
        <f aca="false">E1627*F1627</f>
        <v>26.656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9.2</v>
      </c>
      <c r="F1628" s="4" t="n">
        <v>0.64</v>
      </c>
      <c r="G1628" s="9" t="n">
        <f aca="false">E1628*F1628</f>
        <v>25.08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  <c r="F1629" s="4" t="n">
        <v>0.68</v>
      </c>
      <c r="G1629" s="9" t="n">
        <f aca="false">E1629*F1629</f>
        <v>26.656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9.2</v>
      </c>
      <c r="F1630" s="4" t="n">
        <v>0.64</v>
      </c>
      <c r="G1630" s="9" t="n">
        <f aca="false">E1630*F1630</f>
        <v>25.088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9.2</v>
      </c>
      <c r="F1631" s="4" t="n">
        <v>0.68</v>
      </c>
      <c r="G1631" s="9" t="n">
        <f aca="false">E1631*F1631</f>
        <v>26.656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8.4</v>
      </c>
      <c r="F1632" s="4" t="n">
        <v>0.88</v>
      </c>
      <c r="G1632" s="9" t="n">
        <f aca="false">E1632*F1632</f>
        <v>33.792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  <c r="F1633" s="4" t="n">
        <v>0.68</v>
      </c>
      <c r="G1633" s="9" t="n">
        <f aca="false">E1633*F1633</f>
        <v>26.656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9.2</v>
      </c>
      <c r="F1634" s="4" t="n">
        <v>0.8</v>
      </c>
      <c r="G1634" s="9" t="n">
        <f aca="false">E1634*F1634</f>
        <v>31.36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40</v>
      </c>
      <c r="F1635" s="4" t="n">
        <v>0.76</v>
      </c>
      <c r="G1635" s="9" t="n">
        <f aca="false">E1635*F1635</f>
        <v>30.4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7.6</v>
      </c>
      <c r="F1636" s="4" t="n">
        <v>0.64</v>
      </c>
      <c r="G1636" s="9" t="n">
        <f aca="false">E1636*F1636</f>
        <v>24.064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40</v>
      </c>
      <c r="F1637" s="4" t="n">
        <v>0.72</v>
      </c>
      <c r="G1637" s="9" t="n">
        <f aca="false">E1637*F1637</f>
        <v>28.8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9.2</v>
      </c>
      <c r="F1638" s="4" t="n">
        <v>0.72</v>
      </c>
      <c r="G1638" s="9" t="n">
        <f aca="false">E1638*F1638</f>
        <v>28.224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9.2</v>
      </c>
      <c r="F1639" s="4" t="n">
        <v>0.8</v>
      </c>
      <c r="G1639" s="9" t="n">
        <f aca="false">E1639*F1639</f>
        <v>31.36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7.6</v>
      </c>
      <c r="F1640" s="4" t="n">
        <v>0.76</v>
      </c>
      <c r="G1640" s="9" t="n">
        <f aca="false">E1640*F1640</f>
        <v>28.576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9.2</v>
      </c>
      <c r="F1641" s="4" t="n">
        <v>0.84</v>
      </c>
      <c r="G1641" s="9" t="n">
        <f aca="false">E1641*F1641</f>
        <v>32.928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40</v>
      </c>
      <c r="F1642" s="4" t="n">
        <v>0.76</v>
      </c>
      <c r="G1642" s="9" t="n">
        <f aca="false">E1642*F1642</f>
        <v>30.4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9.2</v>
      </c>
      <c r="F1643" s="4" t="n">
        <v>0.88</v>
      </c>
      <c r="G1643" s="9" t="n">
        <f aca="false">E1643*F1643</f>
        <v>34.496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8.4</v>
      </c>
      <c r="F1644" s="4" t="n">
        <v>0.88</v>
      </c>
      <c r="G1644" s="9" t="n">
        <f aca="false">E1644*F1644</f>
        <v>33.792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40</v>
      </c>
      <c r="F1645" s="4" t="n">
        <v>0.84</v>
      </c>
      <c r="G1645" s="9" t="n">
        <f aca="false">E1645*F1645</f>
        <v>33.6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9.2</v>
      </c>
      <c r="F1646" s="4" t="n">
        <v>0.84</v>
      </c>
      <c r="G1646" s="9" t="n">
        <f aca="false">E1646*F1646</f>
        <v>32.928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9.2</v>
      </c>
      <c r="F1647" s="4" t="n">
        <v>0.92</v>
      </c>
      <c r="G1647" s="9" t="n">
        <f aca="false">E1647*F1647</f>
        <v>36.064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7.6</v>
      </c>
      <c r="F1648" s="4" t="n">
        <v>0.92</v>
      </c>
      <c r="G1648" s="9" t="n">
        <f aca="false">E1648*F1648</f>
        <v>34.592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40</v>
      </c>
      <c r="F1649" s="4" t="n">
        <v>0.92</v>
      </c>
      <c r="G1649" s="9" t="n">
        <f aca="false">E1649*F1649</f>
        <v>36.8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  <c r="F1650" s="4" t="n">
        <v>0.88</v>
      </c>
      <c r="G1650" s="9" t="n">
        <f aca="false">E1650*F1650</f>
        <v>34.496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9.2</v>
      </c>
      <c r="F1651" s="4" t="n">
        <v>0.96</v>
      </c>
      <c r="G1651" s="9" t="n">
        <f aca="false">E1651*F1651</f>
        <v>37.632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40</v>
      </c>
      <c r="F1652" s="4" t="n">
        <v>1.2</v>
      </c>
      <c r="G1652" s="9" t="n">
        <f aca="false">E1652*F1652</f>
        <v>48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  <c r="F1653" s="4" t="n">
        <v>0.88</v>
      </c>
      <c r="G1653" s="9" t="n">
        <f aca="false">E1653*F1653</f>
        <v>34.496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9.2</v>
      </c>
      <c r="F1654" s="4" t="n">
        <v>0.96</v>
      </c>
      <c r="G1654" s="9" t="n">
        <f aca="false">E1654*F1654</f>
        <v>37.632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9.2</v>
      </c>
      <c r="F1655" s="4" t="n">
        <v>0.96</v>
      </c>
      <c r="G1655" s="9" t="n">
        <f aca="false">E1655*F1655</f>
        <v>37.632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40</v>
      </c>
      <c r="F1656" s="4" t="n">
        <v>1.36</v>
      </c>
      <c r="G1656" s="9" t="n">
        <f aca="false">E1656*F1656</f>
        <v>54.4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  <c r="F1657" s="4" t="n">
        <v>1.04</v>
      </c>
      <c r="G1657" s="9" t="n">
        <f aca="false">E1657*F1657</f>
        <v>40.768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9.2</v>
      </c>
      <c r="F1658" s="4" t="n">
        <v>0.96</v>
      </c>
      <c r="G1658" s="9" t="n">
        <f aca="false">E1658*F1658</f>
        <v>37.632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9.2</v>
      </c>
      <c r="F1659" s="4" t="n">
        <v>1</v>
      </c>
      <c r="G1659" s="9" t="n">
        <f aca="false">E1659*F1659</f>
        <v>39.2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40</v>
      </c>
      <c r="F1660" s="4" t="n">
        <v>1.28</v>
      </c>
      <c r="G1660" s="9" t="n">
        <f aca="false">E1660*F1660</f>
        <v>51.2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  <c r="F1661" s="4" t="n">
        <v>1.08</v>
      </c>
      <c r="G1661" s="9" t="n">
        <f aca="false">E1661*F1661</f>
        <v>42.336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40</v>
      </c>
      <c r="F1662" s="4" t="n">
        <v>1.04</v>
      </c>
      <c r="G1662" s="9" t="n">
        <f aca="false">E1662*F1662</f>
        <v>41.6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40</v>
      </c>
      <c r="F1663" s="4" t="n">
        <v>1.04</v>
      </c>
      <c r="G1663" s="9" t="n">
        <f aca="false">E1663*F1663</f>
        <v>41.6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40.8</v>
      </c>
      <c r="F1664" s="4" t="n">
        <v>1.28</v>
      </c>
      <c r="G1664" s="9" t="n">
        <f aca="false">E1664*F1664</f>
        <v>52.224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40</v>
      </c>
      <c r="F1665" s="4" t="n">
        <v>1</v>
      </c>
      <c r="G1665" s="9" t="n">
        <f aca="false">E1665*F1665</f>
        <v>40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9.2</v>
      </c>
      <c r="F1666" s="4" t="n">
        <v>1.04</v>
      </c>
      <c r="G1666" s="9" t="n">
        <f aca="false">E1666*F1666</f>
        <v>40.768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40</v>
      </c>
      <c r="F1667" s="4" t="n">
        <v>1</v>
      </c>
      <c r="G1667" s="9" t="n">
        <f aca="false">E1667*F1667</f>
        <v>40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40.8</v>
      </c>
      <c r="F1668" s="4" t="n">
        <v>1.36</v>
      </c>
      <c r="G1668" s="9" t="n">
        <f aca="false">E1668*F1668</f>
        <v>55.48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  <c r="F1669" s="4" t="n">
        <v>1.04</v>
      </c>
      <c r="G1669" s="9" t="n">
        <f aca="false">E1669*F1669</f>
        <v>40.768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9.2</v>
      </c>
      <c r="F1670" s="4" t="n">
        <v>1</v>
      </c>
      <c r="G1670" s="9" t="n">
        <f aca="false">E1670*F1670</f>
        <v>39.2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40</v>
      </c>
      <c r="F1671" s="4" t="n">
        <v>1.2</v>
      </c>
      <c r="G1671" s="9" t="n">
        <f aca="false">E1671*F1671</f>
        <v>48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40</v>
      </c>
      <c r="F1672" s="4" t="n">
        <v>1.24</v>
      </c>
      <c r="G1672" s="9" t="n">
        <f aca="false">E1672*F1672</f>
        <v>49.6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  <c r="F1673" s="4" t="n">
        <v>1.12</v>
      </c>
      <c r="G1673" s="9" t="n">
        <f aca="false">E1673*F1673</f>
        <v>43.904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9.2</v>
      </c>
      <c r="F1674" s="4" t="n">
        <v>1.12</v>
      </c>
      <c r="G1674" s="9" t="n">
        <f aca="false">E1674*F1674</f>
        <v>43.904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40</v>
      </c>
      <c r="F1675" s="4" t="n">
        <v>1.08</v>
      </c>
      <c r="G1675" s="9" t="n">
        <f aca="false">E1675*F1675</f>
        <v>43.2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40</v>
      </c>
      <c r="F1676" s="4" t="n">
        <v>1.12</v>
      </c>
      <c r="G1676" s="9" t="n">
        <f aca="false">E1676*F1676</f>
        <v>44.8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40</v>
      </c>
      <c r="F1677" s="4" t="n">
        <v>1.08</v>
      </c>
      <c r="G1677" s="9" t="n">
        <f aca="false">E1677*F1677</f>
        <v>43.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40</v>
      </c>
      <c r="F1678" s="4" t="n">
        <v>1</v>
      </c>
      <c r="G1678" s="9" t="n">
        <f aca="false">E1678*F1678</f>
        <v>40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9.2</v>
      </c>
      <c r="F1679" s="4" t="n">
        <v>1.12</v>
      </c>
      <c r="G1679" s="9" t="n">
        <f aca="false">E1679*F1679</f>
        <v>43.90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40</v>
      </c>
      <c r="F1680" s="4" t="n">
        <v>0.88</v>
      </c>
      <c r="G1680" s="9" t="n">
        <f aca="false">E1680*F1680</f>
        <v>35.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  <c r="F1681" s="4" t="n">
        <v>1.08</v>
      </c>
      <c r="G1681" s="9" t="n">
        <f aca="false">E1681*F1681</f>
        <v>42.336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  <c r="F1682" s="4" t="n">
        <v>1.16</v>
      </c>
      <c r="G1682" s="9" t="n">
        <f aca="false">E1682*F1682</f>
        <v>45.47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40</v>
      </c>
      <c r="F1683" s="4" t="n">
        <v>1.16</v>
      </c>
      <c r="G1683" s="9" t="n">
        <f aca="false">E1683*F1683</f>
        <v>46.4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9.2</v>
      </c>
      <c r="F1684" s="4" t="n">
        <v>0.76</v>
      </c>
      <c r="G1684" s="9" t="n">
        <f aca="false">E1684*F1684</f>
        <v>29.79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40</v>
      </c>
      <c r="F1685" s="4" t="n">
        <v>1.12</v>
      </c>
      <c r="G1685" s="9" t="n">
        <f aca="false">E1685*F1685</f>
        <v>44.8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9.2</v>
      </c>
      <c r="F1686" s="4" t="n">
        <v>1.16</v>
      </c>
      <c r="G1686" s="9" t="n">
        <f aca="false">E1686*F1686</f>
        <v>45.472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40</v>
      </c>
      <c r="F1687" s="4" t="n">
        <v>1.12</v>
      </c>
      <c r="G1687" s="9" t="n">
        <f aca="false">E1687*F1687</f>
        <v>44.8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40</v>
      </c>
      <c r="F1688" s="4" t="n">
        <v>0.92</v>
      </c>
      <c r="G1688" s="9" t="n">
        <f aca="false">E1688*F1688</f>
        <v>36.8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40</v>
      </c>
      <c r="F1689" s="4" t="n">
        <v>1.12</v>
      </c>
      <c r="G1689" s="9" t="n">
        <f aca="false">E1689*F1689</f>
        <v>44.8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  <c r="F1690" s="4" t="n">
        <v>1.08</v>
      </c>
      <c r="G1690" s="9" t="n">
        <f aca="false">E1690*F1690</f>
        <v>42.336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9.2</v>
      </c>
      <c r="F1691" s="4" t="n">
        <v>1.2</v>
      </c>
      <c r="G1691" s="9" t="n">
        <f aca="false">E1691*F1691</f>
        <v>47.04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40</v>
      </c>
      <c r="F1692" s="4" t="n">
        <v>0.84</v>
      </c>
      <c r="G1692" s="9" t="n">
        <f aca="false">E1692*F1692</f>
        <v>33.6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40</v>
      </c>
      <c r="F1693" s="4" t="n">
        <v>1.16</v>
      </c>
      <c r="G1693" s="9" t="n">
        <f aca="false">E1693*F1693</f>
        <v>46.4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9.2</v>
      </c>
      <c r="F1694" s="4" t="n">
        <v>1.16</v>
      </c>
      <c r="G1694" s="9" t="n">
        <f aca="false">E1694*F1694</f>
        <v>45.47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40</v>
      </c>
      <c r="F1695" s="4" t="n">
        <v>1.08</v>
      </c>
      <c r="G1695" s="9" t="n">
        <f aca="false">E1695*F1695</f>
        <v>43.2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40</v>
      </c>
      <c r="F1696" s="4" t="n">
        <v>0.8</v>
      </c>
      <c r="G1696" s="9" t="n">
        <f aca="false">E1696*F1696</f>
        <v>32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40</v>
      </c>
      <c r="F1697" s="4" t="n">
        <v>1.16</v>
      </c>
      <c r="G1697" s="9" t="n">
        <f aca="false">E1697*F1697</f>
        <v>46.4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40</v>
      </c>
      <c r="F1698" s="4" t="n">
        <v>1.16</v>
      </c>
      <c r="G1698" s="9" t="n">
        <f aca="false">E1698*F1698</f>
        <v>46.4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9.2</v>
      </c>
      <c r="F1699" s="4" t="n">
        <v>1.2</v>
      </c>
      <c r="G1699" s="9" t="n">
        <f aca="false">E1699*F1699</f>
        <v>47.04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8.4</v>
      </c>
      <c r="F1700" s="4" t="n">
        <v>1</v>
      </c>
      <c r="G1700" s="9" t="n">
        <f aca="false">E1700*F1700</f>
        <v>38.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  <c r="F1701" s="4" t="n">
        <v>1.12</v>
      </c>
      <c r="G1701" s="9" t="n">
        <f aca="false">E1701*F1701</f>
        <v>43.904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40</v>
      </c>
      <c r="F1702" s="4" t="n">
        <v>1.12</v>
      </c>
      <c r="G1702" s="9" t="n">
        <f aca="false">E1702*F1702</f>
        <v>44.8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9.2</v>
      </c>
      <c r="F1703" s="4" t="n">
        <v>1.2</v>
      </c>
      <c r="G1703" s="9" t="n">
        <f aca="false">E1703*F1703</f>
        <v>47.04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40</v>
      </c>
      <c r="F1704" s="4" t="n">
        <v>1.4</v>
      </c>
      <c r="G1704" s="9" t="n">
        <f aca="false">E1704*F1704</f>
        <v>56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  <c r="F1705" s="4" t="n">
        <v>1.16</v>
      </c>
      <c r="G1705" s="9" t="n">
        <f aca="false">E1705*F1705</f>
        <v>45.472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40</v>
      </c>
      <c r="F1706" s="4" t="n">
        <v>1.16</v>
      </c>
      <c r="G1706" s="9" t="n">
        <f aca="false">E1706*F1706</f>
        <v>46.4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40</v>
      </c>
      <c r="F1707" s="4" t="n">
        <v>1.16</v>
      </c>
      <c r="G1707" s="9" t="n">
        <f aca="false">E1707*F1707</f>
        <v>46.4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9.2</v>
      </c>
      <c r="F1708" s="4" t="n">
        <v>0.88</v>
      </c>
      <c r="G1708" s="9" t="n">
        <f aca="false">E1708*F1708</f>
        <v>34.496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40</v>
      </c>
      <c r="F1709" s="4" t="n">
        <v>1.24</v>
      </c>
      <c r="G1709" s="9" t="n">
        <f aca="false">E1709*F1709</f>
        <v>49.6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9.2</v>
      </c>
      <c r="F1710" s="4" t="n">
        <v>1.12</v>
      </c>
      <c r="G1710" s="9" t="n">
        <f aca="false">E1710*F1710</f>
        <v>43.904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40</v>
      </c>
      <c r="F1711" s="4" t="n">
        <v>1.16</v>
      </c>
      <c r="G1711" s="9" t="n">
        <f aca="false">E1711*F1711</f>
        <v>46.4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  <c r="F1712" s="4" t="n">
        <v>1.16</v>
      </c>
      <c r="G1712" s="9" t="n">
        <f aca="false">E1712*F1712</f>
        <v>45.472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40</v>
      </c>
      <c r="F1713" s="4" t="n">
        <v>1.16</v>
      </c>
      <c r="G1713" s="9" t="n">
        <f aca="false">E1713*F1713</f>
        <v>46.4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9.2</v>
      </c>
      <c r="F1714" s="4" t="n">
        <v>1.2</v>
      </c>
      <c r="G1714" s="9" t="n">
        <f aca="false">E1714*F1714</f>
        <v>47.04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39.2</v>
      </c>
      <c r="F1715" s="4" t="n">
        <v>1.12</v>
      </c>
      <c r="G1715" s="9" t="n">
        <f aca="false">E1715*F1715</f>
        <v>43.90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9.2</v>
      </c>
      <c r="F1716" s="4" t="n">
        <v>1.28</v>
      </c>
      <c r="G1716" s="9" t="n">
        <f aca="false">E1716*F1716</f>
        <v>50.176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40</v>
      </c>
      <c r="F1717" s="4" t="n">
        <v>1.2</v>
      </c>
      <c r="G1717" s="9" t="n">
        <f aca="false">E1717*F1717</f>
        <v>4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40</v>
      </c>
      <c r="F1718" s="4" t="n">
        <v>1.08</v>
      </c>
      <c r="G1718" s="9" t="n">
        <f aca="false">E1718*F1718</f>
        <v>43.2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40</v>
      </c>
      <c r="F1719" s="4" t="n">
        <v>1.2</v>
      </c>
      <c r="G1719" s="9" t="n">
        <f aca="false">E1719*F1719</f>
        <v>48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  <c r="F1720" s="4" t="n">
        <v>1.48</v>
      </c>
      <c r="G1720" s="9" t="n">
        <f aca="false">E1720*F1720</f>
        <v>58.016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  <c r="F1721" s="4" t="n">
        <v>1.08</v>
      </c>
      <c r="G1721" s="9" t="n">
        <f aca="false">E1721*F1721</f>
        <v>42.336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9.2</v>
      </c>
      <c r="F1722" s="4" t="n">
        <v>1.16</v>
      </c>
      <c r="G1722" s="9" t="n">
        <f aca="false">E1722*F1722</f>
        <v>45.47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40</v>
      </c>
      <c r="F1723" s="4" t="n">
        <v>1.16</v>
      </c>
      <c r="G1723" s="9" t="n">
        <f aca="false">E1723*F1723</f>
        <v>46.4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40</v>
      </c>
      <c r="F1724" s="4" t="n">
        <v>1.52</v>
      </c>
      <c r="G1724" s="9" t="n">
        <f aca="false">E1724*F1724</f>
        <v>60.8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40</v>
      </c>
      <c r="F1725" s="4" t="n">
        <v>1.12</v>
      </c>
      <c r="G1725" s="9" t="n">
        <f aca="false">E1725*F1725</f>
        <v>44.8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40</v>
      </c>
      <c r="F1726" s="4" t="n">
        <v>1.04</v>
      </c>
      <c r="G1726" s="9" t="n">
        <f aca="false">E1726*F1726</f>
        <v>41.6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9.2</v>
      </c>
      <c r="F1727" s="4" t="n">
        <v>1.16</v>
      </c>
      <c r="G1727" s="9" t="n">
        <f aca="false">E1727*F1727</f>
        <v>45.47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40</v>
      </c>
      <c r="F1728" s="4" t="n">
        <v>1.32</v>
      </c>
      <c r="G1728" s="9" t="n">
        <f aca="false">E1728*F1728</f>
        <v>52.8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  <c r="F1729" s="4" t="n">
        <v>1.12</v>
      </c>
      <c r="G1729" s="9" t="n">
        <f aca="false">E1729*F1729</f>
        <v>43.904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  <c r="F1730" s="4" t="n">
        <v>1.12</v>
      </c>
      <c r="G1730" s="9" t="n">
        <f aca="false">E1730*F1730</f>
        <v>43.904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40</v>
      </c>
      <c r="F1731" s="4" t="n">
        <v>1.12</v>
      </c>
      <c r="G1731" s="9" t="n">
        <f aca="false">E1731*F1731</f>
        <v>44.8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40</v>
      </c>
      <c r="F1732" s="4" t="n">
        <v>1.32</v>
      </c>
      <c r="G1732" s="9" t="n">
        <f aca="false">E1732*F1732</f>
        <v>52.8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40</v>
      </c>
      <c r="F1733" s="4" t="n">
        <v>1.08</v>
      </c>
      <c r="G1733" s="9" t="n">
        <f aca="false">E1733*F1733</f>
        <v>43.2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9.2</v>
      </c>
      <c r="F1734" s="4" t="n">
        <v>1</v>
      </c>
      <c r="G1734" s="9" t="n">
        <f aca="false">E1734*F1734</f>
        <v>39.2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40</v>
      </c>
      <c r="F1735" s="4" t="n">
        <v>1.08</v>
      </c>
      <c r="G1735" s="9" t="n">
        <f aca="false">E1735*F1735</f>
        <v>43.2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40</v>
      </c>
      <c r="F1736" s="4" t="n">
        <v>1.04</v>
      </c>
      <c r="G1736" s="9" t="n">
        <f aca="false">E1736*F1736</f>
        <v>41.6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40</v>
      </c>
      <c r="F1737" s="4" t="n">
        <v>1.16</v>
      </c>
      <c r="G1737" s="9" t="n">
        <f aca="false">E1737*F1737</f>
        <v>46.4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9.2</v>
      </c>
      <c r="F1738" s="4" t="n">
        <v>1.04</v>
      </c>
      <c r="G1738" s="9" t="n">
        <f aca="false">E1738*F1738</f>
        <v>40.768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9.2</v>
      </c>
      <c r="F1739" s="4" t="n">
        <v>1.04</v>
      </c>
      <c r="G1739" s="9" t="n">
        <f aca="false">E1739*F1739</f>
        <v>40.768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40</v>
      </c>
      <c r="F1740" s="4" t="n">
        <v>1.32</v>
      </c>
      <c r="G1740" s="9" t="n">
        <f aca="false">E1740*F1740</f>
        <v>52.8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9.2</v>
      </c>
      <c r="F1741" s="4" t="n">
        <v>1.04</v>
      </c>
      <c r="G1741" s="9" t="n">
        <f aca="false">E1741*F1741</f>
        <v>40.768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40</v>
      </c>
      <c r="F1742" s="4" t="n">
        <v>1.08</v>
      </c>
      <c r="G1742" s="9" t="n">
        <f aca="false">E1742*F1742</f>
        <v>43.2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40</v>
      </c>
      <c r="F1743" s="4" t="n">
        <v>1.08</v>
      </c>
      <c r="G1743" s="9" t="n">
        <f aca="false">E1743*F1743</f>
        <v>43.2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40</v>
      </c>
      <c r="F1744" s="4" t="n">
        <v>0.92</v>
      </c>
      <c r="G1744" s="9" t="n">
        <f aca="false">E1744*F1744</f>
        <v>36.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40</v>
      </c>
      <c r="F1745" s="4" t="n">
        <v>1.08</v>
      </c>
      <c r="G1745" s="9" t="n">
        <f aca="false">E1745*F1745</f>
        <v>43.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40</v>
      </c>
      <c r="F1746" s="4" t="n">
        <v>1</v>
      </c>
      <c r="G1746" s="9" t="n">
        <f aca="false">E1746*F1746</f>
        <v>40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40</v>
      </c>
      <c r="F1747" s="4" t="n">
        <v>1.12</v>
      </c>
      <c r="G1747" s="9" t="n">
        <f aca="false">E1747*F1747</f>
        <v>44.8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40</v>
      </c>
      <c r="F1748" s="4" t="n">
        <v>1.04</v>
      </c>
      <c r="G1748" s="9" t="n">
        <f aca="false">E1748*F1748</f>
        <v>41.6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  <c r="F1749" s="4" t="n">
        <v>1.16</v>
      </c>
      <c r="G1749" s="9" t="n">
        <f aca="false">E1749*F1749</f>
        <v>45.47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9.2</v>
      </c>
      <c r="F1750" s="4" t="n">
        <v>1.04</v>
      </c>
      <c r="G1750" s="9" t="n">
        <f aca="false">E1750*F1750</f>
        <v>40.768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40</v>
      </c>
      <c r="F1751" s="4" t="n">
        <v>1</v>
      </c>
      <c r="G1751" s="9" t="n">
        <f aca="false">E1751*F1751</f>
        <v>40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40</v>
      </c>
      <c r="F1752" s="4" t="n">
        <v>0.92</v>
      </c>
      <c r="G1752" s="9" t="n">
        <f aca="false">E1752*F1752</f>
        <v>36.8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40</v>
      </c>
      <c r="F1753" s="4" t="n">
        <v>1.04</v>
      </c>
      <c r="G1753" s="9" t="n">
        <f aca="false">E1753*F1753</f>
        <v>41.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40</v>
      </c>
      <c r="F1754" s="4" t="n">
        <v>0.92</v>
      </c>
      <c r="G1754" s="9" t="n">
        <f aca="false">E1754*F1754</f>
        <v>36.8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40</v>
      </c>
      <c r="F1755" s="4" t="n">
        <v>0.92</v>
      </c>
      <c r="G1755" s="9" t="n">
        <f aca="false">E1755*F1755</f>
        <v>36.8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40</v>
      </c>
      <c r="F1756" s="4" t="n">
        <v>1.04</v>
      </c>
      <c r="G1756" s="9" t="n">
        <f aca="false">E1756*F1756</f>
        <v>41.6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40</v>
      </c>
      <c r="F1757" s="4" t="n">
        <v>0.96</v>
      </c>
      <c r="G1757" s="9" t="n">
        <f aca="false">E1757*F1757</f>
        <v>38.4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9.2</v>
      </c>
      <c r="F1758" s="4" t="n">
        <v>0.92</v>
      </c>
      <c r="G1758" s="9" t="n">
        <f aca="false">E1758*F1758</f>
        <v>36.064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40</v>
      </c>
      <c r="F1759" s="4" t="n">
        <v>0.92</v>
      </c>
      <c r="G1759" s="9" t="n">
        <f aca="false">E1759*F1759</f>
        <v>36.8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9.2</v>
      </c>
      <c r="F1760" s="4" t="n">
        <v>0.76</v>
      </c>
      <c r="G1760" s="9" t="n">
        <f aca="false">E1760*F1760</f>
        <v>29.792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40</v>
      </c>
      <c r="F1761" s="4" t="n">
        <v>0.92</v>
      </c>
      <c r="G1761" s="9" t="n">
        <f aca="false">E1761*F1761</f>
        <v>36.8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  <c r="F1762" s="4" t="n">
        <v>0.88</v>
      </c>
      <c r="G1762" s="9" t="n">
        <f aca="false">E1762*F1762</f>
        <v>34.496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40</v>
      </c>
      <c r="F1763" s="4" t="n">
        <v>0.88</v>
      </c>
      <c r="G1763" s="9" t="n">
        <f aca="false">E1763*F1763</f>
        <v>35.2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9.2</v>
      </c>
      <c r="F1764" s="4" t="n">
        <v>0.84</v>
      </c>
      <c r="G1764" s="9" t="n">
        <f aca="false">E1764*F1764</f>
        <v>32.928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  <c r="F1765" s="4" t="n">
        <v>0.92</v>
      </c>
      <c r="G1765" s="9" t="n">
        <f aca="false">E1765*F1765</f>
        <v>36.064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  <c r="F1766" s="4" t="n">
        <v>0.92</v>
      </c>
      <c r="G1766" s="9" t="n">
        <f aca="false">E1766*F1766</f>
        <v>36.064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40</v>
      </c>
      <c r="F1767" s="4" t="n">
        <v>0.84</v>
      </c>
      <c r="G1767" s="9" t="n">
        <f aca="false">E1767*F1767</f>
        <v>33.6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9.2</v>
      </c>
      <c r="F1768" s="4" t="n">
        <v>0.8</v>
      </c>
      <c r="G1768" s="9" t="n">
        <f aca="false">E1768*F1768</f>
        <v>31.36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40</v>
      </c>
      <c r="F1769" s="4" t="n">
        <v>0.96</v>
      </c>
      <c r="G1769" s="9" t="n">
        <f aca="false">E1769*F1769</f>
        <v>38.4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9.2</v>
      </c>
      <c r="F1770" s="4" t="n">
        <v>0.8</v>
      </c>
      <c r="G1770" s="9" t="n">
        <f aca="false">E1770*F1770</f>
        <v>31.36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40</v>
      </c>
      <c r="F1771" s="4" t="n">
        <v>0.88</v>
      </c>
      <c r="G1771" s="9" t="n">
        <f aca="false">E1771*F1771</f>
        <v>35.2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9.2</v>
      </c>
      <c r="F1772" s="4" t="n">
        <v>0.8</v>
      </c>
      <c r="G1772" s="9" t="n">
        <f aca="false">E1772*F1772</f>
        <v>31.36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40</v>
      </c>
      <c r="F1773" s="4" t="n">
        <v>0.76</v>
      </c>
      <c r="G1773" s="9" t="n">
        <f aca="false">E1773*F1773</f>
        <v>30.4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40</v>
      </c>
      <c r="F1774" s="4" t="n">
        <v>0.8</v>
      </c>
      <c r="G1774" s="9" t="n">
        <f aca="false">E1774*F1774</f>
        <v>32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9.2</v>
      </c>
      <c r="F1775" s="4" t="n">
        <v>0.8</v>
      </c>
      <c r="G1775" s="9" t="n">
        <f aca="false">E1775*F1775</f>
        <v>31.36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9.2</v>
      </c>
      <c r="F1776" s="4" t="n">
        <v>0.84</v>
      </c>
      <c r="G1776" s="9" t="n">
        <f aca="false">E1776*F1776</f>
        <v>32.92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  <c r="F1777" s="4" t="n">
        <v>0.72</v>
      </c>
      <c r="G1777" s="9" t="n">
        <f aca="false">E1777*F1777</f>
        <v>28.224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40</v>
      </c>
      <c r="F1778" s="4" t="n">
        <v>0.8</v>
      </c>
      <c r="G1778" s="9" t="n">
        <f aca="false">E1778*F1778</f>
        <v>32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40</v>
      </c>
      <c r="F1779" s="4" t="n">
        <v>0.76</v>
      </c>
      <c r="G1779" s="9" t="n">
        <f aca="false">E1779*F1779</f>
        <v>30.4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39.2</v>
      </c>
      <c r="F1780" s="4" t="n">
        <v>0.76</v>
      </c>
      <c r="G1780" s="9" t="n">
        <f aca="false">E1780*F1780</f>
        <v>29.792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40</v>
      </c>
      <c r="F1781" s="4" t="n">
        <v>0.68</v>
      </c>
      <c r="G1781" s="9" t="n">
        <f aca="false">E1781*F1781</f>
        <v>27.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9.2</v>
      </c>
      <c r="F1782" s="4" t="n">
        <v>0.68</v>
      </c>
      <c r="G1782" s="9" t="n">
        <f aca="false">E1782*F1782</f>
        <v>26.656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40</v>
      </c>
      <c r="F1783" s="4" t="n">
        <v>0.72</v>
      </c>
      <c r="G1783" s="9" t="n">
        <f aca="false">E1783*F1783</f>
        <v>28.8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40</v>
      </c>
      <c r="F1784" s="4" t="n">
        <v>0.72</v>
      </c>
      <c r="G1784" s="9" t="n">
        <f aca="false">E1784*F1784</f>
        <v>28.8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40</v>
      </c>
      <c r="F1785" s="4" t="n">
        <v>0.68</v>
      </c>
      <c r="G1785" s="9" t="n">
        <f aca="false">E1785*F1785</f>
        <v>27.2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9.2</v>
      </c>
      <c r="F1786" s="4" t="n">
        <v>0.68</v>
      </c>
      <c r="G1786" s="9" t="n">
        <f aca="false">E1786*F1786</f>
        <v>26.656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40</v>
      </c>
      <c r="F1787" s="4" t="n">
        <v>0.64</v>
      </c>
      <c r="G1787" s="9" t="n">
        <f aca="false">E1787*F1787</f>
        <v>25.6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40</v>
      </c>
      <c r="F1788" s="4" t="n">
        <v>0.68</v>
      </c>
      <c r="G1788" s="9" t="n">
        <f aca="false">E1788*F1788</f>
        <v>27.2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  <c r="F1789" s="4" t="n">
        <v>0.64</v>
      </c>
      <c r="G1789" s="9" t="n">
        <f aca="false">E1789*F1789</f>
        <v>25.088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40</v>
      </c>
      <c r="F1790" s="4" t="n">
        <v>0.6</v>
      </c>
      <c r="G1790" s="9" t="n">
        <f aca="false">E1790*F1790</f>
        <v>24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40</v>
      </c>
      <c r="F1791" s="4" t="n">
        <v>0.56</v>
      </c>
      <c r="G1791" s="9" t="n">
        <f aca="false">E1791*F1791</f>
        <v>22.4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40</v>
      </c>
      <c r="F1792" s="4" t="n">
        <v>0.64</v>
      </c>
      <c r="G1792" s="9" t="n">
        <f aca="false">E1792*F1792</f>
        <v>25.6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40</v>
      </c>
      <c r="F1793" s="4" t="n">
        <v>0.64</v>
      </c>
      <c r="G1793" s="9" t="n">
        <f aca="false">E1793*F1793</f>
        <v>25.6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  <c r="F1794" s="4" t="n">
        <v>0.56</v>
      </c>
      <c r="G1794" s="9" t="n">
        <f aca="false">E1794*F1794</f>
        <v>21.952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40</v>
      </c>
      <c r="F1795" s="4" t="n">
        <v>0.68</v>
      </c>
      <c r="G1795" s="9" t="n">
        <f aca="false">E1795*F1795</f>
        <v>27.2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40</v>
      </c>
      <c r="F1796" s="4" t="n">
        <v>0.6</v>
      </c>
      <c r="G1796" s="9" t="n">
        <f aca="false">E1796*F1796</f>
        <v>24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40</v>
      </c>
      <c r="F1797" s="4" t="n">
        <v>0.48</v>
      </c>
      <c r="G1797" s="9" t="n">
        <f aca="false">E1797*F1797</f>
        <v>19.2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40</v>
      </c>
      <c r="F1798" s="4" t="n">
        <v>0.48</v>
      </c>
      <c r="G1798" s="9" t="n">
        <f aca="false">E1798*F1798</f>
        <v>19.2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40</v>
      </c>
      <c r="F1799" s="4" t="n">
        <v>0.48</v>
      </c>
      <c r="G1799" s="9" t="n">
        <f aca="false">E1799*F1799</f>
        <v>19.2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40</v>
      </c>
      <c r="F1800" s="4" t="n">
        <v>0.48</v>
      </c>
      <c r="G1800" s="9" t="n">
        <f aca="false">E1800*F1800</f>
        <v>19.2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  <c r="F1801" s="4" t="n">
        <v>0.48</v>
      </c>
      <c r="G1801" s="9" t="n">
        <f aca="false">E1801*F1801</f>
        <v>18.816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40</v>
      </c>
      <c r="F1802" s="4" t="n">
        <v>0.4</v>
      </c>
      <c r="G1802" s="9" t="n">
        <f aca="false">E1802*F1802</f>
        <v>16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40</v>
      </c>
      <c r="F1803" s="4" t="n">
        <v>0.44</v>
      </c>
      <c r="G1803" s="9" t="n">
        <f aca="false">E1803*F1803</f>
        <v>17.6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40</v>
      </c>
      <c r="F1804" s="4" t="n">
        <v>0.4</v>
      </c>
      <c r="G1804" s="9" t="n">
        <f aca="false">E1804*F1804</f>
        <v>16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40</v>
      </c>
      <c r="F1805" s="4" t="n">
        <v>0.48</v>
      </c>
      <c r="G1805" s="9" t="n">
        <f aca="false">E1805*F1805</f>
        <v>19.2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0</v>
      </c>
      <c r="F1806" s="4" t="n">
        <v>0.4</v>
      </c>
      <c r="G1806" s="9" t="n">
        <f aca="false">E1806*F1806</f>
        <v>16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40</v>
      </c>
      <c r="F1807" s="4" t="n">
        <v>0.44</v>
      </c>
      <c r="G1807" s="9" t="n">
        <f aca="false">E1807*F1807</f>
        <v>17.6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40</v>
      </c>
      <c r="F1808" s="4" t="n">
        <v>0.28</v>
      </c>
      <c r="G1808" s="9" t="n">
        <f aca="false">E1808*F1808</f>
        <v>11.2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40</v>
      </c>
      <c r="F1809" s="4" t="n">
        <v>0.36</v>
      </c>
      <c r="G1809" s="9" t="n">
        <f aca="false">E1809*F1809</f>
        <v>14.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9.2</v>
      </c>
      <c r="F1810" s="4" t="n">
        <v>0.36</v>
      </c>
      <c r="G1810" s="9" t="n">
        <f aca="false">E1810*F1810</f>
        <v>14.11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9.2</v>
      </c>
      <c r="F1811" s="4" t="n">
        <v>0.4</v>
      </c>
      <c r="G1811" s="9" t="n">
        <f aca="false">E1811*F1811</f>
        <v>15.68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40</v>
      </c>
      <c r="F1812" s="4" t="n">
        <v>0.24</v>
      </c>
      <c r="G1812" s="9" t="n">
        <f aca="false">E1812*F1812</f>
        <v>9.6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40</v>
      </c>
      <c r="F1813" s="4" t="n">
        <v>0.36</v>
      </c>
      <c r="G1813" s="9" t="n">
        <f aca="false">E1813*F1813</f>
        <v>14.4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9.2</v>
      </c>
      <c r="F1814" s="4" t="n">
        <v>0.32</v>
      </c>
      <c r="G1814" s="9" t="n">
        <f aca="false">E1814*F1814</f>
        <v>12.544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40</v>
      </c>
      <c r="F1815" s="4" t="n">
        <v>0.32</v>
      </c>
      <c r="G1815" s="9" t="n">
        <f aca="false">E1815*F1815</f>
        <v>12.8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9.2</v>
      </c>
      <c r="F1816" s="4" t="n">
        <v>0.32</v>
      </c>
      <c r="G1816" s="9" t="n">
        <f aca="false">E1816*F1816</f>
        <v>12.544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40</v>
      </c>
      <c r="F1817" s="4" t="n">
        <v>0.32</v>
      </c>
      <c r="G1817" s="9" t="n">
        <f aca="false">E1817*F1817</f>
        <v>12.8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40</v>
      </c>
      <c r="F1818" s="4" t="n">
        <v>0.28</v>
      </c>
      <c r="G1818" s="9" t="n">
        <f aca="false">E1818*F1818</f>
        <v>11.2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40</v>
      </c>
      <c r="F1819" s="4" t="n">
        <v>0.2</v>
      </c>
      <c r="G1819" s="9" t="n">
        <f aca="false">E1819*F1819</f>
        <v>8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9.2</v>
      </c>
      <c r="F1820" s="4" t="n">
        <v>0.04</v>
      </c>
      <c r="G1820" s="9" t="n">
        <f aca="false">E1820*F1820</f>
        <v>1.568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40</v>
      </c>
      <c r="F1821" s="4" t="n">
        <v>0.28</v>
      </c>
      <c r="G1821" s="9" t="n">
        <f aca="false">E1821*F1821</f>
        <v>11.2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40</v>
      </c>
      <c r="F1822" s="4" t="n">
        <v>0.2</v>
      </c>
      <c r="G1822" s="9" t="n">
        <f aca="false">E1822*F1822</f>
        <v>8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40</v>
      </c>
      <c r="F1823" s="4" t="n">
        <v>0.2</v>
      </c>
      <c r="G1823" s="9" t="n">
        <f aca="false">E1823*F1823</f>
        <v>8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40</v>
      </c>
      <c r="F1824" s="4" t="n">
        <v>0.04</v>
      </c>
      <c r="G1824" s="9" t="n">
        <f aca="false">E1824*F1824</f>
        <v>1.6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40</v>
      </c>
      <c r="F1825" s="4" t="n">
        <v>0.16</v>
      </c>
      <c r="G1825" s="9" t="n">
        <f aca="false">E1825*F1825</f>
        <v>6.4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  <c r="F1826" s="4" t="n">
        <v>0.2</v>
      </c>
      <c r="G1826" s="9" t="n">
        <f aca="false">E1826*F1826</f>
        <v>7.84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9.2</v>
      </c>
      <c r="F1827" s="4" t="n">
        <v>0.16</v>
      </c>
      <c r="G1827" s="9" t="n">
        <f aca="false">E1827*F1827</f>
        <v>6.27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  <c r="F1828" s="4" t="n">
        <v>0.16</v>
      </c>
      <c r="G1828" s="9" t="n">
        <f aca="false">E1828*F1828</f>
        <v>6.27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40</v>
      </c>
      <c r="F1829" s="4" t="n">
        <v>0.12</v>
      </c>
      <c r="G1829" s="9" t="n">
        <f aca="false">E1829*F1829</f>
        <v>4.8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9.2</v>
      </c>
      <c r="F1830" s="4" t="n">
        <v>0.08</v>
      </c>
      <c r="G1830" s="9" t="n">
        <f aca="false">E1830*F1830</f>
        <v>3.136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40</v>
      </c>
      <c r="F1831" s="4" t="n">
        <v>0.04</v>
      </c>
      <c r="G1831" s="9" t="n">
        <f aca="false">E1831*F1831</f>
        <v>1.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40</v>
      </c>
      <c r="F1832" s="4" t="n">
        <v>0.04</v>
      </c>
      <c r="G1832" s="9" t="n">
        <f aca="false">E1832*F1832</f>
        <v>1.6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40</v>
      </c>
      <c r="F1833" s="4" t="n">
        <v>0.04</v>
      </c>
      <c r="G1833" s="9" t="n">
        <f aca="false">E1833*F1833</f>
        <v>1.6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40</v>
      </c>
      <c r="F1834" s="4" t="n">
        <v>0</v>
      </c>
      <c r="G1834" s="9" t="n">
        <f aca="false">E1834*F1834</f>
        <v>0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40</v>
      </c>
      <c r="F1835" s="4" t="n">
        <v>0.04</v>
      </c>
      <c r="G1835" s="9" t="n">
        <f aca="false">E1835*F1835</f>
        <v>1.6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9.2</v>
      </c>
      <c r="F1836" s="4" t="n">
        <v>0.04</v>
      </c>
      <c r="G1836" s="9" t="n">
        <f aca="false">E1836*F1836</f>
        <v>1.568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40</v>
      </c>
      <c r="F1837" s="4" t="n">
        <v>0</v>
      </c>
      <c r="G1837" s="9" t="n">
        <f aca="false">E1837*F1837</f>
        <v>0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40</v>
      </c>
      <c r="F1838" s="4" t="n">
        <v>-0.12</v>
      </c>
      <c r="G1838" s="9" t="n">
        <f aca="false">E1838*F1838</f>
        <v>-4.8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9.2</v>
      </c>
      <c r="F1839" s="4" t="n">
        <v>-0.08</v>
      </c>
      <c r="G1839" s="9" t="n">
        <f aca="false">E1839*F1839</f>
        <v>-3.136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40</v>
      </c>
      <c r="F1840" s="4" t="n">
        <v>-0.04</v>
      </c>
      <c r="G1840" s="9" t="n">
        <f aca="false">E1840*F1840</f>
        <v>-1.6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40</v>
      </c>
      <c r="F1841" s="4" t="n">
        <v>-0.04</v>
      </c>
      <c r="G1841" s="9" t="n">
        <f aca="false">E1841*F1841</f>
        <v>-1.6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40</v>
      </c>
      <c r="F1842" s="4" t="n">
        <v>-0.16</v>
      </c>
      <c r="G1842" s="9" t="n">
        <f aca="false">E1842*F1842</f>
        <v>-6.4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40</v>
      </c>
      <c r="F1843" s="4" t="n">
        <v>-0.08</v>
      </c>
      <c r="G1843" s="9" t="n">
        <f aca="false">E1843*F1843</f>
        <v>-3.2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40</v>
      </c>
      <c r="F1844" s="4" t="n">
        <v>-0.04</v>
      </c>
      <c r="G1844" s="9" t="n">
        <f aca="false">E1844*F1844</f>
        <v>-1.6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40</v>
      </c>
      <c r="F1845" s="4" t="n">
        <v>-0.16</v>
      </c>
      <c r="G1845" s="9" t="n">
        <f aca="false">E1845*F1845</f>
        <v>-6.4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9.2</v>
      </c>
      <c r="F1846" s="4" t="n">
        <v>-0.2</v>
      </c>
      <c r="G1846" s="9" t="n">
        <f aca="false">E1846*F1846</f>
        <v>-7.84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9.2</v>
      </c>
      <c r="F1847" s="4" t="n">
        <v>-0.2</v>
      </c>
      <c r="G1847" s="9" t="n">
        <f aca="false">E1847*F1847</f>
        <v>-7.84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40</v>
      </c>
      <c r="F1848" s="4" t="n">
        <v>-0.12</v>
      </c>
      <c r="G1848" s="9" t="n">
        <f aca="false">E1848*F1848</f>
        <v>-4.8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40</v>
      </c>
      <c r="F1849" s="4" t="n">
        <v>-0.24</v>
      </c>
      <c r="G1849" s="9" t="n">
        <f aca="false">E1849*F1849</f>
        <v>-9.6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40</v>
      </c>
      <c r="F1850" s="4" t="n">
        <v>-0.16</v>
      </c>
      <c r="G1850" s="9" t="n">
        <f aca="false">E1850*F1850</f>
        <v>-6.4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39.2</v>
      </c>
      <c r="F1851" s="4" t="n">
        <v>-0.24</v>
      </c>
      <c r="G1851" s="9" t="n">
        <f aca="false">E1851*F1851</f>
        <v>-9.408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40</v>
      </c>
      <c r="F1852" s="4" t="n">
        <v>-0.24</v>
      </c>
      <c r="G1852" s="9" t="n">
        <f aca="false">E1852*F1852</f>
        <v>-9.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40</v>
      </c>
      <c r="F1853" s="4" t="n">
        <v>-0.28</v>
      </c>
      <c r="G1853" s="9" t="n">
        <f aca="false">E1853*F1853</f>
        <v>-11.2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40</v>
      </c>
      <c r="F1854" s="4" t="n">
        <v>-0.28</v>
      </c>
      <c r="G1854" s="9" t="n">
        <f aca="false">E1854*F1854</f>
        <v>-11.2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40</v>
      </c>
      <c r="F1855" s="4" t="n">
        <v>-0.36</v>
      </c>
      <c r="G1855" s="9" t="n">
        <f aca="false">E1855*F1855</f>
        <v>-14.4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0</v>
      </c>
      <c r="F1856" s="4" t="n">
        <v>-0.32</v>
      </c>
      <c r="G1856" s="9" t="n">
        <f aca="false">E1856*F1856</f>
        <v>-12.8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40</v>
      </c>
      <c r="F1857" s="4" t="n">
        <v>-0.32</v>
      </c>
      <c r="G1857" s="9" t="n">
        <f aca="false">E1857*F1857</f>
        <v>-12.8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40</v>
      </c>
      <c r="F1858" s="4" t="n">
        <v>-0.4</v>
      </c>
      <c r="G1858" s="9" t="n">
        <f aca="false">E1858*F1858</f>
        <v>-16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40</v>
      </c>
      <c r="F1859" s="4" t="n">
        <v>-0.4</v>
      </c>
      <c r="G1859" s="9" t="n">
        <f aca="false">E1859*F1859</f>
        <v>-16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0</v>
      </c>
      <c r="F1860" s="4" t="n">
        <v>-0.36</v>
      </c>
      <c r="G1860" s="9" t="n">
        <f aca="false">E1860*F1860</f>
        <v>-14.4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40</v>
      </c>
      <c r="F1861" s="4" t="n">
        <v>-0.4</v>
      </c>
      <c r="G1861" s="9" t="n">
        <f aca="false">E1861*F1861</f>
        <v>-16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40</v>
      </c>
      <c r="F1862" s="4" t="n">
        <v>-0.32</v>
      </c>
      <c r="G1862" s="9" t="n">
        <f aca="false">E1862*F1862</f>
        <v>-12.8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40</v>
      </c>
      <c r="F1863" s="4" t="n">
        <v>-0.44</v>
      </c>
      <c r="G1863" s="9" t="n">
        <f aca="false">E1863*F1863</f>
        <v>-17.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40</v>
      </c>
      <c r="F1864" s="4" t="n">
        <v>-0.56</v>
      </c>
      <c r="G1864" s="9" t="n">
        <f aca="false">E1864*F1864</f>
        <v>-22.4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40</v>
      </c>
      <c r="F1865" s="4" t="n">
        <v>-0.52</v>
      </c>
      <c r="G1865" s="9" t="n">
        <f aca="false">E1865*F1865</f>
        <v>-20.8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0</v>
      </c>
      <c r="F1866" s="4" t="n">
        <v>-0.48</v>
      </c>
      <c r="G1866" s="9" t="n">
        <f aca="false">E1866*F1866</f>
        <v>-19.2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39.2</v>
      </c>
      <c r="F1867" s="4" t="n">
        <v>-0.56</v>
      </c>
      <c r="G1867" s="9" t="n">
        <f aca="false">E1867*F1867</f>
        <v>-21.952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40</v>
      </c>
      <c r="F1868" s="4" t="n">
        <v>-0.64</v>
      </c>
      <c r="G1868" s="9" t="n">
        <f aca="false">E1868*F1868</f>
        <v>-25.6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40</v>
      </c>
      <c r="F1869" s="4" t="n">
        <v>-0.52</v>
      </c>
      <c r="G1869" s="9" t="n">
        <f aca="false">E1869*F1869</f>
        <v>-20.8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0</v>
      </c>
      <c r="F1870" s="4" t="n">
        <v>-0.48</v>
      </c>
      <c r="G1870" s="9" t="n">
        <f aca="false">E1870*F1870</f>
        <v>-19.2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40</v>
      </c>
      <c r="F1871" s="4" t="n">
        <v>-0.6</v>
      </c>
      <c r="G1871" s="9" t="n">
        <f aca="false">E1871*F1871</f>
        <v>-24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  <c r="F1872" s="4" t="n">
        <v>-0.72</v>
      </c>
      <c r="G1872" s="9" t="n">
        <f aca="false">E1872*F1872</f>
        <v>-28.22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  <c r="F1873" s="4" t="n">
        <v>-0.6</v>
      </c>
      <c r="G1873" s="9" t="n">
        <f aca="false">E1873*F1873</f>
        <v>-23.5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40</v>
      </c>
      <c r="F1874" s="4" t="n">
        <v>-0.64</v>
      </c>
      <c r="G1874" s="9" t="n">
        <f aca="false">E1874*F1874</f>
        <v>-25.6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40</v>
      </c>
      <c r="F1875" s="4" t="n">
        <v>-0.68</v>
      </c>
      <c r="G1875" s="9" t="n">
        <f aca="false">E1875*F1875</f>
        <v>-27.2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40</v>
      </c>
      <c r="F1876" s="4" t="n">
        <v>-0.8</v>
      </c>
      <c r="G1876" s="9" t="n">
        <f aca="false">E1876*F1876</f>
        <v>-32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40</v>
      </c>
      <c r="F1877" s="4" t="n">
        <v>-0.68</v>
      </c>
      <c r="G1877" s="9" t="n">
        <f aca="false">E1877*F1877</f>
        <v>-27.2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39.2</v>
      </c>
      <c r="F1878" s="4" t="n">
        <v>-0.76</v>
      </c>
      <c r="G1878" s="9" t="n">
        <f aca="false">E1878*F1878</f>
        <v>-29.792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40</v>
      </c>
      <c r="F1879" s="4" t="n">
        <v>-0.6</v>
      </c>
      <c r="G1879" s="9" t="n">
        <f aca="false">E1879*F1879</f>
        <v>-24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40</v>
      </c>
      <c r="F1880" s="4" t="n">
        <v>-0.64</v>
      </c>
      <c r="G1880" s="9" t="n">
        <f aca="false">E1880*F1880</f>
        <v>-25.6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39.2</v>
      </c>
      <c r="F1881" s="4" t="n">
        <v>-0.72</v>
      </c>
      <c r="G1881" s="9" t="n">
        <f aca="false">E1881*F1881</f>
        <v>-28.224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40</v>
      </c>
      <c r="F1882" s="4" t="n">
        <v>-0.72</v>
      </c>
      <c r="G1882" s="9" t="n">
        <f aca="false">E1882*F1882</f>
        <v>-28.8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40</v>
      </c>
      <c r="F1883" s="4" t="n">
        <v>-0.76</v>
      </c>
      <c r="G1883" s="9" t="n">
        <f aca="false">E1883*F1883</f>
        <v>-30.4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  <c r="F1884" s="4" t="n">
        <v>-0.92</v>
      </c>
      <c r="G1884" s="9" t="n">
        <f aca="false">E1884*F1884</f>
        <v>-36.064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40</v>
      </c>
      <c r="F1885" s="4" t="n">
        <v>-0.8</v>
      </c>
      <c r="G1885" s="9" t="n">
        <f aca="false">E1885*F1885</f>
        <v>-32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39.2</v>
      </c>
      <c r="F1886" s="4" t="n">
        <v>-0.8</v>
      </c>
      <c r="G1886" s="9" t="n">
        <f aca="false">E1886*F1886</f>
        <v>-31.3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40</v>
      </c>
      <c r="F1887" s="4" t="n">
        <v>-0.88</v>
      </c>
      <c r="G1887" s="9" t="n">
        <f aca="false">E1887*F1887</f>
        <v>-35.2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39.2</v>
      </c>
      <c r="F1888" s="4" t="n">
        <v>-0.84</v>
      </c>
      <c r="G1888" s="9" t="n">
        <f aca="false">E1888*F1888</f>
        <v>-32.928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40</v>
      </c>
      <c r="F1889" s="4" t="n">
        <v>-0.84</v>
      </c>
      <c r="G1889" s="9" t="n">
        <f aca="false">E1889*F1889</f>
        <v>-33.6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40</v>
      </c>
      <c r="F1890" s="4" t="n">
        <v>-0.84</v>
      </c>
      <c r="G1890" s="9" t="n">
        <f aca="false">E1890*F1890</f>
        <v>-33.6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40</v>
      </c>
      <c r="F1891" s="4" t="n">
        <v>-1</v>
      </c>
      <c r="G1891" s="9" t="n">
        <f aca="false">E1891*F1891</f>
        <v>-40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39.2</v>
      </c>
      <c r="F1892" s="4" t="n">
        <v>-1</v>
      </c>
      <c r="G1892" s="9" t="n">
        <f aca="false">E1892*F1892</f>
        <v>-39.2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  <c r="F1893" s="4" t="n">
        <v>-0.88</v>
      </c>
      <c r="G1893" s="9" t="n">
        <f aca="false">E1893*F1893</f>
        <v>-34.496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39.2</v>
      </c>
      <c r="F1894" s="4" t="n">
        <v>-1</v>
      </c>
      <c r="G1894" s="9" t="n">
        <f aca="false">E1894*F1894</f>
        <v>-39.2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39.2</v>
      </c>
      <c r="F1895" s="4" t="n">
        <v>-0.92</v>
      </c>
      <c r="G1895" s="9" t="n">
        <f aca="false">E1895*F1895</f>
        <v>-36.064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0</v>
      </c>
      <c r="F1896" s="4" t="n">
        <v>-1</v>
      </c>
      <c r="G1896" s="9" t="n">
        <f aca="false">E1896*F1896</f>
        <v>-40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40</v>
      </c>
      <c r="F1897" s="4" t="n">
        <v>-0.92</v>
      </c>
      <c r="G1897" s="9" t="n">
        <f aca="false">E1897*F1897</f>
        <v>-36.8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39.2</v>
      </c>
      <c r="F1898" s="4" t="n">
        <v>-1.12</v>
      </c>
      <c r="G1898" s="9" t="n">
        <f aca="false">E1898*F1898</f>
        <v>-43.904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40</v>
      </c>
      <c r="F1899" s="4" t="n">
        <v>-1.16</v>
      </c>
      <c r="G1899" s="9" t="n">
        <f aca="false">E1899*F1899</f>
        <v>-46.4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40</v>
      </c>
      <c r="F1900" s="4" t="n">
        <v>-1.04</v>
      </c>
      <c r="G1900" s="9" t="n">
        <f aca="false">E1900*F1900</f>
        <v>-41.6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  <c r="F1901" s="4" t="n">
        <v>-0.96</v>
      </c>
      <c r="G1901" s="9" t="n">
        <f aca="false">E1901*F1901</f>
        <v>-37.63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40</v>
      </c>
      <c r="F1902" s="4" t="n">
        <v>-1.08</v>
      </c>
      <c r="G1902" s="9" t="n">
        <f aca="false">E1902*F1902</f>
        <v>-43.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40</v>
      </c>
      <c r="F1903" s="4" t="n">
        <v>-1.04</v>
      </c>
      <c r="G1903" s="9" t="n">
        <f aca="false">E1903*F1903</f>
        <v>-41.6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  <c r="F1904" s="4" t="n">
        <v>-1.08</v>
      </c>
      <c r="G1904" s="9" t="n">
        <f aca="false">E1904*F1904</f>
        <v>-42.336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  <c r="F1905" s="4" t="n">
        <v>-1.16</v>
      </c>
      <c r="G1905" s="9" t="n">
        <f aca="false">E1905*F1905</f>
        <v>-45.47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40</v>
      </c>
      <c r="F1906" s="4" t="n">
        <v>-1.08</v>
      </c>
      <c r="G1906" s="9" t="n">
        <f aca="false">E1906*F1906</f>
        <v>-43.2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40</v>
      </c>
      <c r="F1907" s="4" t="n">
        <v>-1.16</v>
      </c>
      <c r="G1907" s="9" t="n">
        <f aca="false">E1907*F1907</f>
        <v>-46.4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  <c r="F1908" s="4" t="n">
        <v>-1.08</v>
      </c>
      <c r="G1908" s="9" t="n">
        <f aca="false">E1908*F1908</f>
        <v>-42.336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40</v>
      </c>
      <c r="F1909" s="4" t="n">
        <v>-1.16</v>
      </c>
      <c r="G1909" s="9" t="n">
        <f aca="false">E1909*F1909</f>
        <v>-46.4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  <c r="F1910" s="4" t="n">
        <v>-1.16</v>
      </c>
      <c r="G1910" s="9" t="n">
        <f aca="false">E1910*F1910</f>
        <v>-45.47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40</v>
      </c>
      <c r="F1911" s="4" t="n">
        <v>-1.16</v>
      </c>
      <c r="G1911" s="9" t="n">
        <f aca="false">E1911*F1911</f>
        <v>-46.4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  <c r="F1912" s="4" t="n">
        <v>-1.12</v>
      </c>
      <c r="G1912" s="9" t="n">
        <f aca="false">E1912*F1912</f>
        <v>-43.904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40</v>
      </c>
      <c r="F1913" s="4" t="n">
        <v>-1.2</v>
      </c>
      <c r="G1913" s="9" t="n">
        <f aca="false">E1913*F1913</f>
        <v>-48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40</v>
      </c>
      <c r="F1914" s="4" t="n">
        <v>-1.24</v>
      </c>
      <c r="G1914" s="9" t="n">
        <f aca="false">E1914*F1914</f>
        <v>-49.6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39.2</v>
      </c>
      <c r="F1915" s="4" t="n">
        <v>-1.24</v>
      </c>
      <c r="G1915" s="9" t="n">
        <f aca="false">E1915*F1915</f>
        <v>-48.608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39.2</v>
      </c>
      <c r="F1916" s="4" t="n">
        <v>-1.24</v>
      </c>
      <c r="G1916" s="9" t="n">
        <f aca="false">E1916*F1916</f>
        <v>-48.60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0</v>
      </c>
      <c r="F1917" s="4" t="n">
        <v>-1.28</v>
      </c>
      <c r="G1917" s="9" t="n">
        <f aca="false">E1917*F1917</f>
        <v>-51.2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0</v>
      </c>
      <c r="F1918" s="4" t="n">
        <v>-1.28</v>
      </c>
      <c r="G1918" s="9" t="n">
        <f aca="false">E1918*F1918</f>
        <v>-51.2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0</v>
      </c>
      <c r="F1919" s="4" t="n">
        <v>-1.32</v>
      </c>
      <c r="G1919" s="9" t="n">
        <f aca="false">E1919*F1919</f>
        <v>-52.8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0.8</v>
      </c>
      <c r="F1920" s="4" t="n">
        <v>-1.28</v>
      </c>
      <c r="G1920" s="9" t="n">
        <f aca="false">E1920*F1920</f>
        <v>-52.22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40.8</v>
      </c>
      <c r="F1921" s="4" t="n">
        <v>-1.32</v>
      </c>
      <c r="G1921" s="9" t="n">
        <f aca="false">E1921*F1921</f>
        <v>-53.856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40.8</v>
      </c>
      <c r="F1922" s="4" t="n">
        <v>-1.24</v>
      </c>
      <c r="G1922" s="9" t="n">
        <f aca="false">E1922*F1922</f>
        <v>-50.592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40.8</v>
      </c>
      <c r="F1923" s="4" t="n">
        <v>-1.16</v>
      </c>
      <c r="G1923" s="9" t="n">
        <f aca="false">E1923*F1923</f>
        <v>-47.32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40.8</v>
      </c>
      <c r="F1924" s="4" t="n">
        <v>-1.28</v>
      </c>
      <c r="G1924" s="9" t="n">
        <f aca="false">E1924*F1924</f>
        <v>-52.224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40.8</v>
      </c>
      <c r="F1925" s="4" t="n">
        <v>-1.28</v>
      </c>
      <c r="G1925" s="9" t="n">
        <f aca="false">E1925*F1925</f>
        <v>-52.224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40.8</v>
      </c>
      <c r="F1926" s="4" t="n">
        <v>-1.28</v>
      </c>
      <c r="G1926" s="9" t="n">
        <f aca="false">E1926*F1926</f>
        <v>-52.22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41.6</v>
      </c>
      <c r="F1927" s="4" t="n">
        <v>-1.28</v>
      </c>
      <c r="G1927" s="9" t="n">
        <f aca="false">E1927*F1927</f>
        <v>-53.248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41.6</v>
      </c>
      <c r="F1928" s="4" t="n">
        <v>-1.36</v>
      </c>
      <c r="G1928" s="9" t="n">
        <f aca="false">E1928*F1928</f>
        <v>-56.57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42.4</v>
      </c>
      <c r="F1929" s="4" t="n">
        <v>-1.32</v>
      </c>
      <c r="G1929" s="9" t="n">
        <f aca="false">E1929*F1929</f>
        <v>-55.968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42.4</v>
      </c>
      <c r="F1930" s="4" t="n">
        <v>-1.32</v>
      </c>
      <c r="G1930" s="9" t="n">
        <f aca="false">E1930*F1930</f>
        <v>-55.96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43.2</v>
      </c>
      <c r="F1931" s="4" t="n">
        <v>-1.32</v>
      </c>
      <c r="G1931" s="9" t="n">
        <f aca="false">E1931*F1931</f>
        <v>-57.024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42.4</v>
      </c>
      <c r="F1932" s="4" t="n">
        <v>-1.36</v>
      </c>
      <c r="G1932" s="9" t="n">
        <f aca="false">E1932*F1932</f>
        <v>-57.664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43.2</v>
      </c>
      <c r="F1933" s="4" t="n">
        <v>-1.32</v>
      </c>
      <c r="G1933" s="9" t="n">
        <f aca="false">E1933*F1933</f>
        <v>-57.024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43.2</v>
      </c>
      <c r="F1934" s="4" t="n">
        <v>-1.36</v>
      </c>
      <c r="G1934" s="9" t="n">
        <f aca="false">E1934*F1934</f>
        <v>-58.752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44</v>
      </c>
      <c r="F1935" s="4" t="n">
        <v>-1.32</v>
      </c>
      <c r="G1935" s="9" t="n">
        <f aca="false">E1935*F1935</f>
        <v>-58.08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44.8</v>
      </c>
      <c r="F1936" s="4" t="n">
        <v>-1.4</v>
      </c>
      <c r="G1936" s="9" t="n">
        <f aca="false">E1936*F1936</f>
        <v>-62.72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44.8</v>
      </c>
      <c r="F1937" s="4" t="n">
        <v>-1.32</v>
      </c>
      <c r="G1937" s="9" t="n">
        <f aca="false">E1937*F1937</f>
        <v>-59.136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44.8</v>
      </c>
      <c r="F1938" s="4" t="n">
        <v>-1.4</v>
      </c>
      <c r="G1938" s="9" t="n">
        <f aca="false">E1938*F1938</f>
        <v>-62.72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44.8</v>
      </c>
      <c r="F1939" s="4" t="n">
        <v>-1.44</v>
      </c>
      <c r="G1939" s="9" t="n">
        <f aca="false">E1939*F1939</f>
        <v>-64.512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45.6</v>
      </c>
      <c r="F1940" s="4" t="n">
        <v>-1.56</v>
      </c>
      <c r="G1940" s="9" t="n">
        <f aca="false">E1940*F1940</f>
        <v>-71.136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45.6</v>
      </c>
      <c r="F1941" s="4" t="n">
        <v>-1.36</v>
      </c>
      <c r="G1941" s="9" t="n">
        <f aca="false">E1941*F1941</f>
        <v>-62.016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45.6</v>
      </c>
      <c r="F1942" s="4" t="n">
        <v>-1.44</v>
      </c>
      <c r="G1942" s="9" t="n">
        <f aca="false">E1942*F1942</f>
        <v>-65.664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45.6</v>
      </c>
      <c r="F1943" s="4" t="n">
        <v>-1.48</v>
      </c>
      <c r="G1943" s="9" t="n">
        <f aca="false">E1943*F1943</f>
        <v>-67.488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45.6</v>
      </c>
      <c r="F1944" s="4" t="n">
        <v>-1.56</v>
      </c>
      <c r="G1944" s="9" t="n">
        <f aca="false">E1944*F1944</f>
        <v>-71.13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46.4</v>
      </c>
      <c r="F1945" s="4" t="n">
        <v>-1.4</v>
      </c>
      <c r="G1945" s="9" t="n">
        <f aca="false">E1945*F1945</f>
        <v>-64.96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45.6</v>
      </c>
      <c r="F1946" s="4" t="n">
        <v>-1.52</v>
      </c>
      <c r="G1946" s="9" t="n">
        <f aca="false">E1946*F1946</f>
        <v>-69.312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44</v>
      </c>
      <c r="F1947" s="4" t="n">
        <v>-1.4</v>
      </c>
      <c r="G1947" s="9" t="n">
        <f aca="false">E1947*F1947</f>
        <v>-61.6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43.2</v>
      </c>
      <c r="F1948" s="4" t="n">
        <v>-1.48</v>
      </c>
      <c r="G1948" s="9" t="n">
        <f aca="false">E1948*F1948</f>
        <v>-63.936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41.6</v>
      </c>
      <c r="F1949" s="4" t="n">
        <v>-1.48</v>
      </c>
      <c r="G1949" s="9" t="n">
        <f aca="false">E1949*F1949</f>
        <v>-61.568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41.6</v>
      </c>
      <c r="F1950" s="4" t="n">
        <v>-1.52</v>
      </c>
      <c r="G1950" s="9" t="n">
        <f aca="false">E1950*F1950</f>
        <v>-63.232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41.6</v>
      </c>
      <c r="F1951" s="4" t="n">
        <v>-1.48</v>
      </c>
      <c r="G1951" s="9" t="n">
        <f aca="false">E1951*F1951</f>
        <v>-61.568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40.8</v>
      </c>
      <c r="F1952" s="4" t="n">
        <v>-1.52</v>
      </c>
      <c r="G1952" s="9" t="n">
        <f aca="false">E1952*F1952</f>
        <v>-62.016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40.8</v>
      </c>
      <c r="F1953" s="4" t="n">
        <v>-1.52</v>
      </c>
      <c r="G1953" s="9" t="n">
        <f aca="false">E1953*F1953</f>
        <v>-62.01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40.8</v>
      </c>
      <c r="F1954" s="4" t="n">
        <v>-1.6</v>
      </c>
      <c r="G1954" s="9" t="n">
        <f aca="false">E1954*F1954</f>
        <v>-65.2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40</v>
      </c>
      <c r="F1955" s="4" t="n">
        <v>-1.68</v>
      </c>
      <c r="G1955" s="9" t="n">
        <f aca="false">E1955*F1955</f>
        <v>-67.2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39.2</v>
      </c>
      <c r="F1956" s="4" t="n">
        <v>-1.68</v>
      </c>
      <c r="G1956" s="9" t="n">
        <f aca="false">E1956*F1956</f>
        <v>-65.856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40</v>
      </c>
      <c r="F1957" s="4" t="n">
        <v>-1.76</v>
      </c>
      <c r="G1957" s="9" t="n">
        <f aca="false">E1957*F1957</f>
        <v>-70.4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40</v>
      </c>
      <c r="F1958" s="4" t="n">
        <v>-1.72</v>
      </c>
      <c r="G1958" s="9" t="n">
        <f aca="false">E1958*F1958</f>
        <v>-68.8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40</v>
      </c>
      <c r="F1959" s="4" t="n">
        <v>-1.64</v>
      </c>
      <c r="G1959" s="9" t="n">
        <f aca="false">E1959*F1959</f>
        <v>-65.6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39.2</v>
      </c>
      <c r="F1960" s="4" t="n">
        <v>-1.76</v>
      </c>
      <c r="G1960" s="9" t="n">
        <f aca="false">E1960*F1960</f>
        <v>-68.992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38.4</v>
      </c>
      <c r="F1961" s="4" t="n">
        <v>-1.68</v>
      </c>
      <c r="G1961" s="9" t="n">
        <f aca="false">E1961*F1961</f>
        <v>-64.512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38.4</v>
      </c>
      <c r="F1962" s="4" t="n">
        <v>-1.68</v>
      </c>
      <c r="G1962" s="9" t="n">
        <f aca="false">E1962*F1962</f>
        <v>-64.512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38.4</v>
      </c>
      <c r="F1963" s="4" t="n">
        <v>-1.68</v>
      </c>
      <c r="G1963" s="9" t="n">
        <f aca="false">E1963*F1963</f>
        <v>-64.512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38.4</v>
      </c>
      <c r="F1964" s="4" t="n">
        <v>-1.68</v>
      </c>
      <c r="G1964" s="9" t="n">
        <f aca="false">E1964*F1964</f>
        <v>-64.512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38.4</v>
      </c>
      <c r="F1965" s="4" t="n">
        <v>-1.64</v>
      </c>
      <c r="G1965" s="9" t="n">
        <f aca="false">E1965*F1965</f>
        <v>-62.97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37.6</v>
      </c>
      <c r="F1966" s="4" t="n">
        <v>-1.68</v>
      </c>
      <c r="G1966" s="9" t="n">
        <f aca="false">E1966*F1966</f>
        <v>-63.168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38.4</v>
      </c>
      <c r="F1967" s="4" t="n">
        <v>-1.68</v>
      </c>
      <c r="G1967" s="9" t="n">
        <f aca="false">E1967*F1967</f>
        <v>-64.512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38.4</v>
      </c>
      <c r="F1968" s="4" t="n">
        <v>-1.68</v>
      </c>
      <c r="G1968" s="9" t="n">
        <f aca="false">E1968*F1968</f>
        <v>-64.512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37.6</v>
      </c>
      <c r="F1969" s="4" t="n">
        <v>-1.68</v>
      </c>
      <c r="G1969" s="9" t="n">
        <f aca="false">E1969*F1969</f>
        <v>-63.168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37.6</v>
      </c>
      <c r="F1970" s="4" t="n">
        <v>-1.64</v>
      </c>
      <c r="G1970" s="9" t="n">
        <f aca="false">E1970*F1970</f>
        <v>-61.664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38.4</v>
      </c>
      <c r="F1971" s="4" t="n">
        <v>-1.68</v>
      </c>
      <c r="G1971" s="9" t="n">
        <f aca="false">E1971*F1971</f>
        <v>-64.512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37.6</v>
      </c>
      <c r="F1972" s="4" t="n">
        <v>-1.64</v>
      </c>
      <c r="G1972" s="9" t="n">
        <f aca="false">E1972*F1972</f>
        <v>-61.664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38.4</v>
      </c>
      <c r="F1973" s="4" t="n">
        <v>-1.6</v>
      </c>
      <c r="G1973" s="9" t="n">
        <f aca="false">E1973*F1973</f>
        <v>-61.44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37.6</v>
      </c>
      <c r="F1974" s="4" t="n">
        <v>-1.68</v>
      </c>
      <c r="G1974" s="9" t="n">
        <f aca="false">E1974*F1974</f>
        <v>-63.16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38.4</v>
      </c>
      <c r="F1975" s="4" t="n">
        <v>-1.72</v>
      </c>
      <c r="G1975" s="9" t="n">
        <f aca="false">E1975*F1975</f>
        <v>-66.04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37.6</v>
      </c>
      <c r="F1976" s="4" t="n">
        <v>-1.68</v>
      </c>
      <c r="G1976" s="9" t="n">
        <f aca="false">E1976*F1976</f>
        <v>-63.168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38.4</v>
      </c>
      <c r="F1977" s="4" t="n">
        <v>-1.68</v>
      </c>
      <c r="G1977" s="9" t="n">
        <f aca="false">E1977*F1977</f>
        <v>-64.512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38.4</v>
      </c>
      <c r="F1978" s="4" t="n">
        <v>-1.68</v>
      </c>
      <c r="G1978" s="9" t="n">
        <f aca="false">E1978*F1978</f>
        <v>-64.512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38.4</v>
      </c>
      <c r="F1979" s="4" t="n">
        <v>-1.68</v>
      </c>
      <c r="G1979" s="9" t="n">
        <f aca="false">E1979*F1979</f>
        <v>-64.512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38.4</v>
      </c>
      <c r="F1980" s="4" t="n">
        <v>-1.64</v>
      </c>
      <c r="G1980" s="9" t="n">
        <f aca="false">E1980*F1980</f>
        <v>-62.976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38.4</v>
      </c>
      <c r="F1981" s="4" t="n">
        <v>-1.64</v>
      </c>
      <c r="G1981" s="9" t="n">
        <f aca="false">E1981*F1981</f>
        <v>-62.976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38.4</v>
      </c>
      <c r="F1982" s="4" t="n">
        <v>-1.6</v>
      </c>
      <c r="G1982" s="9" t="n">
        <f aca="false">E1982*F1982</f>
        <v>-61.44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38.4</v>
      </c>
      <c r="F1983" s="4" t="n">
        <v>-1.56</v>
      </c>
      <c r="G1983" s="9" t="n">
        <f aca="false">E1983*F1983</f>
        <v>-59.904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38.4</v>
      </c>
      <c r="F1984" s="4" t="n">
        <v>-1.64</v>
      </c>
      <c r="G1984" s="9" t="n">
        <f aca="false">E1984*F1984</f>
        <v>-62.976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37.6</v>
      </c>
      <c r="F1985" s="4" t="n">
        <v>-1.6</v>
      </c>
      <c r="G1985" s="9" t="n">
        <f aca="false">E1985*F1985</f>
        <v>-60.16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37.6</v>
      </c>
      <c r="F1986" s="4" t="n">
        <v>-1.64</v>
      </c>
      <c r="G1986" s="9" t="n">
        <f aca="false">E1986*F1986</f>
        <v>-61.664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38.4</v>
      </c>
      <c r="F1987" s="4" t="n">
        <v>-1.6</v>
      </c>
      <c r="G1987" s="9" t="n">
        <f aca="false">E1987*F1987</f>
        <v>-61.44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37.6</v>
      </c>
      <c r="F1988" s="4" t="n">
        <v>-1.64</v>
      </c>
      <c r="G1988" s="9" t="n">
        <f aca="false">E1988*F1988</f>
        <v>-61.664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38.4</v>
      </c>
      <c r="F1989" s="4" t="n">
        <v>-1.64</v>
      </c>
      <c r="G1989" s="9" t="n">
        <f aca="false">E1989*F1989</f>
        <v>-62.976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37.6</v>
      </c>
      <c r="F1990" s="4" t="n">
        <v>-1.6</v>
      </c>
      <c r="G1990" s="9" t="n">
        <f aca="false">E1990*F1990</f>
        <v>-60.16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38.4</v>
      </c>
      <c r="F1991" s="4" t="n">
        <v>-1.6</v>
      </c>
      <c r="G1991" s="9" t="n">
        <f aca="false">E1991*F1991</f>
        <v>-61.44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38.4</v>
      </c>
      <c r="F1992" s="4" t="n">
        <v>-1.56</v>
      </c>
      <c r="G1992" s="9" t="n">
        <f aca="false">E1992*F1992</f>
        <v>-59.904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38.4</v>
      </c>
      <c r="F1993" s="4" t="n">
        <v>-1.52</v>
      </c>
      <c r="G1993" s="9" t="n">
        <f aca="false">E1993*F1993</f>
        <v>-58.368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38.4</v>
      </c>
      <c r="F1994" s="4" t="n">
        <v>-1.56</v>
      </c>
      <c r="G1994" s="9" t="n">
        <f aca="false">E1994*F1994</f>
        <v>-59.904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38.4</v>
      </c>
      <c r="F1995" s="4" t="n">
        <v>-1.56</v>
      </c>
      <c r="G1995" s="9" t="n">
        <f aca="false">E1995*F1995</f>
        <v>-59.904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39.2</v>
      </c>
      <c r="F1996" s="4" t="n">
        <v>-1.56</v>
      </c>
      <c r="G1996" s="9" t="n">
        <f aca="false">E1996*F1996</f>
        <v>-61.152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38.4</v>
      </c>
      <c r="F1997" s="4" t="n">
        <v>-1.36</v>
      </c>
      <c r="G1997" s="9" t="n">
        <f aca="false">E1997*F1997</f>
        <v>-52.224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38.4</v>
      </c>
      <c r="F1998" s="4" t="n">
        <v>-1.52</v>
      </c>
      <c r="G1998" s="9" t="n">
        <f aca="false">E1998*F1998</f>
        <v>-58.36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39.2</v>
      </c>
      <c r="F1999" s="4" t="n">
        <v>-1.52</v>
      </c>
      <c r="G1999" s="9" t="n">
        <f aca="false">E1999*F1999</f>
        <v>-59.584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39.2</v>
      </c>
      <c r="F2000" s="4" t="n">
        <v>-1.56</v>
      </c>
      <c r="G2000" s="9" t="n">
        <f aca="false">E2000*F2000</f>
        <v>-61.152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39.2</v>
      </c>
      <c r="F2001" s="4" t="n">
        <v>-1.48</v>
      </c>
      <c r="G2001" s="9" t="n">
        <f aca="false">E2001*F2001</f>
        <v>-58.016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39.2</v>
      </c>
      <c r="F2002" s="4" t="n">
        <v>-1.4</v>
      </c>
      <c r="G2002" s="9" t="n">
        <f aca="false">E2002*F2002</f>
        <v>-54.88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39.2</v>
      </c>
      <c r="F2003" s="4" t="n">
        <v>-1.44</v>
      </c>
      <c r="G2003" s="9" t="n">
        <f aca="false">E2003*F2003</f>
        <v>-56.44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39.2</v>
      </c>
      <c r="F2004" s="4" t="n">
        <v>-1.36</v>
      </c>
      <c r="G2004" s="9" t="n">
        <f aca="false">E2004*F2004</f>
        <v>-53.312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40</v>
      </c>
      <c r="F2005" s="4" t="n">
        <v>-1.4</v>
      </c>
      <c r="G2005" s="9" t="n">
        <f aca="false">E2005*F2005</f>
        <v>-56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40</v>
      </c>
      <c r="F2006" s="4" t="n">
        <v>-1.36</v>
      </c>
      <c r="G2006" s="9" t="n">
        <f aca="false">E2006*F2006</f>
        <v>-54.4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40</v>
      </c>
      <c r="F2007" s="4" t="n">
        <v>-1.4</v>
      </c>
      <c r="G2007" s="9" t="n">
        <f aca="false">E2007*F2007</f>
        <v>-5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40</v>
      </c>
      <c r="F2008" s="4" t="n">
        <v>-1.52</v>
      </c>
      <c r="G2008" s="9" t="n">
        <f aca="false">E2008*F2008</f>
        <v>-60.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40</v>
      </c>
      <c r="F2009" s="4" t="n">
        <v>-1.36</v>
      </c>
      <c r="G2009" s="9" t="n">
        <f aca="false">E2009*F2009</f>
        <v>-54.4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40.8</v>
      </c>
      <c r="F2010" s="4" t="n">
        <v>-1.28</v>
      </c>
      <c r="G2010" s="9" t="n">
        <f aca="false">E2010*F2010</f>
        <v>-52.224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40.8</v>
      </c>
      <c r="F2011" s="4" t="n">
        <v>-1.36</v>
      </c>
      <c r="G2011" s="9" t="n">
        <f aca="false">E2011*F2011</f>
        <v>-55.48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41.6</v>
      </c>
      <c r="F2012" s="4" t="n">
        <v>-1.36</v>
      </c>
      <c r="G2012" s="9" t="n">
        <f aca="false">E2012*F2012</f>
        <v>-56.57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41.6</v>
      </c>
      <c r="F2013" s="4" t="n">
        <v>-1.28</v>
      </c>
      <c r="G2013" s="9" t="n">
        <f aca="false">E2013*F2013</f>
        <v>-53.24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41.6</v>
      </c>
      <c r="F2014" s="4" t="n">
        <v>-1.28</v>
      </c>
      <c r="G2014" s="9" t="n">
        <f aca="false">E2014*F2014</f>
        <v>-53.24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42.4</v>
      </c>
      <c r="F2015" s="4" t="n">
        <v>-1.2</v>
      </c>
      <c r="G2015" s="9" t="n">
        <f aca="false">E2015*F2015</f>
        <v>-50.8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42.4</v>
      </c>
      <c r="F2016" s="4" t="n">
        <v>-1.36</v>
      </c>
      <c r="G2016" s="9" t="n">
        <f aca="false">E2016*F2016</f>
        <v>-57.664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41.6</v>
      </c>
      <c r="F2017" s="4" t="n">
        <v>-1.2</v>
      </c>
      <c r="G2017" s="9" t="n">
        <f aca="false">E2017*F2017</f>
        <v>-49.92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42.4</v>
      </c>
      <c r="F2018" s="4" t="n">
        <v>-1.2</v>
      </c>
      <c r="G2018" s="9" t="n">
        <f aca="false">E2018*F2018</f>
        <v>-50.8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43.2</v>
      </c>
      <c r="F2019" s="4" t="n">
        <v>-1.32</v>
      </c>
      <c r="G2019" s="9" t="n">
        <f aca="false">E2019*F2019</f>
        <v>-57.024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42.4</v>
      </c>
      <c r="F2020" s="4" t="n">
        <v>-1.28</v>
      </c>
      <c r="G2020" s="9" t="n">
        <f aca="false">E2020*F2020</f>
        <v>-54.272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43.2</v>
      </c>
      <c r="F2021" s="4" t="n">
        <v>-1.2</v>
      </c>
      <c r="G2021" s="9" t="n">
        <f aca="false">E2021*F2021</f>
        <v>-51.84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43.2</v>
      </c>
      <c r="F2022" s="4" t="n">
        <v>-1.2</v>
      </c>
      <c r="G2022" s="9" t="n">
        <f aca="false">E2022*F2022</f>
        <v>-51.84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43.2</v>
      </c>
      <c r="F2023" s="4" t="n">
        <v>-1.24</v>
      </c>
      <c r="G2023" s="9" t="n">
        <f aca="false">E2023*F2023</f>
        <v>-53.568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42.4</v>
      </c>
      <c r="F2024" s="4" t="n">
        <v>-1.2</v>
      </c>
      <c r="G2024" s="9" t="n">
        <f aca="false">E2024*F2024</f>
        <v>-50.88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41.6</v>
      </c>
      <c r="F2025" s="4" t="n">
        <v>-1.12</v>
      </c>
      <c r="G2025" s="9" t="n">
        <f aca="false">E2025*F2025</f>
        <v>-46.592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42.4</v>
      </c>
      <c r="F2026" s="4" t="n">
        <v>-1.16</v>
      </c>
      <c r="G2026" s="9" t="n">
        <f aca="false">E2026*F2026</f>
        <v>-49.184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42.4</v>
      </c>
      <c r="F2027" s="4" t="n">
        <v>-1.2</v>
      </c>
      <c r="G2027" s="9" t="n">
        <f aca="false">E2027*F2027</f>
        <v>-50.8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42.4</v>
      </c>
      <c r="F2028" s="4" t="n">
        <v>-1.12</v>
      </c>
      <c r="G2028" s="9" t="n">
        <f aca="false">E2028*F2028</f>
        <v>-47.48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42.4</v>
      </c>
      <c r="F2029" s="4" t="n">
        <v>-1.16</v>
      </c>
      <c r="G2029" s="9" t="n">
        <f aca="false">E2029*F2029</f>
        <v>-49.184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41.6</v>
      </c>
      <c r="F2030" s="4" t="n">
        <v>-1.2</v>
      </c>
      <c r="G2030" s="9" t="n">
        <f aca="false">E2030*F2030</f>
        <v>-49.92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42.4</v>
      </c>
      <c r="F2031" s="4" t="n">
        <v>-1.12</v>
      </c>
      <c r="G2031" s="9" t="n">
        <f aca="false">E2031*F2031</f>
        <v>-47.488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41.6</v>
      </c>
      <c r="F2032" s="4" t="n">
        <v>-1.16</v>
      </c>
      <c r="G2032" s="9" t="n">
        <f aca="false">E2032*F2032</f>
        <v>-48.25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41.6</v>
      </c>
      <c r="F2033" s="4" t="n">
        <v>-1.12</v>
      </c>
      <c r="G2033" s="9" t="n">
        <f aca="false">E2033*F2033</f>
        <v>-46.592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41.6</v>
      </c>
      <c r="F2034" s="4" t="n">
        <v>-1.24</v>
      </c>
      <c r="G2034" s="9" t="n">
        <f aca="false">E2034*F2034</f>
        <v>-51.584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41.6</v>
      </c>
      <c r="F2035" s="4" t="n">
        <v>-1</v>
      </c>
      <c r="G2035" s="9" t="n">
        <f aca="false">E2035*F2035</f>
        <v>-41.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41.6</v>
      </c>
      <c r="F2036" s="4" t="n">
        <v>-1.12</v>
      </c>
      <c r="G2036" s="9" t="n">
        <f aca="false">E2036*F2036</f>
        <v>-46.592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40</v>
      </c>
      <c r="F2037" s="4" t="n">
        <v>-1.04</v>
      </c>
      <c r="G2037" s="9" t="n">
        <f aca="false">E2037*F2037</f>
        <v>-41.6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39.2</v>
      </c>
      <c r="F2038" s="4" t="n">
        <v>-1.16</v>
      </c>
      <c r="G2038" s="9" t="n">
        <f aca="false">E2038*F2038</f>
        <v>-45.472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39.2</v>
      </c>
      <c r="F2039" s="4" t="n">
        <v>-1.04</v>
      </c>
      <c r="G2039" s="9" t="n">
        <f aca="false">E2039*F2039</f>
        <v>-40.768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39.2</v>
      </c>
      <c r="F2040" s="4" t="n">
        <v>-1.12</v>
      </c>
      <c r="G2040" s="9" t="n">
        <f aca="false">E2040*F2040</f>
        <v>-43.904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40</v>
      </c>
      <c r="F2041" s="4" t="n">
        <v>-1.04</v>
      </c>
      <c r="G2041" s="9" t="n">
        <f aca="false">E2041*F2041</f>
        <v>-41.6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39.2</v>
      </c>
      <c r="F2042" s="4" t="n">
        <v>-1</v>
      </c>
      <c r="G2042" s="9" t="n">
        <f aca="false">E2042*F2042</f>
        <v>-39.2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39.2</v>
      </c>
      <c r="F2043" s="4" t="n">
        <v>-0.96</v>
      </c>
      <c r="G2043" s="9" t="n">
        <f aca="false">E2043*F2043</f>
        <v>-37.632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39.2</v>
      </c>
      <c r="F2044" s="4" t="n">
        <v>-0.96</v>
      </c>
      <c r="G2044" s="9" t="n">
        <f aca="false">E2044*F2044</f>
        <v>-37.632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39.2</v>
      </c>
      <c r="F2045" s="4" t="n">
        <v>-1.08</v>
      </c>
      <c r="G2045" s="9" t="n">
        <f aca="false">E2045*F2045</f>
        <v>-42.33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38.4</v>
      </c>
      <c r="F2046" s="4" t="n">
        <v>-1</v>
      </c>
      <c r="G2046" s="9" t="n">
        <f aca="false">E2046*F2046</f>
        <v>-38.4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37.6</v>
      </c>
      <c r="F2047" s="4" t="n">
        <v>-0.96</v>
      </c>
      <c r="G2047" s="9" t="n">
        <f aca="false">E2047*F2047</f>
        <v>-36.096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38.4</v>
      </c>
      <c r="F2048" s="4" t="n">
        <v>-1</v>
      </c>
      <c r="G2048" s="9" t="n">
        <f aca="false">E2048*F2048</f>
        <v>-38.4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38.4</v>
      </c>
      <c r="F2049" s="4" t="n">
        <v>-0.92</v>
      </c>
      <c r="G2049" s="9" t="n">
        <f aca="false">E2049*F2049</f>
        <v>-35.328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38.4</v>
      </c>
      <c r="F2050" s="4" t="n">
        <v>-0.88</v>
      </c>
      <c r="G2050" s="9" t="n">
        <f aca="false">E2050*F2050</f>
        <v>-33.792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38.4</v>
      </c>
      <c r="F2051" s="4" t="n">
        <v>-0.92</v>
      </c>
      <c r="G2051" s="9" t="n">
        <f aca="false">E2051*F2051</f>
        <v>-35.32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37.6</v>
      </c>
      <c r="F2052" s="4" t="n">
        <v>-0.96</v>
      </c>
      <c r="G2052" s="9" t="n">
        <f aca="false">E2052*F2052</f>
        <v>-36.096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38.4</v>
      </c>
      <c r="F2053" s="4" t="n">
        <v>-0.92</v>
      </c>
      <c r="G2053" s="9" t="n">
        <f aca="false">E2053*F2053</f>
        <v>-35.32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38.4</v>
      </c>
      <c r="F2054" s="4" t="n">
        <v>-0.84</v>
      </c>
      <c r="G2054" s="9" t="n">
        <f aca="false">E2054*F2054</f>
        <v>-32.256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37.6</v>
      </c>
      <c r="F2055" s="4" t="n">
        <v>-0.8</v>
      </c>
      <c r="G2055" s="9" t="n">
        <f aca="false">E2055*F2055</f>
        <v>-30.0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37.6</v>
      </c>
      <c r="F2056" s="4" t="n">
        <v>-0.8</v>
      </c>
      <c r="G2056" s="9" t="n">
        <f aca="false">E2056*F2056</f>
        <v>-30.08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38.4</v>
      </c>
      <c r="F2057" s="4" t="n">
        <v>-0.8</v>
      </c>
      <c r="G2057" s="9" t="n">
        <f aca="false">E2057*F2057</f>
        <v>-30.72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37.6</v>
      </c>
      <c r="F2058" s="4" t="n">
        <v>-0.8</v>
      </c>
      <c r="G2058" s="9" t="n">
        <f aca="false">E2058*F2058</f>
        <v>-30.08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37.6</v>
      </c>
      <c r="F2059" s="4" t="n">
        <v>-0.72</v>
      </c>
      <c r="G2059" s="9" t="n">
        <f aca="false">E2059*F2059</f>
        <v>-27.072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37.6</v>
      </c>
      <c r="F2060" s="4" t="n">
        <v>-0.84</v>
      </c>
      <c r="G2060" s="9" t="n">
        <f aca="false">E2060*F2060</f>
        <v>-31.584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37.6</v>
      </c>
      <c r="F2061" s="4" t="n">
        <v>-0.72</v>
      </c>
      <c r="G2061" s="9" t="n">
        <f aca="false">E2061*F2061</f>
        <v>-27.072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37.6</v>
      </c>
      <c r="F2062" s="4" t="n">
        <v>-0.72</v>
      </c>
      <c r="G2062" s="9" t="n">
        <f aca="false">E2062*F2062</f>
        <v>-27.072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37.6</v>
      </c>
      <c r="F2063" s="4" t="n">
        <v>-0.64</v>
      </c>
      <c r="G2063" s="9" t="n">
        <f aca="false">E2063*F2063</f>
        <v>-24.064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37.6</v>
      </c>
      <c r="F2064" s="4" t="n">
        <v>-0.6</v>
      </c>
      <c r="G2064" s="9" t="n">
        <f aca="false">E2064*F2064</f>
        <v>-22.56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37.6</v>
      </c>
      <c r="F2065" s="4" t="n">
        <v>-0.56</v>
      </c>
      <c r="G2065" s="9" t="n">
        <f aca="false">E2065*F2065</f>
        <v>-21.05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37.6</v>
      </c>
      <c r="F2066" s="4" t="n">
        <v>-0.56</v>
      </c>
      <c r="G2066" s="9" t="n">
        <f aca="false">E2066*F2066</f>
        <v>-21.05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37.6</v>
      </c>
      <c r="F2067" s="4" t="n">
        <v>-0.52</v>
      </c>
      <c r="G2067" s="9" t="n">
        <f aca="false">E2067*F2067</f>
        <v>-19.552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37.6</v>
      </c>
      <c r="F2068" s="4" t="n">
        <v>-0.64</v>
      </c>
      <c r="G2068" s="9" t="n">
        <f aca="false">E2068*F2068</f>
        <v>-24.064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37.6</v>
      </c>
      <c r="F2069" s="4" t="n">
        <v>-0.6</v>
      </c>
      <c r="G2069" s="9" t="n">
        <f aca="false">E2069*F2069</f>
        <v>-22.5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37.6</v>
      </c>
      <c r="F2070" s="4" t="n">
        <v>-0.52</v>
      </c>
      <c r="G2070" s="9" t="n">
        <f aca="false">E2070*F2070</f>
        <v>-19.552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37.6</v>
      </c>
      <c r="F2071" s="4" t="n">
        <v>-0.56</v>
      </c>
      <c r="G2071" s="9" t="n">
        <f aca="false">E2071*F2071</f>
        <v>-21.05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37.6</v>
      </c>
      <c r="F2072" s="4" t="n">
        <v>-0.56</v>
      </c>
      <c r="G2072" s="9" t="n">
        <f aca="false">E2072*F2072</f>
        <v>-21.05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37.6</v>
      </c>
      <c r="F2073" s="4" t="n">
        <v>-0.52</v>
      </c>
      <c r="G2073" s="9" t="n">
        <f aca="false">E2073*F2073</f>
        <v>-19.552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37.6</v>
      </c>
      <c r="F2074" s="4" t="n">
        <v>-0.4</v>
      </c>
      <c r="G2074" s="9" t="n">
        <f aca="false">E2074*F2074</f>
        <v>-15.04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37.6</v>
      </c>
      <c r="F2075" s="4" t="n">
        <v>-0.36</v>
      </c>
      <c r="G2075" s="9" t="n">
        <f aca="false">E2075*F2075</f>
        <v>-13.536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37.6</v>
      </c>
      <c r="F2076" s="4" t="n">
        <v>-0.44</v>
      </c>
      <c r="G2076" s="9" t="n">
        <f aca="false">E2076*F2076</f>
        <v>-16.544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37.6</v>
      </c>
      <c r="F2077" s="4" t="n">
        <v>-0.36</v>
      </c>
      <c r="G2077" s="9" t="n">
        <f aca="false">E2077*F2077</f>
        <v>-13.53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38.4</v>
      </c>
      <c r="F2078" s="4" t="n">
        <v>-0.32</v>
      </c>
      <c r="G2078" s="9" t="n">
        <f aca="false">E2078*F2078</f>
        <v>-12.288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37.6</v>
      </c>
      <c r="F2079" s="4" t="n">
        <v>-0.4</v>
      </c>
      <c r="G2079" s="9" t="n">
        <f aca="false">E2079*F2079</f>
        <v>-15.04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38.4</v>
      </c>
      <c r="F2080" s="4" t="n">
        <v>-0.28</v>
      </c>
      <c r="G2080" s="9" t="n">
        <f aca="false">E2080*F2080</f>
        <v>-10.752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37.6</v>
      </c>
      <c r="F2081" s="4" t="n">
        <v>-0.36</v>
      </c>
      <c r="G2081" s="9" t="n">
        <f aca="false">E2081*F2081</f>
        <v>-13.53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37.6</v>
      </c>
      <c r="F2082" s="4" t="n">
        <v>-0.28</v>
      </c>
      <c r="G2082" s="9" t="n">
        <f aca="false">E2082*F2082</f>
        <v>-10.528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38.4</v>
      </c>
      <c r="F2083" s="4" t="n">
        <v>-0.2</v>
      </c>
      <c r="G2083" s="9" t="n">
        <f aca="false">E2083*F2083</f>
        <v>-7.68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37.6</v>
      </c>
      <c r="F2084" s="4" t="n">
        <v>-0.24</v>
      </c>
      <c r="G2084" s="9" t="n">
        <f aca="false">E2084*F2084</f>
        <v>-9.024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37.6</v>
      </c>
      <c r="F2085" s="4" t="n">
        <v>-0.16</v>
      </c>
      <c r="G2085" s="9" t="n">
        <f aca="false">E2085*F2085</f>
        <v>-6.016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38.4</v>
      </c>
      <c r="F2086" s="4" t="n">
        <v>-0.2</v>
      </c>
      <c r="G2086" s="9" t="n">
        <f aca="false">E2086*F2086</f>
        <v>-7.68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38.4</v>
      </c>
      <c r="F2087" s="4" t="n">
        <v>-0.2</v>
      </c>
      <c r="G2087" s="9" t="n">
        <f aca="false">E2087*F2087</f>
        <v>-7.68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37.6</v>
      </c>
      <c r="F2088" s="4" t="n">
        <v>-0.2</v>
      </c>
      <c r="G2088" s="9" t="n">
        <f aca="false">E2088*F2088</f>
        <v>-7.52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37.6</v>
      </c>
      <c r="F2089" s="4" t="n">
        <v>-0.16</v>
      </c>
      <c r="G2089" s="9" t="n">
        <f aca="false">E2089*F2089</f>
        <v>-6.01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38.4</v>
      </c>
      <c r="F2090" s="4" t="n">
        <v>-0.12</v>
      </c>
      <c r="G2090" s="9" t="n">
        <f aca="false">E2090*F2090</f>
        <v>-4.608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38.4</v>
      </c>
      <c r="F2091" s="4" t="n">
        <v>-0.12</v>
      </c>
      <c r="G2091" s="9" t="n">
        <f aca="false">E2091*F2091</f>
        <v>-4.608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38.4</v>
      </c>
      <c r="F2092" s="4" t="n">
        <v>-0.12</v>
      </c>
      <c r="G2092" s="9" t="n">
        <f aca="false">E2092*F2092</f>
        <v>-4.608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38.4</v>
      </c>
      <c r="F2093" s="4" t="n">
        <v>-0.04</v>
      </c>
      <c r="G2093" s="9" t="n">
        <f aca="false">E2093*F2093</f>
        <v>-1.53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38.4</v>
      </c>
      <c r="F2094" s="4" t="n">
        <v>-0.08</v>
      </c>
      <c r="G2094" s="9" t="n">
        <f aca="false">E2094*F2094</f>
        <v>-3.072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38.4</v>
      </c>
      <c r="F2095" s="4" t="n">
        <v>0</v>
      </c>
      <c r="G2095" s="9" t="n">
        <f aca="false">E2095*F2095</f>
        <v>0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37.6</v>
      </c>
      <c r="F2096" s="4" t="n">
        <v>0.04</v>
      </c>
      <c r="G2096" s="9" t="n">
        <f aca="false">E2096*F2096</f>
        <v>1.504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38.4</v>
      </c>
      <c r="F2097" s="4" t="n">
        <v>0</v>
      </c>
      <c r="G2097" s="9" t="n">
        <f aca="false">E2097*F2097</f>
        <v>0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38.4</v>
      </c>
      <c r="F2098" s="4" t="n">
        <v>0.08</v>
      </c>
      <c r="G2098" s="9" t="n">
        <f aca="false">E2098*F2098</f>
        <v>3.072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38.4</v>
      </c>
      <c r="F2099" s="4" t="n">
        <v>0.12</v>
      </c>
      <c r="G2099" s="9" t="n">
        <f aca="false">E2099*F2099</f>
        <v>4.608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38.4</v>
      </c>
      <c r="F2100" s="4" t="n">
        <v>0.12</v>
      </c>
      <c r="G2100" s="9" t="n">
        <f aca="false">E2100*F2100</f>
        <v>4.608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38.4</v>
      </c>
      <c r="F2101" s="4" t="n">
        <v>0.08</v>
      </c>
      <c r="G2101" s="9" t="n">
        <f aca="false">E2101*F2101</f>
        <v>3.072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38.4</v>
      </c>
      <c r="F2102" s="4" t="n">
        <v>0.12</v>
      </c>
      <c r="G2102" s="9" t="n">
        <f aca="false">E2102*F2102</f>
        <v>4.60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38.4</v>
      </c>
      <c r="F2103" s="4" t="n">
        <v>0.16</v>
      </c>
      <c r="G2103" s="9" t="n">
        <f aca="false">E2103*F2103</f>
        <v>6.144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38.4</v>
      </c>
      <c r="F2104" s="4" t="n">
        <v>0.24</v>
      </c>
      <c r="G2104" s="9" t="n">
        <f aca="false">E2104*F2104</f>
        <v>9.216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38.4</v>
      </c>
      <c r="F2105" s="4" t="n">
        <v>0.2</v>
      </c>
      <c r="G2105" s="9" t="n">
        <f aca="false">E2105*F2105</f>
        <v>7.68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38.4</v>
      </c>
      <c r="F2106" s="4" t="n">
        <v>0.2</v>
      </c>
      <c r="G2106" s="9" t="n">
        <f aca="false">E2106*F2106</f>
        <v>7.68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38.4</v>
      </c>
      <c r="F2107" s="4" t="n">
        <v>0.16</v>
      </c>
      <c r="G2107" s="9" t="n">
        <f aca="false">E2107*F2107</f>
        <v>6.144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38.4</v>
      </c>
      <c r="F2108" s="4" t="n">
        <v>0.16</v>
      </c>
      <c r="G2108" s="9" t="n">
        <f aca="false">E2108*F2108</f>
        <v>6.14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38.4</v>
      </c>
      <c r="F2109" s="4" t="n">
        <v>0.28</v>
      </c>
      <c r="G2109" s="9" t="n">
        <f aca="false">E2109*F2109</f>
        <v>10.752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38.4</v>
      </c>
      <c r="F2110" s="4" t="n">
        <v>0.24</v>
      </c>
      <c r="G2110" s="9" t="n">
        <f aca="false">E2110*F2110</f>
        <v>9.21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38.4</v>
      </c>
      <c r="F2111" s="4" t="n">
        <v>0.36</v>
      </c>
      <c r="G2111" s="9" t="n">
        <f aca="false">E2111*F2111</f>
        <v>13.82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38.4</v>
      </c>
      <c r="F2112" s="4" t="n">
        <v>0.44</v>
      </c>
      <c r="G2112" s="9" t="n">
        <f aca="false">E2112*F2112</f>
        <v>16.896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39.2</v>
      </c>
      <c r="F2113" s="4" t="n">
        <v>0.28</v>
      </c>
      <c r="G2113" s="9" t="n">
        <f aca="false">E2113*F2113</f>
        <v>10.976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38.4</v>
      </c>
      <c r="F2114" s="4" t="n">
        <v>0.32</v>
      </c>
      <c r="G2114" s="9" t="n">
        <f aca="false">E2114*F2114</f>
        <v>12.288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38.4</v>
      </c>
      <c r="F2115" s="4" t="n">
        <v>0.44</v>
      </c>
      <c r="G2115" s="9" t="n">
        <f aca="false">E2115*F2115</f>
        <v>16.89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38.4</v>
      </c>
      <c r="F2116" s="4" t="n">
        <v>0.4</v>
      </c>
      <c r="G2116" s="9" t="n">
        <f aca="false">E2116*F2116</f>
        <v>15.36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38.4</v>
      </c>
      <c r="F2117" s="4" t="n">
        <v>0.44</v>
      </c>
      <c r="G2117" s="9" t="n">
        <f aca="false">E2117*F2117</f>
        <v>16.896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38.4</v>
      </c>
      <c r="F2118" s="4" t="n">
        <v>0.44</v>
      </c>
      <c r="G2118" s="9" t="n">
        <f aca="false">E2118*F2118</f>
        <v>16.89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39.2</v>
      </c>
      <c r="F2119" s="4" t="n">
        <v>0.56</v>
      </c>
      <c r="G2119" s="9" t="n">
        <f aca="false">E2119*F2119</f>
        <v>21.952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38.4</v>
      </c>
      <c r="F2120" s="4" t="n">
        <v>0.44</v>
      </c>
      <c r="G2120" s="9" t="n">
        <f aca="false">E2120*F2120</f>
        <v>16.896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39.2</v>
      </c>
      <c r="F2121" s="4" t="n">
        <v>0.48</v>
      </c>
      <c r="G2121" s="9" t="n">
        <f aca="false">E2121*F2121</f>
        <v>18.816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38.4</v>
      </c>
      <c r="F2122" s="4" t="n">
        <v>0.52</v>
      </c>
      <c r="G2122" s="9" t="n">
        <f aca="false">E2122*F2122</f>
        <v>19.968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39.2</v>
      </c>
      <c r="F2123" s="4" t="n">
        <v>0.44</v>
      </c>
      <c r="G2123" s="9" t="n">
        <f aca="false">E2123*F2123</f>
        <v>17.248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38.4</v>
      </c>
      <c r="F2124" s="4" t="n">
        <v>0.48</v>
      </c>
      <c r="G2124" s="9" t="n">
        <f aca="false">E2124*F2124</f>
        <v>18.432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39.2</v>
      </c>
      <c r="F2125" s="4" t="n">
        <v>0.56</v>
      </c>
      <c r="G2125" s="9" t="n">
        <f aca="false">E2125*F2125</f>
        <v>21.952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39.2</v>
      </c>
      <c r="F2126" s="4" t="n">
        <v>0.52</v>
      </c>
      <c r="G2126" s="9" t="n">
        <f aca="false">E2126*F2126</f>
        <v>20.38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39.2</v>
      </c>
      <c r="F2127" s="4" t="n">
        <v>0.6</v>
      </c>
      <c r="G2127" s="9" t="n">
        <f aca="false">E2127*F2127</f>
        <v>23.52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38.4</v>
      </c>
      <c r="F2128" s="4" t="n">
        <v>0.52</v>
      </c>
      <c r="G2128" s="9" t="n">
        <f aca="false">E2128*F2128</f>
        <v>19.968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39.2</v>
      </c>
      <c r="F2129" s="4" t="n">
        <v>0.64</v>
      </c>
      <c r="G2129" s="9" t="n">
        <f aca="false">E2129*F2129</f>
        <v>25.088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39.2</v>
      </c>
      <c r="F2130" s="4" t="n">
        <v>0.56</v>
      </c>
      <c r="G2130" s="9" t="n">
        <f aca="false">E2130*F2130</f>
        <v>21.952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39.2</v>
      </c>
      <c r="F2131" s="4" t="n">
        <v>0.68</v>
      </c>
      <c r="G2131" s="9" t="n">
        <f aca="false">E2131*F2131</f>
        <v>26.656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39.2</v>
      </c>
      <c r="F2132" s="4" t="n">
        <v>0.6</v>
      </c>
      <c r="G2132" s="9" t="n">
        <f aca="false">E2132*F2132</f>
        <v>23.52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38.4</v>
      </c>
      <c r="F2133" s="4" t="n">
        <v>0.68</v>
      </c>
      <c r="G2133" s="9" t="n">
        <f aca="false">E2133*F2133</f>
        <v>26.112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39.2</v>
      </c>
      <c r="F2134" s="4" t="n">
        <v>0.64</v>
      </c>
      <c r="G2134" s="9" t="n">
        <f aca="false">E2134*F2134</f>
        <v>25.088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39.2</v>
      </c>
      <c r="F2135" s="4" t="n">
        <v>0.76</v>
      </c>
      <c r="G2135" s="9" t="n">
        <f aca="false">E2135*F2135</f>
        <v>29.792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39.2</v>
      </c>
      <c r="F2136" s="4" t="n">
        <v>0.72</v>
      </c>
      <c r="G2136" s="9" t="n">
        <f aca="false">E2136*F2136</f>
        <v>28.224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39.2</v>
      </c>
      <c r="F2137" s="4" t="n">
        <v>0.72</v>
      </c>
      <c r="G2137" s="9" t="n">
        <f aca="false">E2137*F2137</f>
        <v>28.224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39.2</v>
      </c>
      <c r="F2138" s="4" t="n">
        <v>0.68</v>
      </c>
      <c r="G2138" s="9" t="n">
        <f aca="false">E2138*F2138</f>
        <v>26.656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40</v>
      </c>
      <c r="F2139" s="4" t="n">
        <v>0.8</v>
      </c>
      <c r="G2139" s="9" t="n">
        <f aca="false">E2139*F2139</f>
        <v>32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39.2</v>
      </c>
      <c r="F2140" s="4" t="n">
        <v>0.72</v>
      </c>
      <c r="G2140" s="9" t="n">
        <f aca="false">E2140*F2140</f>
        <v>28.224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39.2</v>
      </c>
      <c r="F2141" s="4" t="n">
        <v>0.84</v>
      </c>
      <c r="G2141" s="9" t="n">
        <f aca="false">E2141*F2141</f>
        <v>32.928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39.2</v>
      </c>
      <c r="F2142" s="4" t="n">
        <v>0.72</v>
      </c>
      <c r="G2142" s="9" t="n">
        <f aca="false">E2142*F2142</f>
        <v>28.224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39.2</v>
      </c>
      <c r="F2143" s="4" t="n">
        <v>0.88</v>
      </c>
      <c r="G2143" s="9" t="n">
        <f aca="false">E2143*F2143</f>
        <v>34.496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39.2</v>
      </c>
      <c r="F2144" s="4" t="n">
        <v>0.84</v>
      </c>
      <c r="G2144" s="9" t="n">
        <f aca="false">E2144*F2144</f>
        <v>32.928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39.2</v>
      </c>
      <c r="F2145" s="4" t="n">
        <v>0.8</v>
      </c>
      <c r="G2145" s="9" t="n">
        <f aca="false">E2145*F2145</f>
        <v>31.36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39.2</v>
      </c>
      <c r="F2146" s="4" t="n">
        <v>0.92</v>
      </c>
      <c r="G2146" s="9" t="n">
        <f aca="false">E2146*F2146</f>
        <v>36.064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39.2</v>
      </c>
      <c r="F2147" s="4" t="n">
        <v>0.88</v>
      </c>
      <c r="G2147" s="9" t="n">
        <f aca="false">E2147*F2147</f>
        <v>34.496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39.2</v>
      </c>
      <c r="F2148" s="4" t="n">
        <v>0.88</v>
      </c>
      <c r="G2148" s="9" t="n">
        <f aca="false">E2148*F2148</f>
        <v>34.496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39.2</v>
      </c>
      <c r="F2149" s="4" t="n">
        <v>0.92</v>
      </c>
      <c r="G2149" s="9" t="n">
        <f aca="false">E2149*F2149</f>
        <v>36.06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39.2</v>
      </c>
      <c r="F2150" s="4" t="n">
        <v>0.88</v>
      </c>
      <c r="G2150" s="9" t="n">
        <f aca="false">E2150*F2150</f>
        <v>34.496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39.2</v>
      </c>
      <c r="F2151" s="4" t="n">
        <v>0.92</v>
      </c>
      <c r="G2151" s="9" t="n">
        <f aca="false">E2151*F2151</f>
        <v>36.064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39.2</v>
      </c>
      <c r="F2152" s="4" t="n">
        <v>0.96</v>
      </c>
      <c r="G2152" s="9" t="n">
        <f aca="false">E2152*F2152</f>
        <v>37.632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39.2</v>
      </c>
      <c r="F2153" s="4" t="n">
        <v>0.96</v>
      </c>
      <c r="G2153" s="9" t="n">
        <f aca="false">E2153*F2153</f>
        <v>37.632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39.2</v>
      </c>
      <c r="F2154" s="4" t="n">
        <v>0.96</v>
      </c>
      <c r="G2154" s="9" t="n">
        <f aca="false">E2154*F2154</f>
        <v>37.632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39.2</v>
      </c>
      <c r="F2155" s="4" t="n">
        <v>0.96</v>
      </c>
      <c r="G2155" s="9" t="n">
        <f aca="false">E2155*F2155</f>
        <v>37.632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39.2</v>
      </c>
      <c r="F2156" s="4" t="n">
        <v>0.96</v>
      </c>
      <c r="G2156" s="9" t="n">
        <f aca="false">E2156*F2156</f>
        <v>37.632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39.2</v>
      </c>
      <c r="F2157" s="4" t="n">
        <v>1.04</v>
      </c>
      <c r="G2157" s="9" t="n">
        <f aca="false">E2157*F2157</f>
        <v>40.768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39.2</v>
      </c>
      <c r="F2158" s="4" t="n">
        <v>0.96</v>
      </c>
      <c r="G2158" s="9" t="n">
        <f aca="false">E2158*F2158</f>
        <v>37.632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39.2</v>
      </c>
      <c r="F2159" s="4" t="n">
        <v>1.04</v>
      </c>
      <c r="G2159" s="9" t="n">
        <f aca="false">E2159*F2159</f>
        <v>40.768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40</v>
      </c>
      <c r="F2160" s="4" t="n">
        <v>1</v>
      </c>
      <c r="G2160" s="9" t="n">
        <f aca="false">E2160*F2160</f>
        <v>40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39.2</v>
      </c>
      <c r="F2161" s="4" t="n">
        <v>1.08</v>
      </c>
      <c r="G2161" s="9" t="n">
        <f aca="false">E2161*F2161</f>
        <v>42.336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39.2</v>
      </c>
      <c r="F2162" s="4" t="n">
        <v>1.12</v>
      </c>
      <c r="G2162" s="9" t="n">
        <f aca="false">E2162*F2162</f>
        <v>43.904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39.2</v>
      </c>
      <c r="F2163" s="4" t="n">
        <v>1</v>
      </c>
      <c r="G2163" s="9" t="n">
        <f aca="false">E2163*F2163</f>
        <v>39.2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39.2</v>
      </c>
      <c r="F2164" s="4" t="n">
        <v>1.04</v>
      </c>
      <c r="G2164" s="9" t="n">
        <f aca="false">E2164*F2164</f>
        <v>40.768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39.2</v>
      </c>
      <c r="F2165" s="4" t="n">
        <v>1.08</v>
      </c>
      <c r="G2165" s="9" t="n">
        <f aca="false">E2165*F2165</f>
        <v>42.336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39.2</v>
      </c>
      <c r="F2166" s="4" t="n">
        <v>1.08</v>
      </c>
      <c r="G2166" s="9" t="n">
        <f aca="false">E2166*F2166</f>
        <v>42.336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39.2</v>
      </c>
      <c r="F2167" s="4" t="n">
        <v>1.08</v>
      </c>
      <c r="G2167" s="9" t="n">
        <f aca="false">E2167*F2167</f>
        <v>42.336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39.2</v>
      </c>
      <c r="F2168" s="4" t="n">
        <v>1.08</v>
      </c>
      <c r="G2168" s="9" t="n">
        <f aca="false">E2168*F2168</f>
        <v>42.336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39.2</v>
      </c>
      <c r="F2169" s="4" t="n">
        <v>1.12</v>
      </c>
      <c r="G2169" s="9" t="n">
        <f aca="false">E2169*F2169</f>
        <v>43.904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39.2</v>
      </c>
      <c r="F2170" s="4" t="n">
        <v>1.12</v>
      </c>
      <c r="G2170" s="9" t="n">
        <f aca="false">E2170*F2170</f>
        <v>43.904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39.2</v>
      </c>
      <c r="F2171" s="4" t="n">
        <v>1.08</v>
      </c>
      <c r="G2171" s="9" t="n">
        <f aca="false">E2171*F2171</f>
        <v>42.336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40</v>
      </c>
      <c r="F2172" s="4" t="n">
        <v>1.16</v>
      </c>
      <c r="G2172" s="9" t="n">
        <f aca="false">E2172*F2172</f>
        <v>46.4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39.2</v>
      </c>
      <c r="F2173" s="4" t="n">
        <v>1.16</v>
      </c>
      <c r="G2173" s="9" t="n">
        <f aca="false">E2173*F2173</f>
        <v>45.47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39.2</v>
      </c>
      <c r="F2174" s="4" t="n">
        <v>1.24</v>
      </c>
      <c r="G2174" s="9" t="n">
        <f aca="false">E2174*F2174</f>
        <v>48.608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39.2</v>
      </c>
      <c r="F2175" s="4" t="n">
        <v>1.16</v>
      </c>
      <c r="G2175" s="9" t="n">
        <f aca="false">E2175*F2175</f>
        <v>45.472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39.2</v>
      </c>
      <c r="F2176" s="4" t="n">
        <v>1.12</v>
      </c>
      <c r="G2176" s="9" t="n">
        <f aca="false">E2176*F2176</f>
        <v>43.904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39.2</v>
      </c>
      <c r="F2177" s="4" t="n">
        <v>1.12</v>
      </c>
      <c r="G2177" s="9" t="n">
        <f aca="false">E2177*F2177</f>
        <v>43.904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39.2</v>
      </c>
      <c r="F2178" s="4" t="n">
        <v>1.2</v>
      </c>
      <c r="G2178" s="9" t="n">
        <f aca="false">E2178*F2178</f>
        <v>47.04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39.2</v>
      </c>
      <c r="F2179" s="4" t="n">
        <v>1.24</v>
      </c>
      <c r="G2179" s="9" t="n">
        <f aca="false">E2179*F2179</f>
        <v>48.608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40</v>
      </c>
      <c r="F2180" s="4" t="n">
        <v>1.12</v>
      </c>
      <c r="G2180" s="9" t="n">
        <f aca="false">E2180*F2180</f>
        <v>44.8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39.2</v>
      </c>
      <c r="F2181" s="4" t="n">
        <v>1.2</v>
      </c>
      <c r="G2181" s="9" t="n">
        <f aca="false">E2181*F2181</f>
        <v>47.0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40</v>
      </c>
      <c r="F2182" s="4" t="n">
        <v>1.24</v>
      </c>
      <c r="G2182" s="9" t="n">
        <f aca="false">E2182*F2182</f>
        <v>49.6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39.2</v>
      </c>
      <c r="F2183" s="4" t="n">
        <v>1.24</v>
      </c>
      <c r="G2183" s="9" t="n">
        <f aca="false">E2183*F2183</f>
        <v>48.60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40</v>
      </c>
      <c r="F2184" s="4" t="n">
        <v>1.24</v>
      </c>
      <c r="G2184" s="9" t="n">
        <f aca="false">E2184*F2184</f>
        <v>49.6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39.2</v>
      </c>
      <c r="F2185" s="4" t="n">
        <v>1.32</v>
      </c>
      <c r="G2185" s="9" t="n">
        <f aca="false">E2185*F2185</f>
        <v>51.74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39.2</v>
      </c>
      <c r="F2186" s="4" t="n">
        <v>1.28</v>
      </c>
      <c r="G2186" s="9" t="n">
        <f aca="false">E2186*F2186</f>
        <v>50.176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39.2</v>
      </c>
      <c r="F2187" s="4" t="n">
        <v>1.2</v>
      </c>
      <c r="G2187" s="9" t="n">
        <f aca="false">E2187*F2187</f>
        <v>47.04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40</v>
      </c>
      <c r="F2188" s="4" t="n">
        <v>1.24</v>
      </c>
      <c r="G2188" s="9" t="n">
        <f aca="false">E2188*F2188</f>
        <v>49.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39.2</v>
      </c>
      <c r="F2189" s="4" t="n">
        <v>1.32</v>
      </c>
      <c r="G2189" s="9" t="n">
        <f aca="false">E2189*F2189</f>
        <v>51.744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40</v>
      </c>
      <c r="F2190" s="4" t="n">
        <v>1.28</v>
      </c>
      <c r="G2190" s="9" t="n">
        <f aca="false">E2190*F2190</f>
        <v>51.2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39.2</v>
      </c>
      <c r="F2191" s="4" t="n">
        <v>1.24</v>
      </c>
      <c r="G2191" s="9" t="n">
        <f aca="false">E2191*F2191</f>
        <v>48.60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39.2</v>
      </c>
      <c r="F2192" s="4" t="n">
        <v>1.24</v>
      </c>
      <c r="G2192" s="9" t="n">
        <f aca="false">E2192*F2192</f>
        <v>48.608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39.2</v>
      </c>
      <c r="F2193" s="4" t="n">
        <v>1.28</v>
      </c>
      <c r="G2193" s="9" t="n">
        <f aca="false">E2193*F2193</f>
        <v>50.176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39.2</v>
      </c>
      <c r="F2194" s="4" t="n">
        <v>1.2</v>
      </c>
      <c r="G2194" s="9" t="n">
        <f aca="false">E2194*F2194</f>
        <v>47.04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40</v>
      </c>
      <c r="F2195" s="4" t="n">
        <v>1.2</v>
      </c>
      <c r="G2195" s="9" t="n">
        <f aca="false">E2195*F2195</f>
        <v>48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39.2</v>
      </c>
      <c r="F2196" s="4" t="n">
        <v>1.28</v>
      </c>
      <c r="G2196" s="9" t="n">
        <f aca="false">E2196*F2196</f>
        <v>50.176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40</v>
      </c>
      <c r="F2197" s="4" t="n">
        <v>1.36</v>
      </c>
      <c r="G2197" s="9" t="n">
        <f aca="false">E2197*F2197</f>
        <v>54.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40</v>
      </c>
      <c r="F2198" s="4" t="n">
        <v>1.28</v>
      </c>
      <c r="G2198" s="9" t="n">
        <f aca="false">E2198*F2198</f>
        <v>51.2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40</v>
      </c>
      <c r="F2199" s="4" t="n">
        <v>1.28</v>
      </c>
      <c r="G2199" s="9" t="n">
        <f aca="false">E2199*F2199</f>
        <v>51.2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39.2</v>
      </c>
      <c r="F2200" s="4" t="n">
        <v>1.32</v>
      </c>
      <c r="G2200" s="9" t="n">
        <f aca="false">E2200*F2200</f>
        <v>51.744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40</v>
      </c>
      <c r="F2201" s="4" t="n">
        <v>1.28</v>
      </c>
      <c r="G2201" s="9" t="n">
        <f aca="false">E2201*F2201</f>
        <v>51.2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39.2</v>
      </c>
      <c r="F2202" s="4" t="n">
        <v>1.32</v>
      </c>
      <c r="G2202" s="9" t="n">
        <f aca="false">E2202*F2202</f>
        <v>51.744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40</v>
      </c>
      <c r="F2203" s="4" t="n">
        <v>1.36</v>
      </c>
      <c r="G2203" s="9" t="n">
        <f aca="false">E2203*F2203</f>
        <v>54.4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39.2</v>
      </c>
      <c r="F2204" s="4" t="n">
        <v>1.24</v>
      </c>
      <c r="G2204" s="9" t="n">
        <f aca="false">E2204*F2204</f>
        <v>48.608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40</v>
      </c>
      <c r="F2205" s="4" t="n">
        <v>1.36</v>
      </c>
      <c r="G2205" s="9" t="n">
        <f aca="false">E2205*F2205</f>
        <v>54.4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39.2</v>
      </c>
      <c r="F2206" s="4" t="n">
        <v>1.28</v>
      </c>
      <c r="G2206" s="9" t="n">
        <f aca="false">E2206*F2206</f>
        <v>50.176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40</v>
      </c>
      <c r="F2207" s="4" t="n">
        <v>1.32</v>
      </c>
      <c r="G2207" s="9" t="n">
        <f aca="false">E2207*F2207</f>
        <v>52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39.2</v>
      </c>
      <c r="F2208" s="4" t="n">
        <v>1.32</v>
      </c>
      <c r="G2208" s="9" t="n">
        <f aca="false">E2208*F2208</f>
        <v>51.744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40</v>
      </c>
      <c r="F2209" s="4" t="n">
        <v>1.36</v>
      </c>
      <c r="G2209" s="9" t="n">
        <f aca="false">E2209*F2209</f>
        <v>54.4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39.2</v>
      </c>
      <c r="F2210" s="4" t="n">
        <v>1.32</v>
      </c>
      <c r="G2210" s="9" t="n">
        <f aca="false">E2210*F2210</f>
        <v>51.744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40</v>
      </c>
      <c r="F2211" s="4" t="n">
        <v>1.36</v>
      </c>
      <c r="G2211" s="9" t="n">
        <f aca="false">E2211*F2211</f>
        <v>54.4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39.2</v>
      </c>
      <c r="F2212" s="4" t="n">
        <v>1.24</v>
      </c>
      <c r="G2212" s="9" t="n">
        <f aca="false">E2212*F2212</f>
        <v>48.608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40</v>
      </c>
      <c r="F2213" s="4" t="n">
        <v>1.28</v>
      </c>
      <c r="G2213" s="9" t="n">
        <f aca="false">E2213*F2213</f>
        <v>51.2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39.2</v>
      </c>
      <c r="F2214" s="4" t="n">
        <v>1.32</v>
      </c>
      <c r="G2214" s="9" t="n">
        <f aca="false">E2214*F2214</f>
        <v>51.744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40</v>
      </c>
      <c r="F2215" s="4" t="n">
        <v>1.32</v>
      </c>
      <c r="G2215" s="9" t="n">
        <f aca="false">E2215*F2215</f>
        <v>52.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39.2</v>
      </c>
      <c r="F2216" s="4" t="n">
        <v>1.4</v>
      </c>
      <c r="G2216" s="9" t="n">
        <f aca="false">E2216*F2216</f>
        <v>54.88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39.2</v>
      </c>
      <c r="F2217" s="4" t="n">
        <v>1.32</v>
      </c>
      <c r="G2217" s="9" t="n">
        <f aca="false">E2217*F2217</f>
        <v>51.744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40</v>
      </c>
      <c r="F2218" s="4" t="n">
        <v>1.36</v>
      </c>
      <c r="G2218" s="9" t="n">
        <f aca="false">E2218*F2218</f>
        <v>54.4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40</v>
      </c>
      <c r="F2219" s="4" t="n">
        <v>1.4</v>
      </c>
      <c r="G2219" s="9" t="n">
        <f aca="false">E2219*F2219</f>
        <v>5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40</v>
      </c>
      <c r="F2220" s="4" t="n">
        <v>1.28</v>
      </c>
      <c r="G2220" s="9" t="n">
        <f aca="false">E2220*F2220</f>
        <v>51.2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39.2</v>
      </c>
      <c r="F2221" s="4" t="n">
        <v>1.36</v>
      </c>
      <c r="G2221" s="9" t="n">
        <f aca="false">E2221*F2221</f>
        <v>53.312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40</v>
      </c>
      <c r="F2222" s="4" t="n">
        <v>1.36</v>
      </c>
      <c r="G2222" s="9" t="n">
        <f aca="false">E2222*F2222</f>
        <v>54.4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40</v>
      </c>
      <c r="F2223" s="4" t="n">
        <v>1.48</v>
      </c>
      <c r="G2223" s="9" t="n">
        <f aca="false">E2223*F2223</f>
        <v>59.2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39.2</v>
      </c>
      <c r="F2224" s="4" t="n">
        <v>1.32</v>
      </c>
      <c r="G2224" s="9" t="n">
        <f aca="false">E2224*F2224</f>
        <v>51.744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39.2</v>
      </c>
      <c r="F2225" s="4" t="n">
        <v>1.36</v>
      </c>
      <c r="G2225" s="9" t="n">
        <f aca="false">E2225*F2225</f>
        <v>53.312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39.2</v>
      </c>
      <c r="F2226" s="4" t="n">
        <v>1.32</v>
      </c>
      <c r="G2226" s="9" t="n">
        <f aca="false">E2226*F2226</f>
        <v>51.744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40</v>
      </c>
      <c r="F2227" s="4" t="n">
        <v>1.28</v>
      </c>
      <c r="G2227" s="9" t="n">
        <f aca="false">E2227*F2227</f>
        <v>51.2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40</v>
      </c>
      <c r="F2228" s="4" t="n">
        <v>1.32</v>
      </c>
      <c r="G2228" s="9" t="n">
        <f aca="false">E2228*F2228</f>
        <v>52.8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39.2</v>
      </c>
      <c r="F2229" s="4" t="n">
        <v>1.32</v>
      </c>
      <c r="G2229" s="9" t="n">
        <f aca="false">E2229*F2229</f>
        <v>51.74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39.2</v>
      </c>
      <c r="F2230" s="4" t="n">
        <v>1.28</v>
      </c>
      <c r="G2230" s="9" t="n">
        <f aca="false">E2230*F2230</f>
        <v>50.176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39.2</v>
      </c>
      <c r="F2231" s="4" t="n">
        <v>1.32</v>
      </c>
      <c r="G2231" s="9" t="n">
        <f aca="false">E2231*F2231</f>
        <v>51.744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39.2</v>
      </c>
      <c r="F2232" s="4" t="n">
        <v>1.28</v>
      </c>
      <c r="G2232" s="9" t="n">
        <f aca="false">E2232*F2232</f>
        <v>50.176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39.2</v>
      </c>
      <c r="F2233" s="4" t="n">
        <v>1.32</v>
      </c>
      <c r="G2233" s="9" t="n">
        <f aca="false">E2233*F2233</f>
        <v>51.744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39.2</v>
      </c>
      <c r="F2234" s="4" t="n">
        <v>1.28</v>
      </c>
      <c r="G2234" s="9" t="n">
        <f aca="false">E2234*F2234</f>
        <v>50.176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40</v>
      </c>
      <c r="F2235" s="4" t="n">
        <v>1.32</v>
      </c>
      <c r="G2235" s="9" t="n">
        <f aca="false">E2235*F2235</f>
        <v>52.8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39.2</v>
      </c>
      <c r="F2236" s="4" t="n">
        <v>1.28</v>
      </c>
      <c r="G2236" s="9" t="n">
        <f aca="false">E2236*F2236</f>
        <v>50.176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40</v>
      </c>
      <c r="F2237" s="4" t="n">
        <v>1.4</v>
      </c>
      <c r="G2237" s="9" t="n">
        <f aca="false">E2237*F2237</f>
        <v>56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39.2</v>
      </c>
      <c r="F2238" s="4" t="n">
        <v>1.32</v>
      </c>
      <c r="G2238" s="9" t="n">
        <f aca="false">E2238*F2238</f>
        <v>51.744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40</v>
      </c>
      <c r="F2239" s="4" t="n">
        <v>1.32</v>
      </c>
      <c r="G2239" s="9" t="n">
        <f aca="false">E2239*F2239</f>
        <v>52.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39.2</v>
      </c>
      <c r="F2240" s="4" t="n">
        <v>1.28</v>
      </c>
      <c r="G2240" s="9" t="n">
        <f aca="false">E2240*F2240</f>
        <v>50.176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39.2</v>
      </c>
      <c r="F2241" s="4" t="n">
        <v>1.32</v>
      </c>
      <c r="G2241" s="9" t="n">
        <f aca="false">E2241*F2241</f>
        <v>51.744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40</v>
      </c>
      <c r="F2242" s="4" t="n">
        <v>1.28</v>
      </c>
      <c r="G2242" s="9" t="n">
        <f aca="false">E2242*F2242</f>
        <v>51.2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39.2</v>
      </c>
      <c r="F2243" s="4" t="n">
        <v>1.24</v>
      </c>
      <c r="G2243" s="9" t="n">
        <f aca="false">E2243*F2243</f>
        <v>48.608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39.2</v>
      </c>
      <c r="F2244" s="4" t="n">
        <v>1.28</v>
      </c>
      <c r="G2244" s="9" t="n">
        <f aca="false">E2244*F2244</f>
        <v>50.176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40</v>
      </c>
      <c r="F2245" s="4" t="n">
        <v>1.28</v>
      </c>
      <c r="G2245" s="9" t="n">
        <f aca="false">E2245*F2245</f>
        <v>51.2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40</v>
      </c>
      <c r="F2246" s="4" t="n">
        <v>1.28</v>
      </c>
      <c r="G2246" s="9" t="n">
        <f aca="false">E2246*F2246</f>
        <v>51.2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40</v>
      </c>
      <c r="F2247" s="4" t="n">
        <v>1.32</v>
      </c>
      <c r="G2247" s="9" t="n">
        <f aca="false">E2247*F2247</f>
        <v>52.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39.2</v>
      </c>
      <c r="F2248" s="4" t="n">
        <v>1.24</v>
      </c>
      <c r="G2248" s="9" t="n">
        <f aca="false">E2248*F2248</f>
        <v>48.608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40</v>
      </c>
      <c r="F2249" s="4" t="n">
        <v>1.36</v>
      </c>
      <c r="G2249" s="9" t="n">
        <f aca="false">E2249*F2249</f>
        <v>54.4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39.2</v>
      </c>
      <c r="F2250" s="4" t="n">
        <v>1.24</v>
      </c>
      <c r="G2250" s="9" t="n">
        <f aca="false">E2250*F2250</f>
        <v>48.608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39.2</v>
      </c>
      <c r="F2251" s="4" t="n">
        <v>1.28</v>
      </c>
      <c r="G2251" s="9" t="n">
        <f aca="false">E2251*F2251</f>
        <v>50.176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39.2</v>
      </c>
      <c r="F2252" s="4" t="n">
        <v>1.28</v>
      </c>
      <c r="G2252" s="9" t="n">
        <f aca="false">E2252*F2252</f>
        <v>50.176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39.2</v>
      </c>
      <c r="F2253" s="4" t="n">
        <v>1.24</v>
      </c>
      <c r="G2253" s="9" t="n">
        <f aca="false">E2253*F2253</f>
        <v>48.608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40</v>
      </c>
      <c r="F2254" s="4" t="n">
        <v>1.24</v>
      </c>
      <c r="G2254" s="9" t="n">
        <f aca="false">E2254*F2254</f>
        <v>49.6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40</v>
      </c>
      <c r="F2255" s="4" t="n">
        <v>1.24</v>
      </c>
      <c r="G2255" s="9" t="n">
        <f aca="false">E2255*F2255</f>
        <v>49.6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40</v>
      </c>
      <c r="F2256" s="4" t="n">
        <v>1.24</v>
      </c>
      <c r="G2256" s="9" t="n">
        <f aca="false">E2256*F2256</f>
        <v>49.6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40</v>
      </c>
      <c r="F2257" s="4" t="n">
        <v>1.24</v>
      </c>
      <c r="G2257" s="9" t="n">
        <f aca="false">E2257*F2257</f>
        <v>49.6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39.2</v>
      </c>
      <c r="F2258" s="4" t="n">
        <v>1.2</v>
      </c>
      <c r="G2258" s="9" t="n">
        <f aca="false">E2258*F2258</f>
        <v>47.04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40</v>
      </c>
      <c r="F2259" s="4" t="n">
        <v>1.16</v>
      </c>
      <c r="G2259" s="9" t="n">
        <f aca="false">E2259*F2259</f>
        <v>46.4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39.2</v>
      </c>
      <c r="F2260" s="4" t="n">
        <v>1.24</v>
      </c>
      <c r="G2260" s="9" t="n">
        <f aca="false">E2260*F2260</f>
        <v>48.608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39.2</v>
      </c>
      <c r="F2261" s="4" t="n">
        <v>1.16</v>
      </c>
      <c r="G2261" s="9" t="n">
        <f aca="false">E2261*F2261</f>
        <v>45.472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40</v>
      </c>
      <c r="F2262" s="4" t="n">
        <v>1.24</v>
      </c>
      <c r="G2262" s="9" t="n">
        <f aca="false">E2262*F2262</f>
        <v>49.6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39.2</v>
      </c>
      <c r="F2263" s="4" t="n">
        <v>1.2</v>
      </c>
      <c r="G2263" s="9" t="n">
        <f aca="false">E2263*F2263</f>
        <v>47.04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39.2</v>
      </c>
      <c r="F2264" s="4" t="n">
        <v>1.2</v>
      </c>
      <c r="G2264" s="9" t="n">
        <f aca="false">E2264*F2264</f>
        <v>47.04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39.2</v>
      </c>
      <c r="F2265" s="4" t="n">
        <v>1.16</v>
      </c>
      <c r="G2265" s="9" t="n">
        <f aca="false">E2265*F2265</f>
        <v>45.472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39.2</v>
      </c>
      <c r="F2266" s="4" t="n">
        <v>1.12</v>
      </c>
      <c r="G2266" s="9" t="n">
        <f aca="false">E2266*F2266</f>
        <v>43.904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40</v>
      </c>
      <c r="F2267" s="4" t="n">
        <v>1.2</v>
      </c>
      <c r="G2267" s="9" t="n">
        <f aca="false">E2267*F2267</f>
        <v>48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39.2</v>
      </c>
      <c r="F2268" s="4" t="n">
        <v>1.24</v>
      </c>
      <c r="G2268" s="9" t="n">
        <f aca="false">E2268*F2268</f>
        <v>48.60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39.2</v>
      </c>
      <c r="F2269" s="4" t="n">
        <v>1.2</v>
      </c>
      <c r="G2269" s="9" t="n">
        <f aca="false">E2269*F2269</f>
        <v>47.04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39.2</v>
      </c>
      <c r="F2270" s="4" t="n">
        <v>1.04</v>
      </c>
      <c r="G2270" s="9" t="n">
        <f aca="false">E2270*F2270</f>
        <v>40.76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40</v>
      </c>
      <c r="F2271" s="4" t="n">
        <v>1.08</v>
      </c>
      <c r="G2271" s="9" t="n">
        <f aca="false">E2271*F2271</f>
        <v>43.2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39.2</v>
      </c>
      <c r="F2272" s="4" t="n">
        <v>1.04</v>
      </c>
      <c r="G2272" s="9" t="n">
        <f aca="false">E2272*F2272</f>
        <v>40.768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40</v>
      </c>
      <c r="F2273" s="4" t="n">
        <v>1.08</v>
      </c>
      <c r="G2273" s="9" t="n">
        <f aca="false">E2273*F2273</f>
        <v>43.2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39.2</v>
      </c>
      <c r="F2274" s="4" t="n">
        <v>1.08</v>
      </c>
      <c r="G2274" s="9" t="n">
        <f aca="false">E2274*F2274</f>
        <v>42.336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39.2</v>
      </c>
      <c r="F2275" s="4" t="n">
        <v>1.12</v>
      </c>
      <c r="G2275" s="9" t="n">
        <f aca="false">E2275*F2275</f>
        <v>43.904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40</v>
      </c>
      <c r="F2276" s="4" t="n">
        <v>1.08</v>
      </c>
      <c r="G2276" s="9" t="n">
        <f aca="false">E2276*F2276</f>
        <v>43.2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39.2</v>
      </c>
      <c r="F2277" s="4" t="n">
        <v>1.08</v>
      </c>
      <c r="G2277" s="9" t="n">
        <f aca="false">E2277*F2277</f>
        <v>42.336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39.2</v>
      </c>
      <c r="F2278" s="4" t="n">
        <v>1.04</v>
      </c>
      <c r="G2278" s="9" t="n">
        <f aca="false">E2278*F2278</f>
        <v>40.768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40</v>
      </c>
      <c r="F2279" s="4" t="n">
        <v>1.08</v>
      </c>
      <c r="G2279" s="9" t="n">
        <f aca="false">E2279*F2279</f>
        <v>43.2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40</v>
      </c>
      <c r="F2280" s="4" t="n">
        <v>1.04</v>
      </c>
      <c r="G2280" s="9" t="n">
        <f aca="false">E2280*F2280</f>
        <v>41.6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40</v>
      </c>
      <c r="F2281" s="4" t="n">
        <v>1.08</v>
      </c>
      <c r="G2281" s="9" t="n">
        <f aca="false">E2281*F2281</f>
        <v>43.2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39.2</v>
      </c>
      <c r="F2282" s="4" t="n">
        <v>1.04</v>
      </c>
      <c r="G2282" s="9" t="n">
        <f aca="false">E2282*F2282</f>
        <v>40.76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40</v>
      </c>
      <c r="F2283" s="4" t="n">
        <v>1.04</v>
      </c>
      <c r="G2283" s="9" t="n">
        <f aca="false">E2283*F2283</f>
        <v>41.6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39.2</v>
      </c>
      <c r="F2284" s="4" t="n">
        <v>1</v>
      </c>
      <c r="G2284" s="9" t="n">
        <f aca="false">E2284*F2284</f>
        <v>39.2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39.2</v>
      </c>
      <c r="F2285" s="4" t="n">
        <v>1.04</v>
      </c>
      <c r="G2285" s="9" t="n">
        <f aca="false">E2285*F2285</f>
        <v>40.768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39.2</v>
      </c>
      <c r="F2286" s="4" t="n">
        <v>1</v>
      </c>
      <c r="G2286" s="9" t="n">
        <f aca="false">E2286*F2286</f>
        <v>39.2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40</v>
      </c>
      <c r="F2287" s="4" t="n">
        <v>1</v>
      </c>
      <c r="G2287" s="9" t="n">
        <f aca="false">E2287*F2287</f>
        <v>40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40</v>
      </c>
      <c r="F2288" s="4" t="n">
        <v>0.92</v>
      </c>
      <c r="G2288" s="9" t="n">
        <f aca="false">E2288*F2288</f>
        <v>36.8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39.2</v>
      </c>
      <c r="F2289" s="4" t="n">
        <v>1</v>
      </c>
      <c r="G2289" s="9" t="n">
        <f aca="false">E2289*F2289</f>
        <v>39.2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39.2</v>
      </c>
      <c r="F2290" s="4" t="n">
        <v>0.96</v>
      </c>
      <c r="G2290" s="9" t="n">
        <f aca="false">E2290*F2290</f>
        <v>37.632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39.2</v>
      </c>
      <c r="F2291" s="4" t="n">
        <v>0.96</v>
      </c>
      <c r="G2291" s="9" t="n">
        <f aca="false">E2291*F2291</f>
        <v>37.632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40</v>
      </c>
      <c r="F2292" s="4" t="n">
        <v>0.92</v>
      </c>
      <c r="G2292" s="9" t="n">
        <f aca="false">E2292*F2292</f>
        <v>36.8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40</v>
      </c>
      <c r="F2293" s="4" t="n">
        <v>0.96</v>
      </c>
      <c r="G2293" s="9" t="n">
        <f aca="false">E2293*F2293</f>
        <v>38.4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40</v>
      </c>
      <c r="F2294" s="4" t="n">
        <v>1</v>
      </c>
      <c r="G2294" s="9" t="n">
        <f aca="false">E2294*F2294</f>
        <v>40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39.2</v>
      </c>
      <c r="F2295" s="4" t="n">
        <v>0.84</v>
      </c>
      <c r="G2295" s="9" t="n">
        <f aca="false">E2295*F2295</f>
        <v>32.928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39.2</v>
      </c>
      <c r="F2296" s="4" t="n">
        <v>0.92</v>
      </c>
      <c r="G2296" s="9" t="n">
        <f aca="false">E2296*F2296</f>
        <v>36.064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40</v>
      </c>
      <c r="F2297" s="4" t="n">
        <v>0.88</v>
      </c>
      <c r="G2297" s="9" t="n">
        <f aca="false">E2297*F2297</f>
        <v>35.2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39.2</v>
      </c>
      <c r="F2298" s="4" t="n">
        <v>0.8</v>
      </c>
      <c r="G2298" s="9" t="n">
        <f aca="false">E2298*F2298</f>
        <v>31.36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40</v>
      </c>
      <c r="F2299" s="4" t="n">
        <v>0.84</v>
      </c>
      <c r="G2299" s="9" t="n">
        <f aca="false">E2299*F2299</f>
        <v>33.6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39.2</v>
      </c>
      <c r="F2300" s="4" t="n">
        <v>0.84</v>
      </c>
      <c r="G2300" s="9" t="n">
        <f aca="false">E2300*F2300</f>
        <v>32.928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40</v>
      </c>
      <c r="F2301" s="4" t="n">
        <v>0.8</v>
      </c>
      <c r="G2301" s="9" t="n">
        <f aca="false">E2301*F2301</f>
        <v>3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40</v>
      </c>
      <c r="F2302" s="4" t="n">
        <v>0.84</v>
      </c>
      <c r="G2302" s="9" t="n">
        <f aca="false">E2302*F2302</f>
        <v>33.6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39.2</v>
      </c>
      <c r="F2303" s="4" t="n">
        <v>0.8</v>
      </c>
      <c r="G2303" s="9" t="n">
        <f aca="false">E2303*F2303</f>
        <v>31.36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40</v>
      </c>
      <c r="F2304" s="4" t="n">
        <v>0.76</v>
      </c>
      <c r="G2304" s="9" t="n">
        <f aca="false">E2304*F2304</f>
        <v>30.4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40</v>
      </c>
      <c r="F2305" s="4" t="n">
        <v>0.76</v>
      </c>
      <c r="G2305" s="9" t="n">
        <f aca="false">E2305*F2305</f>
        <v>30.4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40</v>
      </c>
      <c r="F2306" s="4" t="n">
        <v>0.76</v>
      </c>
      <c r="G2306" s="9" t="n">
        <f aca="false">E2306*F2306</f>
        <v>30.4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40</v>
      </c>
      <c r="F2307" s="4" t="n">
        <v>0.76</v>
      </c>
      <c r="G2307" s="9" t="n">
        <f aca="false">E2307*F2307</f>
        <v>30.4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40</v>
      </c>
      <c r="F2308" s="4" t="n">
        <v>0.68</v>
      </c>
      <c r="G2308" s="9" t="n">
        <f aca="false">E2308*F2308</f>
        <v>27.2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39.2</v>
      </c>
      <c r="F2309" s="4" t="n">
        <v>0.76</v>
      </c>
      <c r="G2309" s="9" t="n">
        <f aca="false">E2309*F2309</f>
        <v>29.792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39.2</v>
      </c>
      <c r="F2310" s="4" t="n">
        <v>0.68</v>
      </c>
      <c r="G2310" s="9" t="n">
        <f aca="false">E2310*F2310</f>
        <v>26.656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40</v>
      </c>
      <c r="F2311" s="4" t="n">
        <v>0.72</v>
      </c>
      <c r="G2311" s="9" t="n">
        <f aca="false">E2311*F2311</f>
        <v>28.8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39.2</v>
      </c>
      <c r="F2312" s="4" t="n">
        <v>0.72</v>
      </c>
      <c r="G2312" s="9" t="n">
        <f aca="false">E2312*F2312</f>
        <v>28.22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40</v>
      </c>
      <c r="F2313" s="4" t="n">
        <v>0.76</v>
      </c>
      <c r="G2313" s="9" t="n">
        <f aca="false">E2313*F2313</f>
        <v>30.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39.2</v>
      </c>
      <c r="F2314" s="4" t="n">
        <v>0.64</v>
      </c>
      <c r="G2314" s="9" t="n">
        <f aca="false">E2314*F2314</f>
        <v>25.088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40</v>
      </c>
      <c r="F2315" s="4" t="n">
        <v>0.68</v>
      </c>
      <c r="G2315" s="9" t="n">
        <f aca="false">E2315*F2315</f>
        <v>27.2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40</v>
      </c>
      <c r="F2316" s="4" t="n">
        <v>0.64</v>
      </c>
      <c r="G2316" s="9" t="n">
        <f aca="false">E2316*F2316</f>
        <v>25.6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40</v>
      </c>
      <c r="F2317" s="4" t="n">
        <v>0.68</v>
      </c>
      <c r="G2317" s="9" t="n">
        <f aca="false">E2317*F2317</f>
        <v>27.2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39.2</v>
      </c>
      <c r="F2318" s="4" t="n">
        <v>0.56</v>
      </c>
      <c r="G2318" s="9" t="n">
        <f aca="false">E2318*F2318</f>
        <v>21.952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40</v>
      </c>
      <c r="F2319" s="4" t="n">
        <v>0.6</v>
      </c>
      <c r="G2319" s="9" t="n">
        <f aca="false">E2319*F2319</f>
        <v>24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39.2</v>
      </c>
      <c r="F2320" s="4" t="n">
        <v>0.64</v>
      </c>
      <c r="G2320" s="9" t="n">
        <f aca="false">E2320*F2320</f>
        <v>25.088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40</v>
      </c>
      <c r="F2321" s="4" t="n">
        <v>0.6</v>
      </c>
      <c r="G2321" s="9" t="n">
        <f aca="false">E2321*F2321</f>
        <v>2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40</v>
      </c>
      <c r="F2322" s="4" t="n">
        <v>0.52</v>
      </c>
      <c r="G2322" s="9" t="n">
        <f aca="false">E2322*F2322</f>
        <v>20.8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39.2</v>
      </c>
      <c r="F2323" s="4" t="n">
        <v>0.6</v>
      </c>
      <c r="G2323" s="9" t="n">
        <f aca="false">E2323*F2323</f>
        <v>23.52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40</v>
      </c>
      <c r="F2324" s="4" t="n">
        <v>0.56</v>
      </c>
      <c r="G2324" s="9" t="n">
        <f aca="false">E2324*F2324</f>
        <v>22.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40</v>
      </c>
      <c r="F2325" s="4" t="n">
        <v>0.52</v>
      </c>
      <c r="G2325" s="9" t="n">
        <f aca="false">E2325*F2325</f>
        <v>20.8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40</v>
      </c>
      <c r="F2326" s="4" t="n">
        <v>0.48</v>
      </c>
      <c r="G2326" s="9" t="n">
        <f aca="false">E2326*F2326</f>
        <v>19.2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40</v>
      </c>
      <c r="F2327" s="4" t="n">
        <v>0.48</v>
      </c>
      <c r="G2327" s="9" t="n">
        <f aca="false">E2327*F2327</f>
        <v>19.2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39.2</v>
      </c>
      <c r="F2328" s="4" t="n">
        <v>0.52</v>
      </c>
      <c r="G2328" s="9" t="n">
        <f aca="false">E2328*F2328</f>
        <v>20.38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40</v>
      </c>
      <c r="F2329" s="4" t="n">
        <v>0.52</v>
      </c>
      <c r="G2329" s="9" t="n">
        <f aca="false">E2329*F2329</f>
        <v>20.8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40</v>
      </c>
      <c r="F2330" s="4" t="n">
        <v>0.36</v>
      </c>
      <c r="G2330" s="9" t="n">
        <f aca="false">E2330*F2330</f>
        <v>14.4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39.2</v>
      </c>
      <c r="F2331" s="4" t="n">
        <v>0.52</v>
      </c>
      <c r="G2331" s="9" t="n">
        <f aca="false">E2331*F2331</f>
        <v>20.384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39.2</v>
      </c>
      <c r="F2332" s="4" t="n">
        <v>0.48</v>
      </c>
      <c r="G2332" s="9" t="n">
        <f aca="false">E2332*F2332</f>
        <v>18.816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9.2</v>
      </c>
      <c r="F2333" s="4" t="n">
        <v>0.4</v>
      </c>
      <c r="G2333" s="9" t="n">
        <f aca="false">E2333*F2333</f>
        <v>15.68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39.2</v>
      </c>
      <c r="F2334" s="4" t="n">
        <v>0.44</v>
      </c>
      <c r="G2334" s="9" t="n">
        <f aca="false">E2334*F2334</f>
        <v>17.248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40</v>
      </c>
      <c r="F2335" s="4" t="n">
        <v>0.44</v>
      </c>
      <c r="G2335" s="9" t="n">
        <f aca="false">E2335*F2335</f>
        <v>17.6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39.2</v>
      </c>
      <c r="F2336" s="4" t="n">
        <v>0.4</v>
      </c>
      <c r="G2336" s="9" t="n">
        <f aca="false">E2336*F2336</f>
        <v>15.68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40</v>
      </c>
      <c r="F2337" s="4" t="n">
        <v>0.36</v>
      </c>
      <c r="G2337" s="9" t="n">
        <f aca="false">E2337*F2337</f>
        <v>14.4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40</v>
      </c>
      <c r="F2338" s="4" t="n">
        <v>0.36</v>
      </c>
      <c r="G2338" s="9" t="n">
        <f aca="false">E2338*F2338</f>
        <v>14.4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39.2</v>
      </c>
      <c r="F2339" s="4" t="n">
        <v>0.36</v>
      </c>
      <c r="G2339" s="9" t="n">
        <f aca="false">E2339*F2339</f>
        <v>14.11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40</v>
      </c>
      <c r="F2340" s="4" t="n">
        <v>0.36</v>
      </c>
      <c r="G2340" s="9" t="n">
        <f aca="false">E2340*F2340</f>
        <v>14.4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40</v>
      </c>
      <c r="F2341" s="4" t="n">
        <v>0.36</v>
      </c>
      <c r="G2341" s="9" t="n">
        <f aca="false">E2341*F2341</f>
        <v>14.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39.2</v>
      </c>
      <c r="F2342" s="4" t="n">
        <v>0.28</v>
      </c>
      <c r="G2342" s="9" t="n">
        <f aca="false">E2342*F2342</f>
        <v>10.976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39.2</v>
      </c>
      <c r="F2343" s="4" t="n">
        <v>0.24</v>
      </c>
      <c r="G2343" s="9" t="n">
        <f aca="false">E2343*F2343</f>
        <v>9.408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40</v>
      </c>
      <c r="F2344" s="4" t="n">
        <v>0.16</v>
      </c>
      <c r="G2344" s="9" t="n">
        <f aca="false">E2344*F2344</f>
        <v>6.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39.2</v>
      </c>
      <c r="F2345" s="4" t="n">
        <v>0.28</v>
      </c>
      <c r="G2345" s="9" t="n">
        <f aca="false">E2345*F2345</f>
        <v>10.97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40</v>
      </c>
      <c r="F2346" s="4" t="n">
        <v>0.16</v>
      </c>
      <c r="G2346" s="9" t="n">
        <f aca="false">E2346*F2346</f>
        <v>6.4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39.2</v>
      </c>
      <c r="F2347" s="4" t="n">
        <v>0.2</v>
      </c>
      <c r="G2347" s="9" t="n">
        <f aca="false">E2347*F2347</f>
        <v>7.84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40</v>
      </c>
      <c r="F2348" s="4" t="n">
        <v>0.28</v>
      </c>
      <c r="G2348" s="9" t="n">
        <f aca="false">E2348*F2348</f>
        <v>11.2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39.2</v>
      </c>
      <c r="F2349" s="4" t="n">
        <v>0.2</v>
      </c>
      <c r="G2349" s="9" t="n">
        <f aca="false">E2349*F2349</f>
        <v>7.8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40</v>
      </c>
      <c r="F2350" s="4" t="n">
        <v>0.12</v>
      </c>
      <c r="G2350" s="9" t="n">
        <f aca="false">E2350*F2350</f>
        <v>4.8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40</v>
      </c>
      <c r="F2351" s="4" t="n">
        <v>0.24</v>
      </c>
      <c r="G2351" s="9" t="n">
        <f aca="false">E2351*F2351</f>
        <v>9.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39.2</v>
      </c>
      <c r="F2352" s="4" t="n">
        <v>0.16</v>
      </c>
      <c r="G2352" s="9" t="n">
        <f aca="false">E2352*F2352</f>
        <v>6.272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39.2</v>
      </c>
      <c r="F2353" s="4" t="n">
        <v>0.2</v>
      </c>
      <c r="G2353" s="9" t="n">
        <f aca="false">E2353*F2353</f>
        <v>7.84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39.2</v>
      </c>
      <c r="F2354" s="4" t="n">
        <v>0.08</v>
      </c>
      <c r="G2354" s="9" t="n">
        <f aca="false">E2354*F2354</f>
        <v>3.136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40</v>
      </c>
      <c r="F2355" s="4" t="n">
        <v>0.08</v>
      </c>
      <c r="G2355" s="9" t="n">
        <f aca="false">E2355*F2355</f>
        <v>3.2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40</v>
      </c>
      <c r="F2356" s="4" t="n">
        <v>0.04</v>
      </c>
      <c r="G2356" s="9" t="n">
        <f aca="false">E2356*F2356</f>
        <v>1.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40</v>
      </c>
      <c r="F2357" s="4" t="n">
        <v>0.08</v>
      </c>
      <c r="G2357" s="9" t="n">
        <f aca="false">E2357*F2357</f>
        <v>3.2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40</v>
      </c>
      <c r="F2358" s="4" t="n">
        <v>0.04</v>
      </c>
      <c r="G2358" s="9" t="n">
        <f aca="false">E2358*F2358</f>
        <v>1.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39.2</v>
      </c>
      <c r="F2359" s="4" t="n">
        <v>0.04</v>
      </c>
      <c r="G2359" s="9" t="n">
        <f aca="false">E2359*F2359</f>
        <v>1.568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40</v>
      </c>
      <c r="F2360" s="4" t="n">
        <v>0</v>
      </c>
      <c r="G2360" s="9" t="n">
        <f aca="false">E2360*F2360</f>
        <v>0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40</v>
      </c>
      <c r="F2361" s="4" t="n">
        <v>0.04</v>
      </c>
      <c r="G2361" s="9" t="n">
        <f aca="false">E2361*F2361</f>
        <v>1.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39.2</v>
      </c>
      <c r="F2362" s="4" t="n">
        <v>0</v>
      </c>
      <c r="G2362" s="9" t="n">
        <f aca="false">E2362*F2362</f>
        <v>0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40</v>
      </c>
      <c r="F2363" s="4" t="n">
        <v>0</v>
      </c>
      <c r="G2363" s="9" t="n">
        <f aca="false">E2363*F2363</f>
        <v>0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39.2</v>
      </c>
      <c r="F2364" s="4" t="n">
        <v>0.04</v>
      </c>
      <c r="G2364" s="9" t="n">
        <f aca="false">E2364*F2364</f>
        <v>1.568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40</v>
      </c>
      <c r="F2365" s="4" t="n">
        <v>-0.04</v>
      </c>
      <c r="G2365" s="9" t="n">
        <f aca="false">E2365*F2365</f>
        <v>-1.6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40</v>
      </c>
      <c r="F2366" s="4" t="n">
        <v>-0.04</v>
      </c>
      <c r="G2366" s="9" t="n">
        <f aca="false">E2366*F2366</f>
        <v>-1.6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40</v>
      </c>
      <c r="F2367" s="4" t="n">
        <v>-0.08</v>
      </c>
      <c r="G2367" s="9" t="n">
        <f aca="false">E2367*F2367</f>
        <v>-3.2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40</v>
      </c>
      <c r="F2368" s="4" t="n">
        <v>-0.12</v>
      </c>
      <c r="G2368" s="9" t="n">
        <f aca="false">E2368*F2368</f>
        <v>-4.8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40</v>
      </c>
      <c r="F2369" s="4" t="n">
        <v>-0.16</v>
      </c>
      <c r="G2369" s="9" t="n">
        <f aca="false">E2369*F2369</f>
        <v>-6.4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40</v>
      </c>
      <c r="F2370" s="4" t="n">
        <v>0</v>
      </c>
      <c r="G2370" s="9" t="n">
        <f aca="false">E2370*F2370</f>
        <v>0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40</v>
      </c>
      <c r="F2371" s="4" t="n">
        <v>-0.12</v>
      </c>
      <c r="G2371" s="9" t="n">
        <f aca="false">E2371*F2371</f>
        <v>-4.8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40</v>
      </c>
      <c r="F2372" s="4" t="n">
        <v>-0.16</v>
      </c>
      <c r="G2372" s="9" t="n">
        <f aca="false">E2372*F2372</f>
        <v>-6.4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39.2</v>
      </c>
      <c r="F2373" s="4" t="n">
        <v>-0.08</v>
      </c>
      <c r="G2373" s="9" t="n">
        <f aca="false">E2373*F2373</f>
        <v>-3.13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39.2</v>
      </c>
      <c r="F2374" s="4" t="n">
        <v>-0.08</v>
      </c>
      <c r="G2374" s="9" t="n">
        <f aca="false">E2374*F2374</f>
        <v>-3.13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39.2</v>
      </c>
      <c r="F2375" s="4" t="n">
        <v>-0.24</v>
      </c>
      <c r="G2375" s="9" t="n">
        <f aca="false">E2375*F2375</f>
        <v>-9.408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39.2</v>
      </c>
      <c r="F2376" s="4" t="n">
        <v>-0.12</v>
      </c>
      <c r="G2376" s="9" t="n">
        <f aca="false">E2376*F2376</f>
        <v>-4.704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40</v>
      </c>
      <c r="F2377" s="4" t="n">
        <v>-0.2</v>
      </c>
      <c r="G2377" s="9" t="n">
        <f aca="false">E2377*F2377</f>
        <v>-8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40</v>
      </c>
      <c r="F2378" s="4" t="n">
        <v>-0.24</v>
      </c>
      <c r="G2378" s="9" t="n">
        <f aca="false">E2378*F2378</f>
        <v>-9.6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40</v>
      </c>
      <c r="F2379" s="4" t="n">
        <v>-0.2</v>
      </c>
      <c r="G2379" s="9" t="n">
        <f aca="false">E2379*F2379</f>
        <v>-8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40</v>
      </c>
      <c r="F2380" s="4" t="n">
        <v>-0.24</v>
      </c>
      <c r="G2380" s="9" t="n">
        <f aca="false">E2380*F2380</f>
        <v>-9.6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40</v>
      </c>
      <c r="F2381" s="4" t="n">
        <v>-0.28</v>
      </c>
      <c r="G2381" s="9" t="n">
        <f aca="false">E2381*F2381</f>
        <v>-11.2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9.2</v>
      </c>
      <c r="F2382" s="4" t="n">
        <v>-0.4</v>
      </c>
      <c r="G2382" s="9" t="n">
        <f aca="false">E2382*F2382</f>
        <v>-15.68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40</v>
      </c>
      <c r="F2383" s="4" t="n">
        <v>-0.28</v>
      </c>
      <c r="G2383" s="9" t="n">
        <f aca="false">E2383*F2383</f>
        <v>-11.2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39.2</v>
      </c>
      <c r="F2384" s="4" t="n">
        <v>-0.32</v>
      </c>
      <c r="G2384" s="9" t="n">
        <f aca="false">E2384*F2384</f>
        <v>-12.544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40</v>
      </c>
      <c r="F2385" s="4" t="n">
        <v>-0.32</v>
      </c>
      <c r="G2385" s="9" t="n">
        <f aca="false">E2385*F2385</f>
        <v>-12.8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40</v>
      </c>
      <c r="F2386" s="4" t="n">
        <v>-0.36</v>
      </c>
      <c r="G2386" s="9" t="n">
        <f aca="false">E2386*F2386</f>
        <v>-14.4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40</v>
      </c>
      <c r="F2387" s="4" t="n">
        <v>-0.36</v>
      </c>
      <c r="G2387" s="9" t="n">
        <f aca="false">E2387*F2387</f>
        <v>-14.4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40</v>
      </c>
      <c r="F2388" s="4" t="n">
        <v>-0.36</v>
      </c>
      <c r="G2388" s="9" t="n">
        <f aca="false">E2388*F2388</f>
        <v>-14.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40</v>
      </c>
      <c r="F2389" s="4" t="n">
        <v>-0.36</v>
      </c>
      <c r="G2389" s="9" t="n">
        <f aca="false">E2389*F2389</f>
        <v>-14.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39.2</v>
      </c>
      <c r="F2390" s="4" t="n">
        <v>-0.44</v>
      </c>
      <c r="G2390" s="9" t="n">
        <f aca="false">E2390*F2390</f>
        <v>-17.248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40</v>
      </c>
      <c r="F2391" s="4" t="n">
        <v>-0.44</v>
      </c>
      <c r="G2391" s="9" t="n">
        <f aca="false">E2391*F2391</f>
        <v>-17.6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39.2</v>
      </c>
      <c r="F2392" s="4" t="n">
        <v>-0.4</v>
      </c>
      <c r="G2392" s="9" t="n">
        <f aca="false">E2392*F2392</f>
        <v>-15.68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40</v>
      </c>
      <c r="F2393" s="4" t="n">
        <v>-0.44</v>
      </c>
      <c r="G2393" s="9" t="n">
        <f aca="false">E2393*F2393</f>
        <v>-17.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40</v>
      </c>
      <c r="F2394" s="4" t="n">
        <v>-0.52</v>
      </c>
      <c r="G2394" s="9" t="n">
        <f aca="false">E2394*F2394</f>
        <v>-20.8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39.2</v>
      </c>
      <c r="F2395" s="4" t="n">
        <v>-0.44</v>
      </c>
      <c r="G2395" s="9" t="n">
        <f aca="false">E2395*F2395</f>
        <v>-17.248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40</v>
      </c>
      <c r="F2396" s="4" t="n">
        <v>-0.44</v>
      </c>
      <c r="G2396" s="9" t="n">
        <f aca="false">E2396*F2396</f>
        <v>-17.6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40</v>
      </c>
      <c r="F2397" s="4" t="n">
        <v>-0.56</v>
      </c>
      <c r="G2397" s="9" t="n">
        <f aca="false">E2397*F2397</f>
        <v>-22.4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39.2</v>
      </c>
      <c r="F2398" s="4" t="n">
        <v>-0.52</v>
      </c>
      <c r="G2398" s="9" t="n">
        <f aca="false">E2398*F2398</f>
        <v>-20.384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40</v>
      </c>
      <c r="F2399" s="4" t="n">
        <v>-0.56</v>
      </c>
      <c r="G2399" s="9" t="n">
        <f aca="false">E2399*F2399</f>
        <v>-22.4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40</v>
      </c>
      <c r="F2400" s="4" t="n">
        <v>-0.6</v>
      </c>
      <c r="G2400" s="9" t="n">
        <f aca="false">E2400*F2400</f>
        <v>-24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40</v>
      </c>
      <c r="F2401" s="4" t="n">
        <v>-0.56</v>
      </c>
      <c r="G2401" s="9" t="n">
        <f aca="false">E2401*F2401</f>
        <v>-22.4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39.2</v>
      </c>
      <c r="F2402" s="4" t="n">
        <v>-0.6</v>
      </c>
      <c r="G2402" s="9" t="n">
        <f aca="false">E2402*F2402</f>
        <v>-23.52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39.2</v>
      </c>
      <c r="F2403" s="4" t="n">
        <v>-0.64</v>
      </c>
      <c r="G2403" s="9" t="n">
        <f aca="false">E2403*F2403</f>
        <v>-25.088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40</v>
      </c>
      <c r="F2404" s="4" t="n">
        <v>-0.6</v>
      </c>
      <c r="G2404" s="9" t="n">
        <f aca="false">E2404*F2404</f>
        <v>-2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40</v>
      </c>
      <c r="F2405" s="4" t="n">
        <v>-0.6</v>
      </c>
      <c r="G2405" s="9" t="n">
        <f aca="false">E2405*F2405</f>
        <v>-24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39.2</v>
      </c>
      <c r="F2406" s="4" t="n">
        <v>-0.64</v>
      </c>
      <c r="G2406" s="9" t="n">
        <f aca="false">E2406*F2406</f>
        <v>-25.088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40</v>
      </c>
      <c r="F2407" s="4" t="n">
        <v>-0.64</v>
      </c>
      <c r="G2407" s="9" t="n">
        <f aca="false">E2407*F2407</f>
        <v>-25.6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40</v>
      </c>
      <c r="F2408" s="4" t="n">
        <v>-0.6</v>
      </c>
      <c r="G2408" s="9" t="n">
        <f aca="false">E2408*F2408</f>
        <v>-24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40</v>
      </c>
      <c r="F2409" s="4" t="n">
        <v>-0.68</v>
      </c>
      <c r="G2409" s="9" t="n">
        <f aca="false">E2409*F2409</f>
        <v>-27.2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40</v>
      </c>
      <c r="F2410" s="4" t="n">
        <v>-0.72</v>
      </c>
      <c r="G2410" s="9" t="n">
        <f aca="false">E2410*F2410</f>
        <v>-28.8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40</v>
      </c>
      <c r="F2411" s="4" t="n">
        <v>-0.72</v>
      </c>
      <c r="G2411" s="9" t="n">
        <f aca="false">E2411*F2411</f>
        <v>-28.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9.2</v>
      </c>
      <c r="F2412" s="4" t="n">
        <v>-0.64</v>
      </c>
      <c r="G2412" s="9" t="n">
        <f aca="false">E2412*F2412</f>
        <v>-25.088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40</v>
      </c>
      <c r="F2413" s="4" t="n">
        <v>-0.72</v>
      </c>
      <c r="G2413" s="9" t="n">
        <f aca="false">E2413*F2413</f>
        <v>-28.8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40</v>
      </c>
      <c r="F2414" s="4" t="n">
        <v>-0.72</v>
      </c>
      <c r="G2414" s="9" t="n">
        <f aca="false">E2414*F2414</f>
        <v>-28.8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39.2</v>
      </c>
      <c r="F2415" s="4" t="n">
        <v>-0.68</v>
      </c>
      <c r="G2415" s="9" t="n">
        <f aca="false">E2415*F2415</f>
        <v>-26.656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40</v>
      </c>
      <c r="F2416" s="4" t="n">
        <v>-0.76</v>
      </c>
      <c r="G2416" s="9" t="n">
        <f aca="false">E2416*F2416</f>
        <v>-30.4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40</v>
      </c>
      <c r="F2417" s="4" t="n">
        <v>-0.8</v>
      </c>
      <c r="G2417" s="9" t="n">
        <f aca="false">E2417*F2417</f>
        <v>-32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40</v>
      </c>
      <c r="F2418" s="4" t="n">
        <v>-0.8</v>
      </c>
      <c r="G2418" s="9" t="n">
        <f aca="false">E2418*F2418</f>
        <v>-32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40</v>
      </c>
      <c r="F2419" s="4" t="n">
        <v>-0.84</v>
      </c>
      <c r="G2419" s="9" t="n">
        <f aca="false">E2419*F2419</f>
        <v>-33.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40</v>
      </c>
      <c r="F2420" s="4" t="n">
        <v>-0.8</v>
      </c>
      <c r="G2420" s="9" t="n">
        <f aca="false">E2420*F2420</f>
        <v>-32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40</v>
      </c>
      <c r="F2421" s="4" t="n">
        <v>-0.76</v>
      </c>
      <c r="G2421" s="9" t="n">
        <f aca="false">E2421*F2421</f>
        <v>-30.4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39.2</v>
      </c>
      <c r="F2422" s="4" t="n">
        <v>-0.76</v>
      </c>
      <c r="G2422" s="9" t="n">
        <f aca="false">E2422*F2422</f>
        <v>-29.792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40</v>
      </c>
      <c r="F2423" s="4" t="n">
        <v>-0.84</v>
      </c>
      <c r="G2423" s="9" t="n">
        <f aca="false">E2423*F2423</f>
        <v>-33.6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39.2</v>
      </c>
      <c r="F2424" s="4" t="n">
        <v>-0.88</v>
      </c>
      <c r="G2424" s="9" t="n">
        <f aca="false">E2424*F2424</f>
        <v>-34.496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40</v>
      </c>
      <c r="F2425" s="4" t="n">
        <v>-0.92</v>
      </c>
      <c r="G2425" s="9" t="n">
        <f aca="false">E2425*F2425</f>
        <v>-36.8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40</v>
      </c>
      <c r="F2426" s="4" t="n">
        <v>-0.84</v>
      </c>
      <c r="G2426" s="9" t="n">
        <f aca="false">E2426*F2426</f>
        <v>-33.6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39.2</v>
      </c>
      <c r="F2427" s="4" t="n">
        <v>-0.92</v>
      </c>
      <c r="G2427" s="9" t="n">
        <f aca="false">E2427*F2427</f>
        <v>-36.064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40</v>
      </c>
      <c r="F2428" s="4" t="n">
        <v>-0.92</v>
      </c>
      <c r="G2428" s="9" t="n">
        <f aca="false">E2428*F2428</f>
        <v>-36.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40</v>
      </c>
      <c r="F2429" s="4" t="n">
        <v>-1</v>
      </c>
      <c r="G2429" s="9" t="n">
        <f aca="false">E2429*F2429</f>
        <v>-40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39.2</v>
      </c>
      <c r="F2430" s="4" t="n">
        <v>-0.96</v>
      </c>
      <c r="G2430" s="9" t="n">
        <f aca="false">E2430*F2430</f>
        <v>-37.632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40</v>
      </c>
      <c r="F2431" s="4" t="n">
        <v>-0.92</v>
      </c>
      <c r="G2431" s="9" t="n">
        <f aca="false">E2431*F2431</f>
        <v>-36.8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40</v>
      </c>
      <c r="F2432" s="4" t="n">
        <v>-1.04</v>
      </c>
      <c r="G2432" s="9" t="n">
        <f aca="false">E2432*F2432</f>
        <v>-41.6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40.8</v>
      </c>
      <c r="F2433" s="4" t="n">
        <v>-0.96</v>
      </c>
      <c r="G2433" s="9" t="n">
        <f aca="false">E2433*F2433</f>
        <v>-39.16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40.8</v>
      </c>
      <c r="F2434" s="4" t="n">
        <v>-1.04</v>
      </c>
      <c r="G2434" s="9" t="n">
        <f aca="false">E2434*F2434</f>
        <v>-42.432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41.6</v>
      </c>
      <c r="F2435" s="4" t="n">
        <v>-1.12</v>
      </c>
      <c r="G2435" s="9" t="n">
        <f aca="false">E2435*F2435</f>
        <v>-46.592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41.6</v>
      </c>
      <c r="F2436" s="4" t="n">
        <v>-1.12</v>
      </c>
      <c r="G2436" s="9" t="n">
        <f aca="false">E2436*F2436</f>
        <v>-46.592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41.6</v>
      </c>
      <c r="F2437" s="4" t="n">
        <v>-1.04</v>
      </c>
      <c r="G2437" s="9" t="n">
        <f aca="false">E2437*F2437</f>
        <v>-43.264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42.4</v>
      </c>
      <c r="F2438" s="4" t="n">
        <v>-1.12</v>
      </c>
      <c r="G2438" s="9" t="n">
        <f aca="false">E2438*F2438</f>
        <v>-47.488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42.4</v>
      </c>
      <c r="F2439" s="4" t="n">
        <v>-1.04</v>
      </c>
      <c r="G2439" s="9" t="n">
        <f aca="false">E2439*F2439</f>
        <v>-44.096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41.6</v>
      </c>
      <c r="F2440" s="4" t="n">
        <v>-1.16</v>
      </c>
      <c r="G2440" s="9" t="n">
        <f aca="false">E2440*F2440</f>
        <v>-48.25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42.4</v>
      </c>
      <c r="F2441" s="4" t="n">
        <v>-1.12</v>
      </c>
      <c r="G2441" s="9" t="n">
        <f aca="false">E2441*F2441</f>
        <v>-47.488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43.2</v>
      </c>
      <c r="F2442" s="4" t="n">
        <v>-1.24</v>
      </c>
      <c r="G2442" s="9" t="n">
        <f aca="false">E2442*F2442</f>
        <v>-53.568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43.2</v>
      </c>
      <c r="F2443" s="4" t="n">
        <v>-1.2</v>
      </c>
      <c r="G2443" s="9" t="n">
        <f aca="false">E2443*F2443</f>
        <v>-51.84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42.4</v>
      </c>
      <c r="F2444" s="4" t="n">
        <v>-1.32</v>
      </c>
      <c r="G2444" s="9" t="n">
        <f aca="false">E2444*F2444</f>
        <v>-55.96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43.2</v>
      </c>
      <c r="F2445" s="4" t="n">
        <v>-1.32</v>
      </c>
      <c r="G2445" s="9" t="n">
        <f aca="false">E2445*F2445</f>
        <v>-57.02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42.4</v>
      </c>
      <c r="F2446" s="4" t="n">
        <v>-1.24</v>
      </c>
      <c r="G2446" s="9" t="n">
        <f aca="false">E2446*F2446</f>
        <v>-52.576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41.6</v>
      </c>
      <c r="F2447" s="4" t="n">
        <v>-1.4</v>
      </c>
      <c r="G2447" s="9" t="n">
        <f aca="false">E2447*F2447</f>
        <v>-58.2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42.4</v>
      </c>
      <c r="F2448" s="4" t="n">
        <v>-1.16</v>
      </c>
      <c r="G2448" s="9" t="n">
        <f aca="false">E2448*F2448</f>
        <v>-49.184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41.6</v>
      </c>
      <c r="F2449" s="4" t="n">
        <v>-1.28</v>
      </c>
      <c r="G2449" s="9" t="n">
        <f aca="false">E2449*F2449</f>
        <v>-53.248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41.6</v>
      </c>
      <c r="F2450" s="4" t="n">
        <v>-1.28</v>
      </c>
      <c r="G2450" s="9" t="n">
        <f aca="false">E2450*F2450</f>
        <v>-53.248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41.6</v>
      </c>
      <c r="F2451" s="4" t="n">
        <v>-1.2</v>
      </c>
      <c r="G2451" s="9" t="n">
        <f aca="false">E2451*F2451</f>
        <v>-49.92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40</v>
      </c>
      <c r="F2452" s="4" t="n">
        <v>-1.4</v>
      </c>
      <c r="G2452" s="9" t="n">
        <f aca="false">E2452*F2452</f>
        <v>-56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40.8</v>
      </c>
      <c r="F2453" s="4" t="n">
        <v>-1.44</v>
      </c>
      <c r="G2453" s="9" t="n">
        <f aca="false">E2453*F2453</f>
        <v>-58.752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40.8</v>
      </c>
      <c r="F2454" s="4" t="n">
        <v>-1.36</v>
      </c>
      <c r="G2454" s="9" t="n">
        <f aca="false">E2454*F2454</f>
        <v>-55.48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41.6</v>
      </c>
      <c r="F2455" s="4" t="n">
        <v>-1.44</v>
      </c>
      <c r="G2455" s="9" t="n">
        <f aca="false">E2455*F2455</f>
        <v>-59.90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40.8</v>
      </c>
      <c r="F2456" s="4" t="n">
        <v>-1.28</v>
      </c>
      <c r="G2456" s="9" t="n">
        <f aca="false">E2456*F2456</f>
        <v>-52.22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41.6</v>
      </c>
      <c r="F2457" s="4" t="n">
        <v>-1.52</v>
      </c>
      <c r="G2457" s="9" t="n">
        <f aca="false">E2457*F2457</f>
        <v>-63.232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41.6</v>
      </c>
      <c r="F2458" s="4" t="n">
        <v>-1.48</v>
      </c>
      <c r="G2458" s="9" t="n">
        <f aca="false">E2458*F2458</f>
        <v>-61.568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41.6</v>
      </c>
      <c r="F2459" s="4" t="n">
        <v>-1.44</v>
      </c>
      <c r="G2459" s="9" t="n">
        <f aca="false">E2459*F2459</f>
        <v>-59.90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40.8</v>
      </c>
      <c r="F2460" s="4" t="n">
        <v>-1.4</v>
      </c>
      <c r="G2460" s="9" t="n">
        <f aca="false">E2460*F2460</f>
        <v>-57.1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41.6</v>
      </c>
      <c r="F2461" s="4" t="n">
        <v>-1.48</v>
      </c>
      <c r="G2461" s="9" t="n">
        <f aca="false">E2461*F2461</f>
        <v>-61.568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41.6</v>
      </c>
      <c r="F2462" s="4" t="n">
        <v>-1.52</v>
      </c>
      <c r="G2462" s="9" t="n">
        <f aca="false">E2462*F2462</f>
        <v>-63.232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41.6</v>
      </c>
      <c r="F2463" s="4" t="n">
        <v>-1.52</v>
      </c>
      <c r="G2463" s="9" t="n">
        <f aca="false">E2463*F2463</f>
        <v>-63.23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42.4</v>
      </c>
      <c r="F2464" s="4" t="n">
        <v>-1.52</v>
      </c>
      <c r="G2464" s="9" t="n">
        <f aca="false">E2464*F2464</f>
        <v>-64.448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40.8</v>
      </c>
      <c r="F2465" s="4" t="n">
        <v>-1.6</v>
      </c>
      <c r="G2465" s="9" t="n">
        <f aca="false">E2465*F2465</f>
        <v>-65.28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40.8</v>
      </c>
      <c r="F2466" s="4" t="n">
        <v>-1.6</v>
      </c>
      <c r="G2466" s="9" t="n">
        <f aca="false">E2466*F2466</f>
        <v>-65.28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41.6</v>
      </c>
      <c r="F2467" s="4" t="n">
        <v>-1.64</v>
      </c>
      <c r="G2467" s="9" t="n">
        <f aca="false">E2467*F2467</f>
        <v>-68.224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42.4</v>
      </c>
      <c r="F2468" s="4" t="n">
        <v>-1.36</v>
      </c>
      <c r="G2468" s="9" t="n">
        <f aca="false">E2468*F2468</f>
        <v>-57.66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40.8</v>
      </c>
      <c r="F2469" s="4" t="n">
        <v>-1.6</v>
      </c>
      <c r="G2469" s="9" t="n">
        <f aca="false">E2469*F2469</f>
        <v>-65.28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40.8</v>
      </c>
      <c r="F2470" s="4" t="n">
        <v>-1.64</v>
      </c>
      <c r="G2470" s="9" t="n">
        <f aca="false">E2470*F2470</f>
        <v>-66.912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40.8</v>
      </c>
      <c r="F2471" s="4" t="n">
        <v>-1.64</v>
      </c>
      <c r="G2471" s="9" t="n">
        <f aca="false">E2471*F2471</f>
        <v>-66.912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41.6</v>
      </c>
      <c r="F2472" s="4" t="n">
        <v>-1.6</v>
      </c>
      <c r="G2472" s="9" t="n">
        <f aca="false">E2472*F2472</f>
        <v>-66.56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40.8</v>
      </c>
      <c r="F2473" s="4" t="n">
        <v>-1.76</v>
      </c>
      <c r="G2473" s="9" t="n">
        <f aca="false">E2473*F2473</f>
        <v>-71.808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40</v>
      </c>
      <c r="F2474" s="4" t="n">
        <v>-1.64</v>
      </c>
      <c r="G2474" s="9" t="n">
        <f aca="false">E2474*F2474</f>
        <v>-65.6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40</v>
      </c>
      <c r="F2475" s="4" t="n">
        <v>-1.68</v>
      </c>
      <c r="G2475" s="9" t="n">
        <f aca="false">E2475*F2475</f>
        <v>-67.2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40</v>
      </c>
      <c r="F2476" s="4" t="n">
        <v>-1.6</v>
      </c>
      <c r="G2476" s="9" t="n">
        <f aca="false">E2476*F2476</f>
        <v>-6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9.2</v>
      </c>
      <c r="F2477" s="4" t="n">
        <v>-1.68</v>
      </c>
      <c r="G2477" s="9" t="n">
        <f aca="false">E2477*F2477</f>
        <v>-65.856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9.2</v>
      </c>
      <c r="F2478" s="4" t="n">
        <v>-1.76</v>
      </c>
      <c r="G2478" s="9" t="n">
        <f aca="false">E2478*F2478</f>
        <v>-68.992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8.4</v>
      </c>
      <c r="F2479" s="4" t="n">
        <v>-1.68</v>
      </c>
      <c r="G2479" s="9" t="n">
        <f aca="false">E2479*F2479</f>
        <v>-64.512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9.2</v>
      </c>
      <c r="F2480" s="4" t="n">
        <v>-1.72</v>
      </c>
      <c r="G2480" s="9" t="n">
        <f aca="false">E2480*F2480</f>
        <v>-67.424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9.2</v>
      </c>
      <c r="F2481" s="4" t="n">
        <v>-1.68</v>
      </c>
      <c r="G2481" s="9" t="n">
        <f aca="false">E2481*F2481</f>
        <v>-65.856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7.6</v>
      </c>
      <c r="F2482" s="4" t="n">
        <v>-1.68</v>
      </c>
      <c r="G2482" s="9" t="n">
        <f aca="false">E2482*F2482</f>
        <v>-63.168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8.4</v>
      </c>
      <c r="F2483" s="4" t="n">
        <v>-1.72</v>
      </c>
      <c r="G2483" s="9" t="n">
        <f aca="false">E2483*F2483</f>
        <v>-66.048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8.4</v>
      </c>
      <c r="F2484" s="4" t="n">
        <v>-1.8</v>
      </c>
      <c r="G2484" s="9" t="n">
        <f aca="false">E2484*F2484</f>
        <v>-69.12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7.6</v>
      </c>
      <c r="F2485" s="4" t="n">
        <v>-1.68</v>
      </c>
      <c r="G2485" s="9" t="n">
        <f aca="false">E2485*F2485</f>
        <v>-63.168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7.6</v>
      </c>
      <c r="F2486" s="4" t="n">
        <v>-1.72</v>
      </c>
      <c r="G2486" s="9" t="n">
        <f aca="false">E2486*F2486</f>
        <v>-64.672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8.4</v>
      </c>
      <c r="F2487" s="4" t="n">
        <v>-1.64</v>
      </c>
      <c r="G2487" s="9" t="n">
        <f aca="false">E2487*F2487</f>
        <v>-62.976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7.6</v>
      </c>
      <c r="F2488" s="4" t="n">
        <v>-1.92</v>
      </c>
      <c r="G2488" s="9" t="n">
        <f aca="false">E2488*F2488</f>
        <v>-72.192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8.4</v>
      </c>
      <c r="F2489" s="4" t="n">
        <v>-1.6</v>
      </c>
      <c r="G2489" s="9" t="n">
        <f aca="false">E2489*F2489</f>
        <v>-61.44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7.6</v>
      </c>
      <c r="F2490" s="4" t="n">
        <v>-1.68</v>
      </c>
      <c r="G2490" s="9" t="n">
        <f aca="false">E2490*F2490</f>
        <v>-63.168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8.4</v>
      </c>
      <c r="F2491" s="4" t="n">
        <v>-1.6</v>
      </c>
      <c r="G2491" s="9" t="n">
        <f aca="false">E2491*F2491</f>
        <v>-61.44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7.6</v>
      </c>
      <c r="F2492" s="4" t="n">
        <v>-1.8</v>
      </c>
      <c r="G2492" s="9" t="n">
        <f aca="false">E2492*F2492</f>
        <v>-67.68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8.4</v>
      </c>
      <c r="F2493" s="4" t="n">
        <v>-1.6</v>
      </c>
      <c r="G2493" s="9" t="n">
        <f aca="false">E2493*F2493</f>
        <v>-61.44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6.8</v>
      </c>
      <c r="F2494" s="4" t="n">
        <v>-1.84</v>
      </c>
      <c r="G2494" s="9" t="n">
        <f aca="false">E2494*F2494</f>
        <v>-67.712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8.4</v>
      </c>
      <c r="F2495" s="4" t="n">
        <v>-1.64</v>
      </c>
      <c r="G2495" s="9" t="n">
        <f aca="false">E2495*F2495</f>
        <v>-62.97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7.6</v>
      </c>
      <c r="F2496" s="4" t="n">
        <v>-1.84</v>
      </c>
      <c r="G2496" s="9" t="n">
        <f aca="false">E2496*F2496</f>
        <v>-69.184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7.6</v>
      </c>
      <c r="F2497" s="4" t="n">
        <v>-1.64</v>
      </c>
      <c r="G2497" s="9" t="n">
        <f aca="false">E2497*F2497</f>
        <v>-61.664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7.6</v>
      </c>
      <c r="F2498" s="4" t="n">
        <v>-1.48</v>
      </c>
      <c r="G2498" s="9" t="n">
        <f aca="false">E2498*F2498</f>
        <v>-55.648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8.4</v>
      </c>
      <c r="F2499" s="4" t="n">
        <v>-1.68</v>
      </c>
      <c r="G2499" s="9" t="n">
        <f aca="false">E2499*F2499</f>
        <v>-64.512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9.2</v>
      </c>
      <c r="F2500" s="4" t="n">
        <v>-1.56</v>
      </c>
      <c r="G2500" s="9" t="n">
        <f aca="false">E2500*F2500</f>
        <v>-61.152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7.6</v>
      </c>
      <c r="F2501" s="4" t="n">
        <v>-1.6</v>
      </c>
      <c r="G2501" s="9" t="n">
        <f aca="false">E2501*F2501</f>
        <v>-60.16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7.6</v>
      </c>
      <c r="F2502" s="4" t="n">
        <v>-1.52</v>
      </c>
      <c r="G2502" s="9" t="n">
        <f aca="false">E2502*F2502</f>
        <v>-57.152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8.4</v>
      </c>
      <c r="F2503" s="4" t="n">
        <v>-1.56</v>
      </c>
      <c r="G2503" s="9" t="n">
        <f aca="false">E2503*F2503</f>
        <v>-59.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