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28" sheetId="209" state="visible" r:id="rId210"/>
    <sheet name="HB" sheetId="210" state="visible" r:id="rId211"/>
    <sheet name="TEK0029" sheetId="211" state="visible" r:id="rId212"/>
    <sheet name="HD" sheetId="212" state="visible" r:id="rId213"/>
    <sheet name="TEK0030" sheetId="213" state="visible" r:id="rId214"/>
    <sheet name="HF" sheetId="214" state="visible" r:id="rId215"/>
    <sheet name="TEK0031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 = 288.0 input per power supply.</t>
  </si>
  <si>
    <t xml:space="preserve">Full wave bridge rectifier.</t>
  </si>
  <si>
    <t xml:space="preserve">32.5 x 7.5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8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8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6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2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2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2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8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3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2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4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4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8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8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8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8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8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8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2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6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6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7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8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8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5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6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6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3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9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8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8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8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8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9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9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4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4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5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5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5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5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5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5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5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5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5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5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5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5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5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8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7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1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0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7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9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9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1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1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4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6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7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4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5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5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8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8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8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3" t="n">
        <v>-0.019</v>
      </c>
      <c r="E26" s="4" t="n">
        <v>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8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2</v>
      </c>
    </row>
    <row r="51" customFormat="false" ht="12.75" hidden="false" customHeight="false" outlineLevel="0" collapsed="false">
      <c r="C51" s="1"/>
      <c r="D51" s="3" t="n">
        <v>-0.018</v>
      </c>
      <c r="E51" s="4" t="n">
        <v>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9.2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9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9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8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9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8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9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8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8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8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8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8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8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8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8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9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9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9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9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9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9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8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8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9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9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8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9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8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8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8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8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8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8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8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9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9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9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9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9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8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8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8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8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8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8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8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9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9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8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8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8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8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8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8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8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8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8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8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8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8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8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8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8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8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8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8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8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8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8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8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8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8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8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8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8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8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8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8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8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8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8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8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8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8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8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8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8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8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8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8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8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8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8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8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8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8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8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8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8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8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8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8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8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8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8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8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8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8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8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8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8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8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8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8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8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8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8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8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8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8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8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8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8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8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8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8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8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8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8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8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8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8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8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8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8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8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8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8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8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8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8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8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8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8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8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8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8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8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8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8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8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8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8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8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8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8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8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8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8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8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8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8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8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8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8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8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8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8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8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8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8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8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8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8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8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8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8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8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8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8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8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8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8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8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8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8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8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8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8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8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8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8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8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8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8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8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8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8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8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8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8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8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8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8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8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8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8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8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8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8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8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8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8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8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8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8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8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8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8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8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8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8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8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8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8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8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8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8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8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8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9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8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8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8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9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8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9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9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9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9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9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9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9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8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8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8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8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8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9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9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8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9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9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9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9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8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9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9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9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8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8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8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8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8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8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8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9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9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9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9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9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9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8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8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8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8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9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9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3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8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8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8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8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8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8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8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8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8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8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8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8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8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8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8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8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8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8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8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8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v>243.75</v>
      </c>
      <c r="J4" s="1" t="s">
        <v>35</v>
      </c>
      <c r="N4" s="4" t="n">
        <v>-0.02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3.298227848101</v>
      </c>
      <c r="J5" s="1" t="s">
        <v>37</v>
      </c>
      <c r="N5" s="4" t="n">
        <v>-0.01996</v>
      </c>
      <c r="O5" s="4" t="n">
        <v>34.4</v>
      </c>
      <c r="P5" s="4" t="n">
        <v>9.2</v>
      </c>
      <c r="Q5" s="6" t="n">
        <f aca="false">O5*P5</f>
        <v>316.4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49.5482278481013</v>
      </c>
      <c r="J6" s="1" t="s">
        <v>39</v>
      </c>
      <c r="N6" s="4" t="n">
        <v>-0.01992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6</v>
      </c>
      <c r="G7" s="6" t="n">
        <f aca="false">E7*F7</f>
        <v>652.8</v>
      </c>
      <c r="I7" s="6" t="n">
        <f aca="false">I5/I4*100</f>
        <v>120.327478091529</v>
      </c>
      <c r="J7" s="1" t="s">
        <v>40</v>
      </c>
      <c r="N7" s="4" t="n">
        <v>-0.01988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N13" s="4" t="n">
        <v>-0.01964</v>
      </c>
      <c r="O13" s="4" t="n">
        <v>34.4</v>
      </c>
      <c r="P13" s="4" t="n">
        <v>8.8</v>
      </c>
      <c r="Q13" s="6" t="n">
        <f aca="false">O13*P13</f>
        <v>302.7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N14" s="4" t="n">
        <v>-0.0196</v>
      </c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N15" s="4" t="n">
        <v>-0.01956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8.8</v>
      </c>
      <c r="Q17" s="6" t="n">
        <f aca="false">O17*P17</f>
        <v>309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3.2</v>
      </c>
      <c r="G18" s="6" t="n">
        <f aca="false">E18*F18</f>
        <v>607.2</v>
      </c>
      <c r="J18" s="1" t="s">
        <v>51</v>
      </c>
      <c r="N18" s="4" t="n">
        <v>-0.01944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9.2</v>
      </c>
      <c r="Q19" s="6" t="n">
        <f aca="false">O19*P19</f>
        <v>323.84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N20" s="4" t="n">
        <v>-0.0193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N21" s="4" t="n">
        <v>-0.01932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N22" s="4" t="n">
        <v>-0.01928</v>
      </c>
      <c r="O22" s="4" t="n">
        <v>35.2</v>
      </c>
      <c r="P22" s="4" t="n">
        <v>8.8</v>
      </c>
      <c r="Q22" s="6" t="n">
        <f aca="false">O22*P22</f>
        <v>309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2</v>
      </c>
      <c r="G24" s="6" t="n">
        <f aca="false">E24*F24</f>
        <v>633.6</v>
      </c>
      <c r="J24" s="1" t="s">
        <v>56</v>
      </c>
      <c r="N24" s="4" t="n">
        <v>-0.0192</v>
      </c>
      <c r="O24" s="4" t="n">
        <v>34.4</v>
      </c>
      <c r="P24" s="4" t="n">
        <v>9.2</v>
      </c>
      <c r="Q24" s="6" t="n">
        <f aca="false">O24*P24</f>
        <v>316.4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2</v>
      </c>
      <c r="G25" s="6" t="n">
        <f aca="false">E25*F25</f>
        <v>633.6</v>
      </c>
      <c r="J25" s="1" t="s">
        <v>57</v>
      </c>
      <c r="N25" s="4" t="n">
        <v>-0.01916</v>
      </c>
      <c r="O25" s="4" t="n">
        <v>35.2</v>
      </c>
      <c r="P25" s="4" t="n">
        <v>8.8</v>
      </c>
      <c r="Q25" s="6" t="n">
        <f aca="false">O25*P25</f>
        <v>309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N26" s="4" t="n">
        <v>-0.01912</v>
      </c>
      <c r="O26" s="4" t="n">
        <v>35.2</v>
      </c>
      <c r="P26" s="4" t="n">
        <v>8.8</v>
      </c>
      <c r="Q26" s="6" t="n">
        <f aca="false">O26*P26</f>
        <v>309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2</v>
      </c>
      <c r="G27" s="6" t="n">
        <f aca="false">E27*F27</f>
        <v>633.6</v>
      </c>
      <c r="N27" s="4" t="n">
        <v>-0.01908</v>
      </c>
      <c r="O27" s="4" t="n">
        <v>34.4</v>
      </c>
      <c r="P27" s="4" t="n">
        <v>9.2</v>
      </c>
      <c r="Q27" s="6" t="n">
        <f aca="false">O27*P27</f>
        <v>316.4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35.2</v>
      </c>
      <c r="P28" s="4" t="n">
        <v>8.8</v>
      </c>
      <c r="Q28" s="6" t="n">
        <f aca="false">O28*P28</f>
        <v>309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35.2</v>
      </c>
      <c r="P29" s="4" t="n">
        <v>9.2</v>
      </c>
      <c r="Q29" s="6" t="n">
        <f aca="false">O29*P29</f>
        <v>323.8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34.4</v>
      </c>
      <c r="P30" s="4" t="n">
        <v>8.8</v>
      </c>
      <c r="Q30" s="6" t="n">
        <f aca="false">O30*P30</f>
        <v>302.7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2.8</v>
      </c>
      <c r="G31" s="6" t="n">
        <f aca="false">E31*F31</f>
        <v>614.4</v>
      </c>
      <c r="N31" s="4" t="n">
        <v>-0.01892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N32" s="4" t="n">
        <v>-0.01888</v>
      </c>
      <c r="O32" s="4" t="n">
        <v>35.2</v>
      </c>
      <c r="P32" s="4" t="n">
        <v>8.8</v>
      </c>
      <c r="Q32" s="6" t="n">
        <f aca="false">O32*P32</f>
        <v>309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2.8</v>
      </c>
      <c r="G33" s="6" t="n">
        <f aca="false">E33*F33</f>
        <v>614.4</v>
      </c>
      <c r="N33" s="4" t="n">
        <v>-0.01884</v>
      </c>
      <c r="O33" s="4" t="n">
        <v>35.2</v>
      </c>
      <c r="P33" s="4" t="n">
        <v>9.2</v>
      </c>
      <c r="Q33" s="6" t="n">
        <f aca="false">O33*P33</f>
        <v>323.8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N34" s="4" t="n">
        <v>-0.0188</v>
      </c>
      <c r="O34" s="4" t="n">
        <v>35.2</v>
      </c>
      <c r="P34" s="4" t="n">
        <v>9.2</v>
      </c>
      <c r="Q34" s="6" t="n">
        <f aca="false">O34*P34</f>
        <v>323.8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N35" s="4" t="n">
        <v>-0.01876</v>
      </c>
      <c r="O35" s="4" t="n">
        <v>35.2</v>
      </c>
      <c r="P35" s="4" t="n">
        <v>8.8</v>
      </c>
      <c r="Q35" s="6" t="n">
        <f aca="false">O35*P35</f>
        <v>309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N36" s="4" t="n">
        <v>-0.01872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2.8</v>
      </c>
      <c r="G37" s="6" t="n">
        <f aca="false">E37*F37</f>
        <v>614.4</v>
      </c>
      <c r="N37" s="4" t="n">
        <v>-0.01868</v>
      </c>
      <c r="O37" s="4" t="n">
        <v>34.4</v>
      </c>
      <c r="P37" s="4" t="n">
        <v>9.2</v>
      </c>
      <c r="Q37" s="6" t="n">
        <f aca="false">O37*P37</f>
        <v>316.4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N38" s="4" t="n">
        <v>-0.01864</v>
      </c>
      <c r="O38" s="4" t="n">
        <v>34.4</v>
      </c>
      <c r="P38" s="4" t="n">
        <v>9.2</v>
      </c>
      <c r="Q38" s="6" t="n">
        <f aca="false">O38*P38</f>
        <v>316.4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8</v>
      </c>
      <c r="G39" s="6" t="n">
        <f aca="false">E39*F39</f>
        <v>614.4</v>
      </c>
      <c r="J39" s="1" t="s">
        <v>58</v>
      </c>
      <c r="N39" s="4" t="n">
        <v>-0.0186</v>
      </c>
      <c r="O39" s="4" t="n">
        <v>34.4</v>
      </c>
      <c r="P39" s="4" t="n">
        <v>9.2</v>
      </c>
      <c r="Q39" s="6" t="n">
        <f aca="false">O39*P39</f>
        <v>316.4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N40" s="4" t="n">
        <v>-0.01856</v>
      </c>
      <c r="O40" s="4" t="n">
        <v>35.2</v>
      </c>
      <c r="P40" s="4" t="n">
        <v>8.8</v>
      </c>
      <c r="Q40" s="6" t="n">
        <f aca="false">O40*P40</f>
        <v>309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N41" s="4" t="n">
        <v>-0.01852</v>
      </c>
      <c r="O41" s="4" t="n">
        <v>35.2</v>
      </c>
      <c r="P41" s="4" t="n">
        <v>9.2</v>
      </c>
      <c r="Q41" s="6" t="n">
        <f aca="false">O41*P41</f>
        <v>323.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34.4</v>
      </c>
      <c r="P42" s="4" t="n">
        <v>8.8</v>
      </c>
      <c r="Q42" s="6" t="n">
        <f aca="false">O42*P42</f>
        <v>302.7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2.8</v>
      </c>
      <c r="G43" s="6" t="n">
        <f aca="false">E43*F43</f>
        <v>614.4</v>
      </c>
      <c r="N43" s="4" t="n">
        <v>-0.01844</v>
      </c>
      <c r="O43" s="4" t="n">
        <v>35.2</v>
      </c>
      <c r="P43" s="4" t="n">
        <v>8.8</v>
      </c>
      <c r="Q43" s="6" t="n">
        <f aca="false">O43*P43</f>
        <v>309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8</v>
      </c>
      <c r="G44" s="6" t="n">
        <f aca="false">E44*F44</f>
        <v>614.4</v>
      </c>
      <c r="N44" s="4" t="n">
        <v>-0.0184</v>
      </c>
      <c r="O44" s="4" t="n">
        <v>35.2</v>
      </c>
      <c r="P44" s="4" t="n">
        <v>9.2</v>
      </c>
      <c r="Q44" s="6" t="n">
        <f aca="false">O44*P44</f>
        <v>323.8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N45" s="4" t="n">
        <v>-0.01836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N48" s="4" t="n">
        <v>-0.01824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N50" s="4" t="n">
        <v>-0.01816</v>
      </c>
      <c r="O50" s="4" t="n">
        <v>35.2</v>
      </c>
      <c r="P50" s="4" t="n">
        <v>8.8</v>
      </c>
      <c r="Q50" s="6" t="n">
        <f aca="false">O50*P50</f>
        <v>309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N51" s="4" t="n">
        <v>-0.01812</v>
      </c>
      <c r="O51" s="4" t="n">
        <v>35.2</v>
      </c>
      <c r="P51" s="4" t="n">
        <v>8.8</v>
      </c>
      <c r="Q51" s="6" t="n">
        <f aca="false">O51*P51</f>
        <v>309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N52" s="4" t="n">
        <v>-0.01808</v>
      </c>
      <c r="O52" s="4" t="n">
        <v>34.4</v>
      </c>
      <c r="P52" s="4" t="n">
        <v>8.8</v>
      </c>
      <c r="Q52" s="6" t="n">
        <f aca="false">O52*P52</f>
        <v>302.7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2.4</v>
      </c>
      <c r="G53" s="6" t="n">
        <f aca="false">E53*F53</f>
        <v>570.4</v>
      </c>
      <c r="N53" s="4" t="n">
        <v>-0.01804</v>
      </c>
      <c r="O53" s="4" t="n">
        <v>35.2</v>
      </c>
      <c r="P53" s="4" t="n">
        <v>9.2</v>
      </c>
      <c r="Q53" s="6" t="n">
        <f aca="false">O53*P53</f>
        <v>323.84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N54" s="4" t="n">
        <v>-0.018</v>
      </c>
      <c r="O54" s="4" t="n">
        <v>35.2</v>
      </c>
      <c r="P54" s="4" t="n">
        <v>8.8</v>
      </c>
      <c r="Q54" s="6" t="n">
        <f aca="false">O54*P54</f>
        <v>309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N55" s="4" t="n">
        <v>-0.01796</v>
      </c>
      <c r="O55" s="4" t="n">
        <v>34.4</v>
      </c>
      <c r="P55" s="4" t="n">
        <v>9.2</v>
      </c>
      <c r="Q55" s="6" t="n">
        <f aca="false">O55*P55</f>
        <v>316.4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N56" s="4" t="n">
        <v>-0.01792</v>
      </c>
      <c r="O56" s="4" t="n">
        <v>34.4</v>
      </c>
      <c r="P56" s="4" t="n">
        <v>9.2</v>
      </c>
      <c r="Q56" s="6" t="n">
        <f aca="false">O56*P56</f>
        <v>316.4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N57" s="4" t="n">
        <v>-0.01788</v>
      </c>
      <c r="O57" s="4" t="n">
        <v>35.2</v>
      </c>
      <c r="P57" s="4" t="n">
        <v>8.8</v>
      </c>
      <c r="Q57" s="6" t="n">
        <f aca="false">O57*P57</f>
        <v>309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4</v>
      </c>
      <c r="G58" s="6" t="n">
        <f aca="false">E58*F58</f>
        <v>595.2</v>
      </c>
      <c r="N58" s="4" t="n">
        <v>-0.01784</v>
      </c>
      <c r="O58" s="4" t="n">
        <v>35.2</v>
      </c>
      <c r="P58" s="4" t="n">
        <v>9.2</v>
      </c>
      <c r="Q58" s="6" t="n">
        <f aca="false">O58*P58</f>
        <v>323.8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.4</v>
      </c>
      <c r="G59" s="6" t="n">
        <f aca="false">E59*F59</f>
        <v>595.2</v>
      </c>
      <c r="N59" s="4" t="n">
        <v>-0.0178</v>
      </c>
      <c r="O59" s="4" t="n">
        <v>35.2</v>
      </c>
      <c r="P59" s="4" t="n">
        <v>8.8</v>
      </c>
      <c r="Q59" s="6" t="n">
        <f aca="false">O59*P59</f>
        <v>309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N60" s="4" t="n">
        <v>-0.01776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.4</v>
      </c>
      <c r="G61" s="6" t="n">
        <f aca="false">E61*F61</f>
        <v>595.2</v>
      </c>
      <c r="N61" s="4" t="n">
        <v>-0.01772</v>
      </c>
      <c r="O61" s="4" t="n">
        <v>34.4</v>
      </c>
      <c r="P61" s="4" t="n">
        <v>9.2</v>
      </c>
      <c r="Q61" s="6" t="n">
        <f aca="false">O61*P61</f>
        <v>316.4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2.4</v>
      </c>
      <c r="G62" s="6" t="n">
        <f aca="false">E62*F62</f>
        <v>570.4</v>
      </c>
      <c r="N62" s="4" t="n">
        <v>-0.01768</v>
      </c>
      <c r="O62" s="4" t="n">
        <v>34.4</v>
      </c>
      <c r="P62" s="4" t="n">
        <v>9.2</v>
      </c>
      <c r="Q62" s="6" t="n">
        <f aca="false">O62*P62</f>
        <v>316.4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N63" s="4" t="n">
        <v>-0.01764</v>
      </c>
      <c r="O63" s="4" t="n">
        <v>34.4</v>
      </c>
      <c r="P63" s="4" t="n">
        <v>8.8</v>
      </c>
      <c r="Q63" s="6" t="n">
        <f aca="false">O63*P63</f>
        <v>302.7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2.4</v>
      </c>
      <c r="G64" s="6" t="n">
        <f aca="false">E64*F64</f>
        <v>595.2</v>
      </c>
      <c r="N64" s="4" t="n">
        <v>-0.0176</v>
      </c>
      <c r="O64" s="4" t="n">
        <v>34.4</v>
      </c>
      <c r="P64" s="4" t="n">
        <v>9.2</v>
      </c>
      <c r="Q64" s="6" t="n">
        <f aca="false">O64*P64</f>
        <v>316.4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2.4</v>
      </c>
      <c r="G65" s="6" t="n">
        <f aca="false">E65*F65</f>
        <v>595.2</v>
      </c>
      <c r="N65" s="4" t="n">
        <v>-0.01756</v>
      </c>
      <c r="O65" s="4" t="n">
        <v>35.2</v>
      </c>
      <c r="P65" s="4" t="n">
        <v>8.8</v>
      </c>
      <c r="Q65" s="6" t="n">
        <f aca="false">O65*P65</f>
        <v>309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N66" s="4" t="n">
        <v>-0.01752</v>
      </c>
      <c r="O66" s="4" t="n">
        <v>34.4</v>
      </c>
      <c r="P66" s="4" t="n">
        <v>9.2</v>
      </c>
      <c r="Q66" s="6" t="n">
        <f aca="false">O66*P66</f>
        <v>316.4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</v>
      </c>
      <c r="G67" s="6" t="n">
        <f aca="false">E67*F67</f>
        <v>552</v>
      </c>
      <c r="N67" s="4" t="n">
        <v>-0.01748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</v>
      </c>
      <c r="G68" s="6" t="n">
        <f aca="false">E68*F68</f>
        <v>576</v>
      </c>
      <c r="N68" s="4" t="n">
        <v>-0.01744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N69" s="4" t="n">
        <v>-0.0174</v>
      </c>
      <c r="O69" s="4" t="n">
        <v>35.2</v>
      </c>
      <c r="P69" s="4" t="n">
        <v>9.2</v>
      </c>
      <c r="Q69" s="6" t="n">
        <f aca="false">O69*P69</f>
        <v>323.84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N70" s="4" t="n">
        <v>-0.01736</v>
      </c>
      <c r="O70" s="4" t="n">
        <v>35.2</v>
      </c>
      <c r="P70" s="4" t="n">
        <v>9.2</v>
      </c>
      <c r="Q70" s="6" t="n">
        <f aca="false">O70*P70</f>
        <v>323.8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N71" s="4" t="n">
        <v>-0.01732</v>
      </c>
      <c r="O71" s="4" t="n">
        <v>34.4</v>
      </c>
      <c r="P71" s="4" t="n">
        <v>8.8</v>
      </c>
      <c r="Q71" s="6" t="n">
        <f aca="false">O71*P71</f>
        <v>302.7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N72" s="4" t="n">
        <v>-0.01728</v>
      </c>
      <c r="O72" s="4" t="n">
        <v>35.2</v>
      </c>
      <c r="P72" s="4" t="n">
        <v>8.8</v>
      </c>
      <c r="Q72" s="6" t="n">
        <f aca="false">O72*P72</f>
        <v>309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N73" s="4" t="n">
        <v>-0.01724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N74" s="4" t="n">
        <v>-0.0172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N75" s="4" t="n">
        <v>-0.01716</v>
      </c>
      <c r="O75" s="4" t="n">
        <v>35.2</v>
      </c>
      <c r="P75" s="4" t="n">
        <v>8.8</v>
      </c>
      <c r="Q75" s="6" t="n">
        <f aca="false">O75*P75</f>
        <v>309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N76" s="4" t="n">
        <v>-0.01712</v>
      </c>
      <c r="O76" s="4" t="n">
        <v>34.4</v>
      </c>
      <c r="P76" s="4" t="n">
        <v>9.2</v>
      </c>
      <c r="Q76" s="6" t="n">
        <f aca="false">O76*P76</f>
        <v>316.4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N77" s="4" t="n">
        <v>-0.01708</v>
      </c>
      <c r="O77" s="4" t="n">
        <v>34.4</v>
      </c>
      <c r="P77" s="4" t="n">
        <v>8.8</v>
      </c>
      <c r="Q77" s="6" t="n">
        <f aca="false">O77*P77</f>
        <v>302.7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N78" s="4" t="n">
        <v>-0.01704</v>
      </c>
      <c r="O78" s="4" t="n">
        <v>35.2</v>
      </c>
      <c r="P78" s="4" t="n">
        <v>9.2</v>
      </c>
      <c r="Q78" s="6" t="n">
        <f aca="false">O78*P78</f>
        <v>323.84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</v>
      </c>
      <c r="G79" s="6" t="n">
        <f aca="false">E79*F79</f>
        <v>576</v>
      </c>
      <c r="N79" s="4" t="n">
        <v>-0.017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N80" s="4" t="n">
        <v>-0.01696</v>
      </c>
      <c r="O80" s="4" t="n">
        <v>34.4</v>
      </c>
      <c r="P80" s="4" t="n">
        <v>9.2</v>
      </c>
      <c r="Q80" s="6" t="n">
        <f aca="false">O80*P80</f>
        <v>316.4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N81" s="4" t="n">
        <v>-0.01692</v>
      </c>
      <c r="O81" s="4" t="n">
        <v>35.2</v>
      </c>
      <c r="P81" s="4" t="n">
        <v>9.2</v>
      </c>
      <c r="Q81" s="6" t="n">
        <f aca="false">O81*P81</f>
        <v>323.8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</v>
      </c>
      <c r="G82" s="6" t="n">
        <f aca="false">E82*F82</f>
        <v>576</v>
      </c>
      <c r="N82" s="4" t="n">
        <v>-0.01688</v>
      </c>
      <c r="O82" s="4" t="n">
        <v>35.2</v>
      </c>
      <c r="P82" s="4" t="n">
        <v>8.8</v>
      </c>
      <c r="Q82" s="6" t="n">
        <f aca="false">O82*P82</f>
        <v>30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34.4</v>
      </c>
      <c r="P83" s="4" t="n">
        <v>8.8</v>
      </c>
      <c r="Q83" s="6" t="n">
        <f aca="false">O83*P83</f>
        <v>302.7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N84" s="4" t="n">
        <v>-0.0168</v>
      </c>
      <c r="O84" s="4" t="n">
        <v>34.4</v>
      </c>
      <c r="P84" s="4" t="n">
        <v>9.2</v>
      </c>
      <c r="Q84" s="6" t="n">
        <f aca="false">O84*P84</f>
        <v>316.4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1.6</v>
      </c>
      <c r="G85" s="6" t="n">
        <f aca="false">E85*F85</f>
        <v>556.8</v>
      </c>
      <c r="N85" s="4" t="n">
        <v>-0.01676</v>
      </c>
      <c r="O85" s="4" t="n">
        <v>35.2</v>
      </c>
      <c r="P85" s="4" t="n">
        <v>9.2</v>
      </c>
      <c r="Q85" s="6" t="n">
        <f aca="false">O85*P85</f>
        <v>323.8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</v>
      </c>
      <c r="G86" s="6" t="n">
        <f aca="false">E86*F86</f>
        <v>576</v>
      </c>
      <c r="N86" s="4" t="n">
        <v>-0.01672</v>
      </c>
      <c r="O86" s="4" t="n">
        <v>34.4</v>
      </c>
      <c r="P86" s="4" t="n">
        <v>8.8</v>
      </c>
      <c r="Q86" s="6" t="n">
        <f aca="false">O86*P86</f>
        <v>302.7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1.6</v>
      </c>
      <c r="G87" s="6" t="n">
        <f aca="false">E87*F87</f>
        <v>533.6</v>
      </c>
      <c r="N87" s="4" t="n">
        <v>-0.0166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N88" s="4" t="n">
        <v>-0.01664</v>
      </c>
      <c r="O88" s="4" t="n">
        <v>35.2</v>
      </c>
      <c r="P88" s="4" t="n">
        <v>9.2</v>
      </c>
      <c r="Q88" s="6" t="n">
        <f aca="false">O88*P88</f>
        <v>323.84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N89" s="4" t="n">
        <v>-0.016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1.6</v>
      </c>
      <c r="G90" s="6" t="n">
        <f aca="false">E90*F90</f>
        <v>556.8</v>
      </c>
      <c r="N90" s="4" t="n">
        <v>-0.01656</v>
      </c>
      <c r="O90" s="4" t="n">
        <v>34.4</v>
      </c>
      <c r="P90" s="4" t="n">
        <v>9.2</v>
      </c>
      <c r="Q90" s="6" t="n">
        <f aca="false">O90*P90</f>
        <v>316.4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1.6</v>
      </c>
      <c r="G91" s="6" t="n">
        <f aca="false">E91*F91</f>
        <v>556.8</v>
      </c>
      <c r="N91" s="4" t="n">
        <v>-0.01652</v>
      </c>
      <c r="O91" s="4" t="n">
        <v>35.2</v>
      </c>
      <c r="P91" s="4" t="n">
        <v>9.2</v>
      </c>
      <c r="Q91" s="6" t="n">
        <f aca="false">O91*P91</f>
        <v>323.8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N92" s="4" t="n">
        <v>-0.01648</v>
      </c>
      <c r="O92" s="4" t="n">
        <v>35.2</v>
      </c>
      <c r="P92" s="4" t="n">
        <v>9.2</v>
      </c>
      <c r="Q92" s="6" t="n">
        <f aca="false">O92*P92</f>
        <v>323.8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1.6</v>
      </c>
      <c r="G93" s="6" t="n">
        <f aca="false">E93*F93</f>
        <v>556.8</v>
      </c>
      <c r="N93" s="4" t="n">
        <v>-0.01644</v>
      </c>
      <c r="O93" s="4" t="n">
        <v>34.4</v>
      </c>
      <c r="P93" s="4" t="n">
        <v>9.2</v>
      </c>
      <c r="Q93" s="6" t="n">
        <f aca="false">O93*P93</f>
        <v>316.4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N94" s="4" t="n">
        <v>-0.0164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N95" s="4" t="n">
        <v>-0.01636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6</v>
      </c>
      <c r="G96" s="6" t="n">
        <f aca="false">E96*F96</f>
        <v>533.6</v>
      </c>
      <c r="N96" s="4" t="n">
        <v>-0.0163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N97" s="4" t="n">
        <v>-0.01628</v>
      </c>
      <c r="O97" s="4" t="n">
        <v>35.2</v>
      </c>
      <c r="P97" s="4" t="n">
        <v>8.8</v>
      </c>
      <c r="Q97" s="6" t="n">
        <f aca="false">O97*P97</f>
        <v>30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N98" s="4" t="n">
        <v>-0.01624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1.6</v>
      </c>
      <c r="G99" s="6" t="n">
        <f aca="false">E99*F99</f>
        <v>556.8</v>
      </c>
      <c r="N99" s="4" t="n">
        <v>-0.0162</v>
      </c>
      <c r="O99" s="4" t="n">
        <v>34.4</v>
      </c>
      <c r="P99" s="4" t="n">
        <v>9.2</v>
      </c>
      <c r="Q99" s="6" t="n">
        <f aca="false">O99*P99</f>
        <v>316.4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1.6</v>
      </c>
      <c r="G100" s="6" t="n">
        <f aca="false">E100*F100</f>
        <v>533.6</v>
      </c>
      <c r="N100" s="4" t="n">
        <v>-0.01616</v>
      </c>
      <c r="O100" s="4" t="n">
        <v>35.2</v>
      </c>
      <c r="P100" s="4" t="n">
        <v>8.8</v>
      </c>
      <c r="Q100" s="6" t="n">
        <f aca="false">O100*P100</f>
        <v>30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35.2</v>
      </c>
      <c r="P101" s="4" t="n">
        <v>9.2</v>
      </c>
      <c r="Q101" s="6" t="n">
        <f aca="false">O101*P101</f>
        <v>323.8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N103" s="4" t="n">
        <v>-0.01604</v>
      </c>
      <c r="O103" s="4" t="n">
        <v>35.2</v>
      </c>
      <c r="P103" s="4" t="n">
        <v>8.8</v>
      </c>
      <c r="Q103" s="6" t="n">
        <f aca="false">O103*P103</f>
        <v>309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1.6</v>
      </c>
      <c r="G105" s="6" t="n">
        <f aca="false">E105*F105</f>
        <v>556.8</v>
      </c>
      <c r="N105" s="4" t="n">
        <v>-0.01596</v>
      </c>
      <c r="O105" s="4" t="n">
        <v>34.4</v>
      </c>
      <c r="P105" s="4" t="n">
        <v>9.2</v>
      </c>
      <c r="Q105" s="6" t="n">
        <f aca="false">O105*P105</f>
        <v>316.4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1.2</v>
      </c>
      <c r="G106" s="6" t="n">
        <f aca="false">E106*F106</f>
        <v>537.6</v>
      </c>
      <c r="N106" s="4" t="n">
        <v>-0.01592</v>
      </c>
      <c r="O106" s="4" t="n">
        <v>35.2</v>
      </c>
      <c r="P106" s="4" t="n">
        <v>8.8</v>
      </c>
      <c r="Q106" s="6" t="n">
        <f aca="false">O106*P106</f>
        <v>30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N107" s="4" t="n">
        <v>-0.01588</v>
      </c>
      <c r="O107" s="4" t="n">
        <v>35.2</v>
      </c>
      <c r="P107" s="4" t="n">
        <v>8.8</v>
      </c>
      <c r="Q107" s="6" t="n">
        <f aca="false">O107*P107</f>
        <v>30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N108" s="4" t="n">
        <v>-0.01584</v>
      </c>
      <c r="O108" s="4" t="n">
        <v>34.4</v>
      </c>
      <c r="P108" s="4" t="n">
        <v>8.8</v>
      </c>
      <c r="Q108" s="6" t="n">
        <f aca="false">O108*P108</f>
        <v>302.7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N109" s="4" t="n">
        <v>-0.0158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N110" s="4" t="n">
        <v>-0.01576</v>
      </c>
      <c r="O110" s="4" t="n">
        <v>35.2</v>
      </c>
      <c r="P110" s="4" t="n">
        <v>9.2</v>
      </c>
      <c r="Q110" s="6" t="n">
        <f aca="false">O110*P110</f>
        <v>323.8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1.2</v>
      </c>
      <c r="G111" s="6" t="n">
        <f aca="false">E111*F111</f>
        <v>537.6</v>
      </c>
      <c r="N111" s="4" t="n">
        <v>-0.01572</v>
      </c>
      <c r="O111" s="4" t="n">
        <v>34.4</v>
      </c>
      <c r="P111" s="4" t="n">
        <v>8.8</v>
      </c>
      <c r="Q111" s="6" t="n">
        <f aca="false">O111*P111</f>
        <v>302.7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8</v>
      </c>
      <c r="F112" s="4" t="n">
        <v>-11.2</v>
      </c>
      <c r="G112" s="6" t="n">
        <f aca="false">E112*F112</f>
        <v>537.6</v>
      </c>
      <c r="N112" s="4" t="n">
        <v>-0.01568</v>
      </c>
      <c r="O112" s="4" t="n">
        <v>34.4</v>
      </c>
      <c r="P112" s="4" t="n">
        <v>9.2</v>
      </c>
      <c r="Q112" s="6" t="n">
        <f aca="false">O112*P112</f>
        <v>316.4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N113" s="4" t="n">
        <v>-0.01564</v>
      </c>
      <c r="O113" s="4" t="n">
        <v>34.4</v>
      </c>
      <c r="P113" s="4" t="n">
        <v>9.2</v>
      </c>
      <c r="Q113" s="6" t="n">
        <f aca="false">O113*P113</f>
        <v>316.4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2</v>
      </c>
      <c r="G114" s="6" t="n">
        <f aca="false">E114*F114</f>
        <v>515.2</v>
      </c>
      <c r="N114" s="4" t="n">
        <v>-0.015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2</v>
      </c>
      <c r="G115" s="6" t="n">
        <f aca="false">E115*F115</f>
        <v>537.6</v>
      </c>
      <c r="N115" s="4" t="n">
        <v>-0.01556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N116" s="4" t="n">
        <v>-0.01552</v>
      </c>
      <c r="O116" s="4" t="n">
        <v>35.2</v>
      </c>
      <c r="P116" s="4" t="n">
        <v>9.2</v>
      </c>
      <c r="Q116" s="6" t="n">
        <f aca="false">O116*P116</f>
        <v>323.84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N117" s="4" t="n">
        <v>-0.01548</v>
      </c>
      <c r="O117" s="4" t="n">
        <v>35.2</v>
      </c>
      <c r="P117" s="4" t="n">
        <v>9.2</v>
      </c>
      <c r="Q117" s="6" t="n">
        <f aca="false">O117*P117</f>
        <v>323.8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2</v>
      </c>
      <c r="G118" s="6" t="n">
        <f aca="false">E118*F118</f>
        <v>515.2</v>
      </c>
      <c r="N118" s="4" t="n">
        <v>-0.01544</v>
      </c>
      <c r="O118" s="4" t="n">
        <v>35.2</v>
      </c>
      <c r="P118" s="4" t="n">
        <v>9.2</v>
      </c>
      <c r="Q118" s="6" t="n">
        <f aca="false">O118*P118</f>
        <v>323.8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N119" s="4" t="n">
        <v>-0.0154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2</v>
      </c>
      <c r="G120" s="6" t="n">
        <f aca="false">E120*F120</f>
        <v>515.2</v>
      </c>
      <c r="N120" s="4" t="n">
        <v>-0.01536</v>
      </c>
      <c r="O120" s="4" t="n">
        <v>34.4</v>
      </c>
      <c r="P120" s="4" t="n">
        <v>9.2</v>
      </c>
      <c r="Q120" s="6" t="n">
        <f aca="false">O120*P120</f>
        <v>316.4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35.2</v>
      </c>
      <c r="P121" s="4" t="n">
        <v>8.8</v>
      </c>
      <c r="Q121" s="6" t="n">
        <f aca="false">O121*P121</f>
        <v>30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35.2</v>
      </c>
      <c r="P122" s="4" t="n">
        <v>8.8</v>
      </c>
      <c r="Q122" s="6" t="n">
        <f aca="false">O122*P122</f>
        <v>30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1.2</v>
      </c>
      <c r="G124" s="6" t="n">
        <f aca="false">E124*F124</f>
        <v>537.6</v>
      </c>
      <c r="N124" s="4" t="n">
        <v>-0.015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N125" s="4" t="n">
        <v>-0.01516</v>
      </c>
      <c r="O125" s="4" t="n">
        <v>34.4</v>
      </c>
      <c r="P125" s="4" t="n">
        <v>9.2</v>
      </c>
      <c r="Q125" s="6" t="n">
        <f aca="false">O125*P125</f>
        <v>316.4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N126" s="4" t="n">
        <v>-0.01512</v>
      </c>
      <c r="O126" s="4" t="n">
        <v>35.2</v>
      </c>
      <c r="P126" s="4" t="n">
        <v>9.2</v>
      </c>
      <c r="Q126" s="6" t="n">
        <f aca="false">O126*P126</f>
        <v>323.84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0.8</v>
      </c>
      <c r="G127" s="6" t="n">
        <f aca="false">E127*F127</f>
        <v>518.4</v>
      </c>
      <c r="N127" s="4" t="n">
        <v>-0.0150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N128" s="4" t="n">
        <v>-0.01504</v>
      </c>
      <c r="O128" s="4" t="n">
        <v>34.4</v>
      </c>
      <c r="P128" s="4" t="n">
        <v>8.8</v>
      </c>
      <c r="Q128" s="6" t="n">
        <f aca="false">O128*P128</f>
        <v>302.7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N129" s="4" t="n">
        <v>-0.015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N130" s="4" t="n">
        <v>-0.01496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8</v>
      </c>
      <c r="F131" s="4" t="n">
        <v>-11.2</v>
      </c>
      <c r="G131" s="6" t="n">
        <f aca="false">E131*F131</f>
        <v>537.6</v>
      </c>
      <c r="N131" s="4" t="n">
        <v>-0.01492</v>
      </c>
      <c r="O131" s="4" t="n">
        <v>35.2</v>
      </c>
      <c r="P131" s="4" t="n">
        <v>9.2</v>
      </c>
      <c r="Q131" s="6" t="n">
        <f aca="false">O131*P131</f>
        <v>323.8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N132" s="4" t="n">
        <v>-0.01488</v>
      </c>
      <c r="O132" s="4" t="n">
        <v>35.2</v>
      </c>
      <c r="P132" s="4" t="n">
        <v>9.2</v>
      </c>
      <c r="Q132" s="6" t="n">
        <f aca="false">O132*P132</f>
        <v>323.8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N133" s="4" t="n">
        <v>-0.01484</v>
      </c>
      <c r="O133" s="4" t="n">
        <v>34.4</v>
      </c>
      <c r="P133" s="4" t="n">
        <v>9.2</v>
      </c>
      <c r="Q133" s="6" t="n">
        <f aca="false">O133*P133</f>
        <v>316.4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0.8</v>
      </c>
      <c r="G134" s="6" t="n">
        <f aca="false">E134*F134</f>
        <v>518.4</v>
      </c>
      <c r="N134" s="4" t="n">
        <v>-0.0148</v>
      </c>
      <c r="O134" s="4" t="n">
        <v>35.2</v>
      </c>
      <c r="P134" s="4" t="n">
        <v>8.8</v>
      </c>
      <c r="Q134" s="6" t="n">
        <f aca="false">O134*P134</f>
        <v>30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0.8</v>
      </c>
      <c r="G135" s="6" t="n">
        <f aca="false">E135*F135</f>
        <v>518.4</v>
      </c>
      <c r="N135" s="4" t="n">
        <v>-0.01476</v>
      </c>
      <c r="O135" s="4" t="n">
        <v>34.4</v>
      </c>
      <c r="P135" s="4" t="n">
        <v>9.2</v>
      </c>
      <c r="Q135" s="6" t="n">
        <f aca="false">O135*P135</f>
        <v>316.48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N136" s="4" t="n">
        <v>-0.01472</v>
      </c>
      <c r="O136" s="4" t="n">
        <v>34.4</v>
      </c>
      <c r="P136" s="4" t="n">
        <v>9.2</v>
      </c>
      <c r="Q136" s="6" t="n">
        <f aca="false">O136*P136</f>
        <v>316.4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N137" s="4" t="n">
        <v>-0.01468</v>
      </c>
      <c r="O137" s="4" t="n">
        <v>34.4</v>
      </c>
      <c r="P137" s="4" t="n">
        <v>9.2</v>
      </c>
      <c r="Q137" s="6" t="n">
        <f aca="false">O137*P137</f>
        <v>316.4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8</v>
      </c>
      <c r="G138" s="6" t="n">
        <f aca="false">E138*F138</f>
        <v>496.8</v>
      </c>
      <c r="N138" s="4" t="n">
        <v>-0.01464</v>
      </c>
      <c r="O138" s="4" t="n">
        <v>34.4</v>
      </c>
      <c r="P138" s="4" t="n">
        <v>9.2</v>
      </c>
      <c r="Q138" s="6" t="n">
        <f aca="false">O138*P138</f>
        <v>316.4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0.8</v>
      </c>
      <c r="G139" s="6" t="n">
        <f aca="false">E139*F139</f>
        <v>518.4</v>
      </c>
      <c r="N139" s="4" t="n">
        <v>-0.0146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0.8</v>
      </c>
      <c r="G140" s="6" t="n">
        <f aca="false">E140*F140</f>
        <v>518.4</v>
      </c>
      <c r="N140" s="4" t="n">
        <v>-0.01456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8</v>
      </c>
      <c r="G141" s="6" t="n">
        <f aca="false">E141*F141</f>
        <v>496.8</v>
      </c>
      <c r="N141" s="4" t="n">
        <v>-0.01452</v>
      </c>
      <c r="O141" s="4" t="n">
        <v>35.2</v>
      </c>
      <c r="P141" s="4" t="n">
        <v>8.8</v>
      </c>
      <c r="Q141" s="6" t="n">
        <f aca="false">O141*P141</f>
        <v>30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N142" s="4" t="n">
        <v>-0.0144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N143" s="4" t="n">
        <v>-0.01444</v>
      </c>
      <c r="O143" s="4" t="n">
        <v>35.2</v>
      </c>
      <c r="P143" s="4" t="n">
        <v>9.2</v>
      </c>
      <c r="Q143" s="6" t="n">
        <f aca="false">O143*P143</f>
        <v>323.8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N145" s="4" t="n">
        <v>-0.01436</v>
      </c>
      <c r="O145" s="4" t="n">
        <v>35.2</v>
      </c>
      <c r="P145" s="4" t="n">
        <v>8.8</v>
      </c>
      <c r="Q145" s="6" t="n">
        <f aca="false">O145*P145</f>
        <v>30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N146" s="4" t="n">
        <v>-0.01432</v>
      </c>
      <c r="O146" s="4" t="n">
        <v>35.2</v>
      </c>
      <c r="P146" s="4" t="n">
        <v>8.8</v>
      </c>
      <c r="Q146" s="6" t="n">
        <f aca="false">O146*P146</f>
        <v>30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34.4</v>
      </c>
      <c r="P147" s="4" t="n">
        <v>8.8</v>
      </c>
      <c r="Q147" s="6" t="n">
        <f aca="false">O147*P147</f>
        <v>302.7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N148" s="4" t="n">
        <v>-0.01424</v>
      </c>
      <c r="O148" s="4" t="n">
        <v>34.4</v>
      </c>
      <c r="P148" s="4" t="n">
        <v>8.8</v>
      </c>
      <c r="Q148" s="6" t="n">
        <f aca="false">O148*P148</f>
        <v>302.7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34.4</v>
      </c>
      <c r="P150" s="4" t="n">
        <v>9.2</v>
      </c>
      <c r="Q150" s="6" t="n">
        <f aca="false">O150*P150</f>
        <v>316.4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N151" s="4" t="n">
        <v>-0.01412</v>
      </c>
      <c r="O151" s="4" t="n">
        <v>35.2</v>
      </c>
      <c r="P151" s="4" t="n">
        <v>8.8</v>
      </c>
      <c r="Q151" s="6" t="n">
        <f aca="false">O151*P151</f>
        <v>30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8</v>
      </c>
      <c r="G152" s="6" t="n">
        <f aca="false">E152*F152</f>
        <v>496.8</v>
      </c>
      <c r="N152" s="4" t="n">
        <v>-0.01408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N153" s="4" t="n">
        <v>-0.01404</v>
      </c>
      <c r="O153" s="4" t="n">
        <v>35.2</v>
      </c>
      <c r="P153" s="4" t="n">
        <v>9.2</v>
      </c>
      <c r="Q153" s="6" t="n">
        <f aca="false">O153*P153</f>
        <v>323.8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4</v>
      </c>
      <c r="G154" s="6" t="n">
        <f aca="false">E154*F154</f>
        <v>478.4</v>
      </c>
      <c r="N154" s="4" t="n">
        <v>-0.014</v>
      </c>
      <c r="O154" s="4" t="n">
        <v>34.4</v>
      </c>
      <c r="P154" s="4" t="n">
        <v>8.8</v>
      </c>
      <c r="Q154" s="6" t="n">
        <f aca="false">O154*P154</f>
        <v>302.7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N155" s="4" t="n">
        <v>-0.01396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N156" s="4" t="n">
        <v>-0.01392</v>
      </c>
      <c r="O156" s="4" t="n">
        <v>35.2</v>
      </c>
      <c r="P156" s="4" t="n">
        <v>8.8</v>
      </c>
      <c r="Q156" s="6" t="n">
        <f aca="false">O156*P156</f>
        <v>30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N157" s="4" t="n">
        <v>-0.01388</v>
      </c>
      <c r="O157" s="4" t="n">
        <v>34.4</v>
      </c>
      <c r="P157" s="4" t="n">
        <v>8.8</v>
      </c>
      <c r="Q157" s="6" t="n">
        <f aca="false">O157*P157</f>
        <v>302.7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N158" s="4" t="n">
        <v>-0.01384</v>
      </c>
      <c r="O158" s="4" t="n">
        <v>34.4</v>
      </c>
      <c r="P158" s="4" t="n">
        <v>8.8</v>
      </c>
      <c r="Q158" s="6" t="n">
        <f aca="false">O158*P158</f>
        <v>302.7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N159" s="4" t="n">
        <v>-0.0138</v>
      </c>
      <c r="O159" s="4" t="n">
        <v>35.2</v>
      </c>
      <c r="P159" s="4" t="n">
        <v>9.2</v>
      </c>
      <c r="Q159" s="6" t="n">
        <f aca="false">O159*P159</f>
        <v>323.8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35.2</v>
      </c>
      <c r="P160" s="4" t="n">
        <v>8.8</v>
      </c>
      <c r="Q160" s="6" t="n">
        <f aca="false">O160*P160</f>
        <v>30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N163" s="4" t="n">
        <v>-0.0136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N166" s="4" t="n">
        <v>-0.01352</v>
      </c>
      <c r="O166" s="4" t="n">
        <v>35.2</v>
      </c>
      <c r="P166" s="4" t="n">
        <v>8.8</v>
      </c>
      <c r="Q166" s="6" t="n">
        <f aca="false">O166*P166</f>
        <v>30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34.4</v>
      </c>
      <c r="P167" s="4" t="n">
        <v>8.8</v>
      </c>
      <c r="Q167" s="6" t="n">
        <f aca="false">O167*P167</f>
        <v>302.7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34.4</v>
      </c>
      <c r="P168" s="4" t="n">
        <v>9.2</v>
      </c>
      <c r="Q168" s="6" t="n">
        <f aca="false">O168*P168</f>
        <v>316.4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34.4</v>
      </c>
      <c r="P170" s="4" t="n">
        <v>9.2</v>
      </c>
      <c r="Q170" s="6" t="n">
        <f aca="false">O170*P170</f>
        <v>316.4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34.4</v>
      </c>
      <c r="P174" s="4" t="n">
        <v>9.2</v>
      </c>
      <c r="Q174" s="6" t="n">
        <f aca="false">O174*P174</f>
        <v>316.4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34.4</v>
      </c>
      <c r="P175" s="4" t="n">
        <v>9.2</v>
      </c>
      <c r="Q175" s="6" t="n">
        <f aca="false">O175*P175</f>
        <v>316.4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34.4</v>
      </c>
      <c r="P176" s="4" t="n">
        <v>9.2</v>
      </c>
      <c r="Q176" s="6" t="n">
        <f aca="false">O176*P176</f>
        <v>316.4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35.2</v>
      </c>
      <c r="P177" s="4" t="n">
        <v>9.2</v>
      </c>
      <c r="Q177" s="6" t="n">
        <f aca="false">O177*P177</f>
        <v>323.8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N179" s="4" t="n">
        <v>-0.013</v>
      </c>
      <c r="O179" s="4" t="n">
        <v>35.2</v>
      </c>
      <c r="P179" s="4" t="n">
        <v>9.2</v>
      </c>
      <c r="Q179" s="6" t="n">
        <f aca="false">O179*P179</f>
        <v>323.84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N180" s="4" t="n">
        <v>-0.01296</v>
      </c>
      <c r="O180" s="4" t="n">
        <v>35.2</v>
      </c>
      <c r="P180" s="4" t="n">
        <v>8.8</v>
      </c>
      <c r="Q180" s="6" t="n">
        <f aca="false">O180*P180</f>
        <v>30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N181" s="4" t="n">
        <v>-0.01292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N182" s="4" t="n">
        <v>-0.01288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N183" s="4" t="n">
        <v>-0.01284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N184" s="4" t="n">
        <v>-0.0128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N185" s="4" t="n">
        <v>-0.01276</v>
      </c>
      <c r="O185" s="4" t="n">
        <v>35.2</v>
      </c>
      <c r="P185" s="4" t="n">
        <v>9.2</v>
      </c>
      <c r="Q185" s="6" t="n">
        <f aca="false">O185*P185</f>
        <v>323.8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N186" s="4" t="n">
        <v>-0.01272</v>
      </c>
      <c r="O186" s="4" t="n">
        <v>34.4</v>
      </c>
      <c r="P186" s="4" t="n">
        <v>9.2</v>
      </c>
      <c r="Q186" s="6" t="n">
        <f aca="false">O186*P186</f>
        <v>316.4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N187" s="4" t="n">
        <v>-0.01268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N188" s="4" t="n">
        <v>-0.01264</v>
      </c>
      <c r="O188" s="4" t="n">
        <v>35.2</v>
      </c>
      <c r="P188" s="4" t="n">
        <v>8.8</v>
      </c>
      <c r="Q188" s="6" t="n">
        <f aca="false">O188*P188</f>
        <v>30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N189" s="4" t="n">
        <v>-0.0126</v>
      </c>
      <c r="O189" s="4" t="n">
        <v>35.2</v>
      </c>
      <c r="P189" s="4" t="n">
        <v>9.2</v>
      </c>
      <c r="Q189" s="6" t="n">
        <f aca="false">O189*P189</f>
        <v>323.8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35.2</v>
      </c>
      <c r="P190" s="4" t="n">
        <v>8.8</v>
      </c>
      <c r="Q190" s="6" t="n">
        <f aca="false">O190*P190</f>
        <v>30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N191" s="4" t="n">
        <v>-0.01252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N192" s="4" t="n">
        <v>-0.01248</v>
      </c>
      <c r="O192" s="4" t="n">
        <v>35.2</v>
      </c>
      <c r="P192" s="4" t="n">
        <v>8.8</v>
      </c>
      <c r="Q192" s="6" t="n">
        <f aca="false">O192*P192</f>
        <v>30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N193" s="4" t="n">
        <v>-0.01244</v>
      </c>
      <c r="O193" s="4" t="n">
        <v>34.4</v>
      </c>
      <c r="P193" s="4" t="n">
        <v>9.2</v>
      </c>
      <c r="Q193" s="6" t="n">
        <f aca="false">O193*P193</f>
        <v>316.4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N195" s="4" t="n">
        <v>-0.01236</v>
      </c>
      <c r="O195" s="4" t="n">
        <v>34.4</v>
      </c>
      <c r="P195" s="4" t="n">
        <v>9.2</v>
      </c>
      <c r="Q195" s="6" t="n">
        <f aca="false">O195*P195</f>
        <v>316.4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N196" s="4" t="n">
        <v>-0.01232</v>
      </c>
      <c r="O196" s="4" t="n">
        <v>34.4</v>
      </c>
      <c r="P196" s="4" t="n">
        <v>9.2</v>
      </c>
      <c r="Q196" s="6" t="n">
        <f aca="false">O196*P196</f>
        <v>316.4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9.6</v>
      </c>
      <c r="G197" s="6" t="n">
        <f aca="false">E197*F197</f>
        <v>441.6</v>
      </c>
      <c r="N197" s="4" t="n">
        <v>-0.01228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34.4</v>
      </c>
      <c r="P198" s="4" t="n">
        <v>8.8</v>
      </c>
      <c r="Q198" s="6" t="n">
        <f aca="false">O198*P198</f>
        <v>302.7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35.2</v>
      </c>
      <c r="P199" s="4" t="n">
        <v>8.8</v>
      </c>
      <c r="Q199" s="6" t="n">
        <f aca="false">O199*P199</f>
        <v>30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</v>
      </c>
      <c r="G200" s="6" t="n">
        <f aca="false">E200*F200</f>
        <v>460</v>
      </c>
      <c r="N200" s="4" t="n">
        <v>-0.01216</v>
      </c>
      <c r="O200" s="4" t="n">
        <v>35.2</v>
      </c>
      <c r="P200" s="4" t="n">
        <v>9.2</v>
      </c>
      <c r="Q200" s="6" t="n">
        <f aca="false">O200*P200</f>
        <v>323.8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</v>
      </c>
      <c r="G201" s="6" t="n">
        <f aca="false">E201*F201</f>
        <v>460</v>
      </c>
      <c r="N201" s="4" t="n">
        <v>-0.01212</v>
      </c>
      <c r="O201" s="4" t="n">
        <v>34.4</v>
      </c>
      <c r="P201" s="4" t="n">
        <v>9.2</v>
      </c>
      <c r="Q201" s="6" t="n">
        <f aca="false">O201*P201</f>
        <v>316.4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35.2</v>
      </c>
      <c r="P202" s="4" t="n">
        <v>9.2</v>
      </c>
      <c r="Q202" s="6" t="n">
        <f aca="false">O202*P202</f>
        <v>323.8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N203" s="4" t="n">
        <v>-0.01204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N204" s="4" t="n">
        <v>-0.012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N205" s="4" t="n">
        <v>-0.01196</v>
      </c>
      <c r="O205" s="4" t="n">
        <v>34.4</v>
      </c>
      <c r="P205" s="4" t="n">
        <v>8.8</v>
      </c>
      <c r="Q205" s="6" t="n">
        <f aca="false">O205*P205</f>
        <v>302.7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34.4</v>
      </c>
      <c r="P206" s="4" t="n">
        <v>8.8</v>
      </c>
      <c r="Q206" s="6" t="n">
        <f aca="false">O206*P206</f>
        <v>302.7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N207" s="4" t="n">
        <v>-0.01188</v>
      </c>
      <c r="O207" s="4" t="n">
        <v>34.4</v>
      </c>
      <c r="P207" s="4" t="n">
        <v>9.2</v>
      </c>
      <c r="Q207" s="6" t="n">
        <f aca="false">O207*P207</f>
        <v>316.4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N208" s="4" t="n">
        <v>-0.01184</v>
      </c>
      <c r="O208" s="4" t="n">
        <v>34.4</v>
      </c>
      <c r="P208" s="4" t="n">
        <v>8.8</v>
      </c>
      <c r="Q208" s="6" t="n">
        <f aca="false">O208*P208</f>
        <v>302.7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N209" s="4" t="n">
        <v>-0.0118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N210" s="4" t="n">
        <v>-0.0117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9.6</v>
      </c>
      <c r="G211" s="6" t="n">
        <f aca="false">E211*F211</f>
        <v>422.4</v>
      </c>
      <c r="N211" s="4" t="n">
        <v>-0.01172</v>
      </c>
      <c r="O211" s="4" t="n">
        <v>34.4</v>
      </c>
      <c r="P211" s="4" t="n">
        <v>9.2</v>
      </c>
      <c r="Q211" s="6" t="n">
        <f aca="false">O211*P211</f>
        <v>316.4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N212" s="4" t="n">
        <v>-0.01168</v>
      </c>
      <c r="O212" s="4" t="n">
        <v>34.4</v>
      </c>
      <c r="P212" s="4" t="n">
        <v>9.2</v>
      </c>
      <c r="Q212" s="6" t="n">
        <f aca="false">O212*P212</f>
        <v>316.4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N213" s="4" t="n">
        <v>-0.01164</v>
      </c>
      <c r="O213" s="4" t="n">
        <v>35.2</v>
      </c>
      <c r="P213" s="4" t="n">
        <v>9.2</v>
      </c>
      <c r="Q213" s="6" t="n">
        <f aca="false">O213*P213</f>
        <v>323.8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N214" s="4" t="n">
        <v>-0.011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N215" s="4" t="n">
        <v>-0.01156</v>
      </c>
      <c r="O215" s="4" t="n">
        <v>34.4</v>
      </c>
      <c r="P215" s="4" t="n">
        <v>9.2</v>
      </c>
      <c r="Q215" s="6" t="n">
        <f aca="false">O215*P215</f>
        <v>316.4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N216" s="4" t="n">
        <v>-0.01152</v>
      </c>
      <c r="O216" s="4" t="n">
        <v>34.4</v>
      </c>
      <c r="P216" s="4" t="n">
        <v>9.2</v>
      </c>
      <c r="Q216" s="6" t="n">
        <f aca="false">O216*P216</f>
        <v>316.4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N217" s="4" t="n">
        <v>-0.01148</v>
      </c>
      <c r="O217" s="4" t="n">
        <v>35.2</v>
      </c>
      <c r="P217" s="4" t="n">
        <v>9.2</v>
      </c>
      <c r="Q217" s="6" t="n">
        <f aca="false">O217*P217</f>
        <v>323.8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34.4</v>
      </c>
      <c r="P218" s="4" t="n">
        <v>9.2</v>
      </c>
      <c r="Q218" s="6" t="n">
        <f aca="false">O218*P218</f>
        <v>316.48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6</v>
      </c>
      <c r="G219" s="6" t="n">
        <f aca="false">E219*F219</f>
        <v>441.6</v>
      </c>
      <c r="N219" s="4" t="n">
        <v>-0.0114</v>
      </c>
      <c r="O219" s="4" t="n">
        <v>35.2</v>
      </c>
      <c r="P219" s="4" t="n">
        <v>8.8</v>
      </c>
      <c r="Q219" s="6" t="n">
        <f aca="false">O219*P219</f>
        <v>30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9.6</v>
      </c>
      <c r="G220" s="6" t="n">
        <f aca="false">E220*F220</f>
        <v>441.6</v>
      </c>
      <c r="N220" s="4" t="n">
        <v>-0.01136</v>
      </c>
      <c r="O220" s="4" t="n">
        <v>35.2</v>
      </c>
      <c r="P220" s="4" t="n">
        <v>8.8</v>
      </c>
      <c r="Q220" s="6" t="n">
        <f aca="false">O220*P220</f>
        <v>30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9.6</v>
      </c>
      <c r="G221" s="6" t="n">
        <f aca="false">E221*F221</f>
        <v>441.6</v>
      </c>
      <c r="N221" s="4" t="n">
        <v>-0.01132</v>
      </c>
      <c r="O221" s="4" t="n">
        <v>34.4</v>
      </c>
      <c r="P221" s="4" t="n">
        <v>9.2</v>
      </c>
      <c r="Q221" s="6" t="n">
        <f aca="false">O221*P221</f>
        <v>316.4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34.4</v>
      </c>
      <c r="P222" s="4" t="n">
        <v>8.8</v>
      </c>
      <c r="Q222" s="6" t="n">
        <f aca="false">O222*P222</f>
        <v>302.7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35.2</v>
      </c>
      <c r="P223" s="4" t="n">
        <v>8.8</v>
      </c>
      <c r="Q223" s="6" t="n">
        <f aca="false">O223*P223</f>
        <v>30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34.4</v>
      </c>
      <c r="P224" s="4" t="n">
        <v>8.8</v>
      </c>
      <c r="Q224" s="6" t="n">
        <f aca="false">O224*P224</f>
        <v>302.7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2</v>
      </c>
      <c r="G227" s="6" t="n">
        <f aca="false">E227*F227</f>
        <v>423.2</v>
      </c>
      <c r="N227" s="4" t="n">
        <v>-0.01108</v>
      </c>
      <c r="O227" s="4" t="n">
        <v>35.2</v>
      </c>
      <c r="P227" s="4" t="n">
        <v>8.8</v>
      </c>
      <c r="Q227" s="6" t="n">
        <f aca="false">O227*P227</f>
        <v>30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2</v>
      </c>
      <c r="G228" s="6" t="n">
        <f aca="false">E228*F228</f>
        <v>423.2</v>
      </c>
      <c r="N228" s="4" t="n">
        <v>-0.01104</v>
      </c>
      <c r="O228" s="4" t="n">
        <v>35.2</v>
      </c>
      <c r="P228" s="4" t="n">
        <v>9.2</v>
      </c>
      <c r="Q228" s="6" t="n">
        <f aca="false">O228*P228</f>
        <v>323.8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2</v>
      </c>
      <c r="G229" s="6" t="n">
        <f aca="false">E229*F229</f>
        <v>423.2</v>
      </c>
      <c r="N229" s="4" t="n">
        <v>-0.011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N230" s="4" t="n">
        <v>-0.01096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2</v>
      </c>
      <c r="G231" s="6" t="n">
        <f aca="false">E231*F231</f>
        <v>423.2</v>
      </c>
      <c r="N231" s="4" t="n">
        <v>-0.01092</v>
      </c>
      <c r="O231" s="4" t="n">
        <v>34.4</v>
      </c>
      <c r="P231" s="4" t="n">
        <v>8.8</v>
      </c>
      <c r="Q231" s="6" t="n">
        <f aca="false">O231*P231</f>
        <v>302.7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N232" s="4" t="n">
        <v>-0.01088</v>
      </c>
      <c r="O232" s="4" t="n">
        <v>35.2</v>
      </c>
      <c r="P232" s="4" t="n">
        <v>9.2</v>
      </c>
      <c r="Q232" s="6" t="n">
        <f aca="false">O232*P232</f>
        <v>323.8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6</v>
      </c>
      <c r="G233" s="6" t="n">
        <f aca="false">E233*F233</f>
        <v>441.6</v>
      </c>
      <c r="N233" s="4" t="n">
        <v>-0.01084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2</v>
      </c>
      <c r="G234" s="6" t="n">
        <f aca="false">E234*F234</f>
        <v>404.8</v>
      </c>
      <c r="N234" s="4" t="n">
        <v>-0.0108</v>
      </c>
      <c r="O234" s="4" t="n">
        <v>34.4</v>
      </c>
      <c r="P234" s="4" t="n">
        <v>8.8</v>
      </c>
      <c r="Q234" s="6" t="n">
        <f aca="false">O234*P234</f>
        <v>302.7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N235" s="4" t="n">
        <v>-0.01076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N236" s="4" t="n">
        <v>-0.01072</v>
      </c>
      <c r="O236" s="4" t="n">
        <v>35.2</v>
      </c>
      <c r="P236" s="4" t="n">
        <v>8.8</v>
      </c>
      <c r="Q236" s="6" t="n">
        <f aca="false">O236*P236</f>
        <v>30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N237" s="4" t="n">
        <v>-0.01068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N238" s="4" t="n">
        <v>-0.01064</v>
      </c>
      <c r="O238" s="4" t="n">
        <v>35.2</v>
      </c>
      <c r="P238" s="4" t="n">
        <v>9.2</v>
      </c>
      <c r="Q238" s="6" t="n">
        <f aca="false">O238*P238</f>
        <v>323.8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2</v>
      </c>
      <c r="G241" s="6" t="n">
        <f aca="false">E241*F241</f>
        <v>404.8</v>
      </c>
      <c r="N241" s="4" t="n">
        <v>-0.01052</v>
      </c>
      <c r="O241" s="4" t="n">
        <v>35.2</v>
      </c>
      <c r="P241" s="4" t="n">
        <v>9.2</v>
      </c>
      <c r="Q241" s="6" t="n">
        <f aca="false">O241*P241</f>
        <v>323.8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34.4</v>
      </c>
      <c r="P242" s="4" t="n">
        <v>9.2</v>
      </c>
      <c r="Q242" s="6" t="n">
        <f aca="false">O242*P242</f>
        <v>316.4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N243" s="4" t="n">
        <v>-0.01044</v>
      </c>
      <c r="O243" s="4" t="n">
        <v>35.2</v>
      </c>
      <c r="P243" s="4" t="n">
        <v>8.8</v>
      </c>
      <c r="Q243" s="6" t="n">
        <f aca="false">O243*P243</f>
        <v>30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35.2</v>
      </c>
      <c r="P244" s="4" t="n">
        <v>8.8</v>
      </c>
      <c r="Q244" s="6" t="n">
        <f aca="false">O244*P244</f>
        <v>30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8.8</v>
      </c>
      <c r="G245" s="6" t="n">
        <f aca="false">E245*F245</f>
        <v>404.8</v>
      </c>
      <c r="N245" s="4" t="n">
        <v>-0.01036</v>
      </c>
      <c r="O245" s="4" t="n">
        <v>34.4</v>
      </c>
      <c r="P245" s="4" t="n">
        <v>8.8</v>
      </c>
      <c r="Q245" s="6" t="n">
        <f aca="false">O245*P245</f>
        <v>302.7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35.2</v>
      </c>
      <c r="P246" s="4" t="n">
        <v>9.2</v>
      </c>
      <c r="Q246" s="6" t="n">
        <f aca="false">O246*P246</f>
        <v>323.8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8.8</v>
      </c>
      <c r="G247" s="6" t="n">
        <f aca="false">E247*F247</f>
        <v>387.2</v>
      </c>
      <c r="N247" s="4" t="n">
        <v>-0.01028</v>
      </c>
      <c r="O247" s="4" t="n">
        <v>35.2</v>
      </c>
      <c r="P247" s="4" t="n">
        <v>9.2</v>
      </c>
      <c r="Q247" s="6" t="n">
        <f aca="false">O247*P247</f>
        <v>323.8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2</v>
      </c>
      <c r="G248" s="6" t="n">
        <f aca="false">E248*F248</f>
        <v>423.2</v>
      </c>
      <c r="N248" s="4" t="n">
        <v>-0.01024</v>
      </c>
      <c r="O248" s="4" t="n">
        <v>35.2</v>
      </c>
      <c r="P248" s="4" t="n">
        <v>8.8</v>
      </c>
      <c r="Q248" s="6" t="n">
        <f aca="false">O248*P248</f>
        <v>30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34.4</v>
      </c>
      <c r="P249" s="4" t="n">
        <v>9.2</v>
      </c>
      <c r="Q249" s="6" t="n">
        <f aca="false">O249*P249</f>
        <v>316.4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N250" s="4" t="n">
        <v>-0.01016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N251" s="4" t="n">
        <v>-0.01012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N252" s="4" t="n">
        <v>-0.0100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N253" s="4" t="n">
        <v>-0.01004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N254" s="4" t="n">
        <v>-0.01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N255" s="4" t="n">
        <v>-0.00996</v>
      </c>
      <c r="O255" s="4" t="n">
        <v>34.4</v>
      </c>
      <c r="P255" s="4" t="n">
        <v>9.2</v>
      </c>
      <c r="Q255" s="6" t="n">
        <f aca="false">O255*P255</f>
        <v>316.4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N256" s="4" t="n">
        <v>-0.00992</v>
      </c>
      <c r="O256" s="4" t="n">
        <v>34.4</v>
      </c>
      <c r="P256" s="4" t="n">
        <v>9.2</v>
      </c>
      <c r="Q256" s="6" t="n">
        <f aca="false">O256*P256</f>
        <v>316.4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N257" s="4" t="n">
        <v>-0.00988</v>
      </c>
      <c r="O257" s="4" t="n">
        <v>35.2</v>
      </c>
      <c r="P257" s="4" t="n">
        <v>8.8</v>
      </c>
      <c r="Q257" s="6" t="n">
        <f aca="false">O257*P257</f>
        <v>30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8.8</v>
      </c>
      <c r="G258" s="6" t="n">
        <f aca="false">E258*F258</f>
        <v>404.8</v>
      </c>
      <c r="N258" s="4" t="n">
        <v>-0.00984</v>
      </c>
      <c r="O258" s="4" t="n">
        <v>34.4</v>
      </c>
      <c r="P258" s="4" t="n">
        <v>8.8</v>
      </c>
      <c r="Q258" s="6" t="n">
        <f aca="false">O258*P258</f>
        <v>302.7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N259" s="4" t="n">
        <v>-0.0098</v>
      </c>
      <c r="O259" s="4" t="n">
        <v>34.4</v>
      </c>
      <c r="P259" s="4" t="n">
        <v>9.2</v>
      </c>
      <c r="Q259" s="6" t="n">
        <f aca="false">O259*P259</f>
        <v>316.4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35.2</v>
      </c>
      <c r="P260" s="4" t="n">
        <v>8.8</v>
      </c>
      <c r="Q260" s="6" t="n">
        <f aca="false">O260*P260</f>
        <v>30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8.8</v>
      </c>
      <c r="G261" s="6" t="n">
        <f aca="false">E261*F261</f>
        <v>404.8</v>
      </c>
      <c r="N261" s="4" t="n">
        <v>-0.00972</v>
      </c>
      <c r="O261" s="4" t="n">
        <v>35.2</v>
      </c>
      <c r="P261" s="4" t="n">
        <v>9.2</v>
      </c>
      <c r="Q261" s="6" t="n">
        <f aca="false">O261*P261</f>
        <v>323.8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34.4</v>
      </c>
      <c r="P262" s="4" t="n">
        <v>8.8</v>
      </c>
      <c r="Q262" s="6" t="n">
        <f aca="false">O262*P262</f>
        <v>302.7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8.8</v>
      </c>
      <c r="G263" s="6" t="n">
        <f aca="false">E263*F263</f>
        <v>404.8</v>
      </c>
      <c r="N263" s="4" t="n">
        <v>-0.00964</v>
      </c>
      <c r="O263" s="4" t="n">
        <v>34.4</v>
      </c>
      <c r="P263" s="4" t="n">
        <v>9.2</v>
      </c>
      <c r="Q263" s="6" t="n">
        <f aca="false">O263*P263</f>
        <v>316.4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N264" s="4" t="n">
        <v>-0.0096</v>
      </c>
      <c r="O264" s="4" t="n">
        <v>35.2</v>
      </c>
      <c r="P264" s="4" t="n">
        <v>8.8</v>
      </c>
      <c r="Q264" s="6" t="n">
        <f aca="false">O264*P264</f>
        <v>30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8.4</v>
      </c>
      <c r="G266" s="6" t="n">
        <f aca="false">E266*F266</f>
        <v>369.6</v>
      </c>
      <c r="N266" s="4" t="n">
        <v>-0.00952</v>
      </c>
      <c r="O266" s="4" t="n">
        <v>35.2</v>
      </c>
      <c r="P266" s="4" t="n">
        <v>8.8</v>
      </c>
      <c r="Q266" s="6" t="n">
        <f aca="false">O266*P266</f>
        <v>30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8.8</v>
      </c>
      <c r="G267" s="6" t="n">
        <f aca="false">E267*F267</f>
        <v>404.8</v>
      </c>
      <c r="N267" s="4" t="n">
        <v>-0.00948</v>
      </c>
      <c r="O267" s="4" t="n">
        <v>35.2</v>
      </c>
      <c r="P267" s="4" t="n">
        <v>8.8</v>
      </c>
      <c r="Q267" s="6" t="n">
        <f aca="false">O267*P267</f>
        <v>30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8.8</v>
      </c>
      <c r="G268" s="6" t="n">
        <f aca="false">E268*F268</f>
        <v>404.8</v>
      </c>
      <c r="N268" s="4" t="n">
        <v>-0.00944</v>
      </c>
      <c r="O268" s="4" t="n">
        <v>35.2</v>
      </c>
      <c r="P268" s="4" t="n">
        <v>8.8</v>
      </c>
      <c r="Q268" s="6" t="n">
        <f aca="false">O268*P268</f>
        <v>30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N269" s="4" t="n">
        <v>-0.0094</v>
      </c>
      <c r="O269" s="4" t="n">
        <v>34.4</v>
      </c>
      <c r="P269" s="4" t="n">
        <v>8.8</v>
      </c>
      <c r="Q269" s="6" t="n">
        <f aca="false">O269*P269</f>
        <v>302.7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4</v>
      </c>
      <c r="G270" s="6" t="n">
        <f aca="false">E270*F270</f>
        <v>386.4</v>
      </c>
      <c r="N270" s="4" t="n">
        <v>-0.00936</v>
      </c>
      <c r="O270" s="4" t="n">
        <v>35.2</v>
      </c>
      <c r="P270" s="4" t="n">
        <v>8.8</v>
      </c>
      <c r="Q270" s="6" t="n">
        <f aca="false">O270*P270</f>
        <v>30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35.2</v>
      </c>
      <c r="P271" s="4" t="n">
        <v>9.2</v>
      </c>
      <c r="Q271" s="6" t="n">
        <f aca="false">O271*P271</f>
        <v>323.8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4</v>
      </c>
      <c r="G272" s="6" t="n">
        <f aca="false">E272*F272</f>
        <v>369.6</v>
      </c>
      <c r="N272" s="4" t="n">
        <v>-0.00928</v>
      </c>
      <c r="O272" s="4" t="n">
        <v>34.4</v>
      </c>
      <c r="P272" s="4" t="n">
        <v>8.8</v>
      </c>
      <c r="Q272" s="6" t="n">
        <f aca="false">O272*P272</f>
        <v>302.7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4</v>
      </c>
      <c r="G273" s="6" t="n">
        <f aca="false">E273*F273</f>
        <v>386.4</v>
      </c>
      <c r="N273" s="4" t="n">
        <v>-0.00924</v>
      </c>
      <c r="O273" s="4" t="n">
        <v>34.4</v>
      </c>
      <c r="P273" s="4" t="n">
        <v>9.2</v>
      </c>
      <c r="Q273" s="6" t="n">
        <f aca="false">O273*P273</f>
        <v>316.4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N274" s="4" t="n">
        <v>-0.0092</v>
      </c>
      <c r="O274" s="4" t="n">
        <v>35.2</v>
      </c>
      <c r="P274" s="4" t="n">
        <v>9.2</v>
      </c>
      <c r="Q274" s="6" t="n">
        <f aca="false">O274*P274</f>
        <v>323.8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8.4</v>
      </c>
      <c r="G275" s="6" t="n">
        <f aca="false">E275*F275</f>
        <v>386.4</v>
      </c>
      <c r="N275" s="4" t="n">
        <v>-0.00916</v>
      </c>
      <c r="O275" s="4" t="n">
        <v>34.4</v>
      </c>
      <c r="P275" s="4" t="n">
        <v>9.2</v>
      </c>
      <c r="Q275" s="6" t="n">
        <f aca="false">O275*P275</f>
        <v>316.4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8.4</v>
      </c>
      <c r="G276" s="6" t="n">
        <f aca="false">E276*F276</f>
        <v>386.4</v>
      </c>
      <c r="N276" s="4" t="n">
        <v>-0.00912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6</v>
      </c>
      <c r="F277" s="4" t="n">
        <v>-8.4</v>
      </c>
      <c r="G277" s="6" t="n">
        <f aca="false">E277*F277</f>
        <v>386.4</v>
      </c>
      <c r="N277" s="4" t="n">
        <v>-0.00908</v>
      </c>
      <c r="O277" s="4" t="n">
        <v>34.4</v>
      </c>
      <c r="P277" s="4" t="n">
        <v>9.2</v>
      </c>
      <c r="Q277" s="6" t="n">
        <f aca="false">O277*P277</f>
        <v>316.4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4</v>
      </c>
      <c r="G278" s="6" t="n">
        <f aca="false">E278*F278</f>
        <v>369.6</v>
      </c>
      <c r="N278" s="4" t="n">
        <v>-0.00904</v>
      </c>
      <c r="O278" s="4" t="n">
        <v>34.4</v>
      </c>
      <c r="P278" s="4" t="n">
        <v>9.2</v>
      </c>
      <c r="Q278" s="6" t="n">
        <f aca="false">O278*P278</f>
        <v>316.4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N279" s="4" t="n">
        <v>-0.009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N280" s="4" t="n">
        <v>-0.0089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4</v>
      </c>
      <c r="G281" s="6" t="n">
        <f aca="false">E281*F281</f>
        <v>386.4</v>
      </c>
      <c r="N281" s="4" t="n">
        <v>-0.00892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8.4</v>
      </c>
      <c r="G282" s="6" t="n">
        <f aca="false">E282*F282</f>
        <v>386.4</v>
      </c>
      <c r="N282" s="4" t="n">
        <v>-0.00888</v>
      </c>
      <c r="O282" s="4" t="n">
        <v>35.2</v>
      </c>
      <c r="P282" s="4" t="n">
        <v>9.2</v>
      </c>
      <c r="Q282" s="6" t="n">
        <f aca="false">O282*P282</f>
        <v>323.8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6</v>
      </c>
      <c r="F283" s="4" t="n">
        <v>-8.4</v>
      </c>
      <c r="G283" s="6" t="n">
        <f aca="false">E283*F283</f>
        <v>386.4</v>
      </c>
      <c r="N283" s="4" t="n">
        <v>-0.00884</v>
      </c>
      <c r="O283" s="4" t="n">
        <v>35.2</v>
      </c>
      <c r="P283" s="4" t="n">
        <v>8.8</v>
      </c>
      <c r="Q283" s="6" t="n">
        <f aca="false">O283*P283</f>
        <v>30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N284" s="4" t="n">
        <v>-0.0088</v>
      </c>
      <c r="O284" s="4" t="n">
        <v>34.4</v>
      </c>
      <c r="P284" s="4" t="n">
        <v>8.8</v>
      </c>
      <c r="Q284" s="6" t="n">
        <f aca="false">O284*P284</f>
        <v>302.7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34.4</v>
      </c>
      <c r="P285" s="4" t="n">
        <v>9.2</v>
      </c>
      <c r="Q285" s="6" t="n">
        <f aca="false">O285*P285</f>
        <v>316.4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4</v>
      </c>
      <c r="G286" s="6" t="n">
        <f aca="false">E286*F286</f>
        <v>369.6</v>
      </c>
      <c r="N286" s="4" t="n">
        <v>-0.00872</v>
      </c>
      <c r="O286" s="4" t="n">
        <v>34.4</v>
      </c>
      <c r="P286" s="4" t="n">
        <v>9.2</v>
      </c>
      <c r="Q286" s="6" t="n">
        <f aca="false">O286*P286</f>
        <v>316.4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35.2</v>
      </c>
      <c r="P287" s="4" t="n">
        <v>9.2</v>
      </c>
      <c r="Q287" s="6" t="n">
        <f aca="false">O287*P287</f>
        <v>323.8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8.4</v>
      </c>
      <c r="G288" s="6" t="n">
        <f aca="false">E288*F288</f>
        <v>386.4</v>
      </c>
      <c r="N288" s="4" t="n">
        <v>-0.00864</v>
      </c>
      <c r="O288" s="4" t="n">
        <v>34.4</v>
      </c>
      <c r="P288" s="4" t="n">
        <v>8.8</v>
      </c>
      <c r="Q288" s="6" t="n">
        <f aca="false">O288*P288</f>
        <v>302.7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4</v>
      </c>
      <c r="G289" s="6" t="n">
        <f aca="false">E289*F289</f>
        <v>369.6</v>
      </c>
      <c r="N289" s="4" t="n">
        <v>-0.0086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4</v>
      </c>
      <c r="G290" s="6" t="n">
        <f aca="false">E290*F290</f>
        <v>386.4</v>
      </c>
      <c r="N290" s="4" t="n">
        <v>-0.00856</v>
      </c>
      <c r="O290" s="4" t="n">
        <v>35.2</v>
      </c>
      <c r="P290" s="4" t="n">
        <v>9.2</v>
      </c>
      <c r="Q290" s="6" t="n">
        <f aca="false">O290*P290</f>
        <v>323.8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8.4</v>
      </c>
      <c r="G291" s="6" t="n">
        <f aca="false">E291*F291</f>
        <v>386.4</v>
      </c>
      <c r="N291" s="4" t="n">
        <v>-0.00852</v>
      </c>
      <c r="O291" s="4" t="n">
        <v>35.2</v>
      </c>
      <c r="P291" s="4" t="n">
        <v>9.2</v>
      </c>
      <c r="Q291" s="6" t="n">
        <f aca="false">O291*P291</f>
        <v>323.8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.4</v>
      </c>
      <c r="G292" s="6" t="n">
        <f aca="false">E292*F292</f>
        <v>369.6</v>
      </c>
      <c r="N292" s="4" t="n">
        <v>-0.00848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4</v>
      </c>
      <c r="G294" s="6" t="n">
        <f aca="false">E294*F294</f>
        <v>369.6</v>
      </c>
      <c r="N294" s="4" t="n">
        <v>-0.0084</v>
      </c>
      <c r="O294" s="4" t="n">
        <v>35.2</v>
      </c>
      <c r="P294" s="4" t="n">
        <v>9.2</v>
      </c>
      <c r="Q294" s="6" t="n">
        <f aca="false">O294*P294</f>
        <v>323.8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4</v>
      </c>
      <c r="G295" s="6" t="n">
        <f aca="false">E295*F295</f>
        <v>369.6</v>
      </c>
      <c r="N295" s="4" t="n">
        <v>-0.00836</v>
      </c>
      <c r="O295" s="4" t="n">
        <v>34.4</v>
      </c>
      <c r="P295" s="4" t="n">
        <v>8.8</v>
      </c>
      <c r="Q295" s="6" t="n">
        <f aca="false">O295*P295</f>
        <v>302.7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34.4</v>
      </c>
      <c r="P296" s="4" t="n">
        <v>8.8</v>
      </c>
      <c r="Q296" s="6" t="n">
        <f aca="false">O296*P296</f>
        <v>302.7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35.2</v>
      </c>
      <c r="P297" s="4" t="n">
        <v>8.8</v>
      </c>
      <c r="Q297" s="6" t="n">
        <f aca="false">O297*P297</f>
        <v>309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34.4</v>
      </c>
      <c r="P298" s="4" t="n">
        <v>8.8</v>
      </c>
      <c r="Q298" s="6" t="n">
        <f aca="false">O298*P298</f>
        <v>302.7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6</v>
      </c>
      <c r="F299" s="4" t="n">
        <v>-8.4</v>
      </c>
      <c r="G299" s="6" t="n">
        <f aca="false">E299*F299</f>
        <v>386.4</v>
      </c>
      <c r="N299" s="4" t="n">
        <v>-0.008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8</v>
      </c>
      <c r="G300" s="6" t="n">
        <f aca="false">E300*F300</f>
        <v>368</v>
      </c>
      <c r="N300" s="4" t="n">
        <v>-0.00816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6</v>
      </c>
      <c r="F301" s="4" t="n">
        <v>-8</v>
      </c>
      <c r="G301" s="6" t="n">
        <f aca="false">E301*F301</f>
        <v>368</v>
      </c>
      <c r="N301" s="4" t="n">
        <v>-0.00812</v>
      </c>
      <c r="O301" s="4" t="n">
        <v>35.2</v>
      </c>
      <c r="P301" s="4" t="n">
        <v>8.8</v>
      </c>
      <c r="Q301" s="6" t="n">
        <f aca="false">O301*P301</f>
        <v>30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N302" s="4" t="n">
        <v>-0.00808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4</v>
      </c>
      <c r="G303" s="6" t="n">
        <f aca="false">E303*F303</f>
        <v>386.4</v>
      </c>
      <c r="N303" s="4" t="n">
        <v>-0.00804</v>
      </c>
      <c r="O303" s="4" t="n">
        <v>35.2</v>
      </c>
      <c r="P303" s="4" t="n">
        <v>8.8</v>
      </c>
      <c r="Q303" s="6" t="n">
        <f aca="false">O303*P303</f>
        <v>30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</v>
      </c>
      <c r="G304" s="6" t="n">
        <f aca="false">E304*F304</f>
        <v>368</v>
      </c>
      <c r="N304" s="4" t="n">
        <v>-0.008</v>
      </c>
      <c r="O304" s="4" t="n">
        <v>35.2</v>
      </c>
      <c r="P304" s="4" t="n">
        <v>8.8</v>
      </c>
      <c r="Q304" s="6" t="n">
        <f aca="false">O304*P304</f>
        <v>30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N305" s="4" t="n">
        <v>-0.00796</v>
      </c>
      <c r="O305" s="4" t="n">
        <v>35.2</v>
      </c>
      <c r="P305" s="4" t="n">
        <v>8.8</v>
      </c>
      <c r="Q305" s="6" t="n">
        <f aca="false">O305*P305</f>
        <v>30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N306" s="4" t="n">
        <v>-0.00792</v>
      </c>
      <c r="O306" s="4" t="n">
        <v>34.4</v>
      </c>
      <c r="P306" s="4" t="n">
        <v>9.2</v>
      </c>
      <c r="Q306" s="6" t="n">
        <f aca="false">O306*P306</f>
        <v>316.4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N307" s="4" t="n">
        <v>-0.00788</v>
      </c>
      <c r="O307" s="4" t="n">
        <v>35.2</v>
      </c>
      <c r="P307" s="4" t="n">
        <v>8.8</v>
      </c>
      <c r="Q307" s="6" t="n">
        <f aca="false">O307*P307</f>
        <v>30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34.4</v>
      </c>
      <c r="P308" s="4" t="n">
        <v>9.2</v>
      </c>
      <c r="Q308" s="6" t="n">
        <f aca="false">O308*P308</f>
        <v>316.4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6</v>
      </c>
      <c r="F309" s="4" t="n">
        <v>-8</v>
      </c>
      <c r="G309" s="6" t="n">
        <f aca="false">E309*F309</f>
        <v>368</v>
      </c>
      <c r="N309" s="4" t="n">
        <v>-0.0078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N310" s="4" t="n">
        <v>-0.00776</v>
      </c>
      <c r="O310" s="4" t="n">
        <v>34.4</v>
      </c>
      <c r="P310" s="4" t="n">
        <v>8.8</v>
      </c>
      <c r="Q310" s="6" t="n">
        <f aca="false">O310*P310</f>
        <v>302.7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N311" s="4" t="n">
        <v>-0.0077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N312" s="4" t="n">
        <v>-0.00768</v>
      </c>
      <c r="O312" s="4" t="n">
        <v>35.2</v>
      </c>
      <c r="P312" s="4" t="n">
        <v>9.2</v>
      </c>
      <c r="Q312" s="6" t="n">
        <f aca="false">O312*P312</f>
        <v>323.8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N313" s="4" t="n">
        <v>-0.00764</v>
      </c>
      <c r="O313" s="4" t="n">
        <v>35.2</v>
      </c>
      <c r="P313" s="4" t="n">
        <v>8.8</v>
      </c>
      <c r="Q313" s="6" t="n">
        <f aca="false">O313*P313</f>
        <v>30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34.4</v>
      </c>
      <c r="P314" s="4" t="n">
        <v>8.8</v>
      </c>
      <c r="Q314" s="6" t="n">
        <f aca="false">O314*P314</f>
        <v>302.7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</v>
      </c>
      <c r="G315" s="6" t="n">
        <f aca="false">E315*F315</f>
        <v>368</v>
      </c>
      <c r="N315" s="4" t="n">
        <v>-0.00756</v>
      </c>
      <c r="O315" s="4" t="n">
        <v>35.2</v>
      </c>
      <c r="P315" s="4" t="n">
        <v>8.8</v>
      </c>
      <c r="Q315" s="6" t="n">
        <f aca="false">O315*P315</f>
        <v>309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34.4</v>
      </c>
      <c r="P316" s="4" t="n">
        <v>8.8</v>
      </c>
      <c r="Q316" s="6" t="n">
        <f aca="false">O316*P316</f>
        <v>302.7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34.4</v>
      </c>
      <c r="P317" s="4" t="n">
        <v>9.2</v>
      </c>
      <c r="Q317" s="6" t="n">
        <f aca="false">O317*P317</f>
        <v>316.4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34.4</v>
      </c>
      <c r="P318" s="4" t="n">
        <v>8.8</v>
      </c>
      <c r="Q318" s="6" t="n">
        <f aca="false">O318*P318</f>
        <v>302.7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7.6</v>
      </c>
      <c r="G319" s="6" t="n">
        <f aca="false">E319*F319</f>
        <v>334.4</v>
      </c>
      <c r="N319" s="4" t="n">
        <v>-0.0074</v>
      </c>
      <c r="O319" s="4" t="n">
        <v>35.2</v>
      </c>
      <c r="P319" s="4" t="n">
        <v>8.8</v>
      </c>
      <c r="Q319" s="6" t="n">
        <f aca="false">O319*P319</f>
        <v>30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6</v>
      </c>
      <c r="F320" s="4" t="n">
        <v>-8</v>
      </c>
      <c r="G320" s="6" t="n">
        <f aca="false">E320*F320</f>
        <v>368</v>
      </c>
      <c r="N320" s="4" t="n">
        <v>-0.00736</v>
      </c>
      <c r="O320" s="4" t="n">
        <v>34.4</v>
      </c>
      <c r="P320" s="4" t="n">
        <v>9.2</v>
      </c>
      <c r="Q320" s="6" t="n">
        <f aca="false">O320*P320</f>
        <v>316.4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34.4</v>
      </c>
      <c r="P321" s="4" t="n">
        <v>8.8</v>
      </c>
      <c r="Q321" s="6" t="n">
        <f aca="false">O321*P321</f>
        <v>302.7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7.6</v>
      </c>
      <c r="G322" s="6" t="n">
        <f aca="false">E322*F322</f>
        <v>349.6</v>
      </c>
      <c r="N322" s="4" t="n">
        <v>-0.00728</v>
      </c>
      <c r="O322" s="4" t="n">
        <v>34.4</v>
      </c>
      <c r="P322" s="4" t="n">
        <v>8.8</v>
      </c>
      <c r="Q322" s="6" t="n">
        <f aca="false">O322*P322</f>
        <v>302.7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7.6</v>
      </c>
      <c r="G323" s="6" t="n">
        <f aca="false">E323*F323</f>
        <v>334.4</v>
      </c>
      <c r="N323" s="4" t="n">
        <v>-0.00724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34.4</v>
      </c>
      <c r="P324" s="4" t="n">
        <v>8.8</v>
      </c>
      <c r="Q324" s="6" t="n">
        <f aca="false">O324*P324</f>
        <v>302.7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34.4</v>
      </c>
      <c r="P327" s="4" t="n">
        <v>8.8</v>
      </c>
      <c r="Q327" s="6" t="n">
        <f aca="false">O327*P327</f>
        <v>302.7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N328" s="4" t="n">
        <v>-0.0070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6</v>
      </c>
      <c r="F329" s="4" t="n">
        <v>-8</v>
      </c>
      <c r="G329" s="6" t="n">
        <f aca="false">E329*F329</f>
        <v>368</v>
      </c>
      <c r="N329" s="4" t="n">
        <v>-0.007</v>
      </c>
      <c r="O329" s="4" t="n">
        <v>34.4</v>
      </c>
      <c r="P329" s="4" t="n">
        <v>8.8</v>
      </c>
      <c r="Q329" s="6" t="n">
        <f aca="false">O329*P329</f>
        <v>302.7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N330" s="4" t="n">
        <v>-0.00696</v>
      </c>
      <c r="O330" s="4" t="n">
        <v>34.4</v>
      </c>
      <c r="P330" s="4" t="n">
        <v>9.2</v>
      </c>
      <c r="Q330" s="6" t="n">
        <f aca="false">O330*P330</f>
        <v>316.4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N331" s="4" t="n">
        <v>-0.00692</v>
      </c>
      <c r="O331" s="4" t="n">
        <v>35.2</v>
      </c>
      <c r="P331" s="4" t="n">
        <v>9.2</v>
      </c>
      <c r="Q331" s="6" t="n">
        <f aca="false">O331*P331</f>
        <v>323.8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N332" s="4" t="n">
        <v>-0.00688</v>
      </c>
      <c r="O332" s="4" t="n">
        <v>35.2</v>
      </c>
      <c r="P332" s="4" t="n">
        <v>8.8</v>
      </c>
      <c r="Q332" s="6" t="n">
        <f aca="false">O332*P332</f>
        <v>30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N333" s="4" t="n">
        <v>-0.00684</v>
      </c>
      <c r="O333" s="4" t="n">
        <v>35.2</v>
      </c>
      <c r="P333" s="4" t="n">
        <v>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N334" s="4" t="n">
        <v>-0.0068</v>
      </c>
      <c r="O334" s="4" t="n">
        <v>34.4</v>
      </c>
      <c r="P334" s="4" t="n">
        <v>9.2</v>
      </c>
      <c r="Q334" s="6" t="n">
        <f aca="false">O334*P334</f>
        <v>316.4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6</v>
      </c>
      <c r="F335" s="4" t="n">
        <v>-7.6</v>
      </c>
      <c r="G335" s="6" t="n">
        <f aca="false">E335*F335</f>
        <v>349.6</v>
      </c>
      <c r="N335" s="4" t="n">
        <v>-0.00676</v>
      </c>
      <c r="O335" s="4" t="n">
        <v>34.4</v>
      </c>
      <c r="P335" s="4" t="n">
        <v>8.8</v>
      </c>
      <c r="Q335" s="6" t="n">
        <f aca="false">O335*P335</f>
        <v>302.7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N336" s="4" t="n">
        <v>-0.00672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N337" s="4" t="n">
        <v>-0.00668</v>
      </c>
      <c r="O337" s="4" t="n">
        <v>34.4</v>
      </c>
      <c r="P337" s="4" t="n">
        <v>8.8</v>
      </c>
      <c r="Q337" s="6" t="n">
        <f aca="false">O337*P337</f>
        <v>302.7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N338" s="4" t="n">
        <v>-0.00664</v>
      </c>
      <c r="O338" s="4" t="n">
        <v>34.4</v>
      </c>
      <c r="P338" s="4" t="n">
        <v>8.8</v>
      </c>
      <c r="Q338" s="6" t="n">
        <f aca="false">O338*P338</f>
        <v>302.7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N339" s="4" t="n">
        <v>-0.0066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34.4</v>
      </c>
      <c r="P340" s="4" t="n">
        <v>9.2</v>
      </c>
      <c r="Q340" s="6" t="n">
        <f aca="false">O340*P340</f>
        <v>316.4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N342" s="4" t="n">
        <v>-0.00648</v>
      </c>
      <c r="O342" s="4" t="n">
        <v>34.4</v>
      </c>
      <c r="P342" s="4" t="n">
        <v>8.8</v>
      </c>
      <c r="Q342" s="6" t="n">
        <f aca="false">O342*P342</f>
        <v>302.7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N343" s="4" t="n">
        <v>-0.00644</v>
      </c>
      <c r="O343" s="4" t="n">
        <v>35.2</v>
      </c>
      <c r="P343" s="4" t="n">
        <v>8.8</v>
      </c>
      <c r="Q343" s="6" t="n">
        <f aca="false">O343*P343</f>
        <v>30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35.2</v>
      </c>
      <c r="P344" s="4" t="n">
        <v>8.8</v>
      </c>
      <c r="Q344" s="6" t="n">
        <f aca="false">O344*P344</f>
        <v>30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34.4</v>
      </c>
      <c r="P345" s="4" t="n">
        <v>9.2</v>
      </c>
      <c r="Q345" s="6" t="n">
        <f aca="false">O345*P345</f>
        <v>316.4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35.2</v>
      </c>
      <c r="P347" s="4" t="n">
        <v>8.8</v>
      </c>
      <c r="Q347" s="6" t="n">
        <f aca="false">O347*P347</f>
        <v>309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35.2</v>
      </c>
      <c r="P348" s="4" t="n">
        <v>9.2</v>
      </c>
      <c r="Q348" s="6" t="n">
        <f aca="false">O348*P348</f>
        <v>323.8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34.4</v>
      </c>
      <c r="P349" s="4" t="n">
        <v>8.8</v>
      </c>
      <c r="Q349" s="6" t="n">
        <f aca="false">O349*P349</f>
        <v>302.7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34.4</v>
      </c>
      <c r="P350" s="4" t="n">
        <v>9.2</v>
      </c>
      <c r="Q350" s="6" t="n">
        <f aca="false">O350*P350</f>
        <v>316.4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34.4</v>
      </c>
      <c r="P351" s="4" t="n">
        <v>9.2</v>
      </c>
      <c r="Q351" s="6" t="n">
        <f aca="false">O351*P351</f>
        <v>316.4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34.4</v>
      </c>
      <c r="P352" s="4" t="n">
        <v>9.2</v>
      </c>
      <c r="Q352" s="6" t="n">
        <f aca="false">O352*P352</f>
        <v>316.4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35.2</v>
      </c>
      <c r="P354" s="4" t="n">
        <v>9.2</v>
      </c>
      <c r="Q354" s="6" t="n">
        <f aca="false">O354*P354</f>
        <v>323.84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35.2</v>
      </c>
      <c r="P355" s="4" t="n">
        <v>9.2</v>
      </c>
      <c r="Q355" s="6" t="n">
        <f aca="false">O355*P355</f>
        <v>323.8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35.2</v>
      </c>
      <c r="P356" s="4" t="n">
        <v>8.8</v>
      </c>
      <c r="Q356" s="6" t="n">
        <f aca="false">O356*P356</f>
        <v>30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34.4</v>
      </c>
      <c r="P357" s="4" t="n">
        <v>8.8</v>
      </c>
      <c r="Q357" s="6" t="n">
        <f aca="false">O357*P357</f>
        <v>302.7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35.2</v>
      </c>
      <c r="P358" s="4" t="n">
        <v>8.8</v>
      </c>
      <c r="Q358" s="6" t="n">
        <f aca="false">O358*P358</f>
        <v>30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2</v>
      </c>
      <c r="G359" s="6" t="n">
        <f aca="false">E359*F359</f>
        <v>316.8</v>
      </c>
      <c r="N359" s="4" t="n">
        <v>-0.0058</v>
      </c>
      <c r="O359" s="4" t="n">
        <v>34.4</v>
      </c>
      <c r="P359" s="4" t="n">
        <v>8.8</v>
      </c>
      <c r="Q359" s="6" t="n">
        <f aca="false">O359*P359</f>
        <v>302.7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34.4</v>
      </c>
      <c r="P360" s="4" t="n">
        <v>9.2</v>
      </c>
      <c r="Q360" s="6" t="n">
        <f aca="false">O360*P360</f>
        <v>316.4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N362" s="4" t="n">
        <v>-0.00568</v>
      </c>
      <c r="O362" s="4" t="n">
        <v>34.4</v>
      </c>
      <c r="P362" s="4" t="n">
        <v>8.8</v>
      </c>
      <c r="Q362" s="6" t="n">
        <f aca="false">O362*P362</f>
        <v>302.7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N363" s="4" t="n">
        <v>-0.00564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N364" s="4" t="n">
        <v>-0.0056</v>
      </c>
      <c r="O364" s="4" t="n">
        <v>34.4</v>
      </c>
      <c r="P364" s="4" t="n">
        <v>8.8</v>
      </c>
      <c r="Q364" s="6" t="n">
        <f aca="false">O364*P364</f>
        <v>302.7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N365" s="4" t="n">
        <v>-0.00556</v>
      </c>
      <c r="O365" s="4" t="n">
        <v>35.2</v>
      </c>
      <c r="P365" s="4" t="n">
        <v>8.8</v>
      </c>
      <c r="Q365" s="6" t="n">
        <f aca="false">O365*P365</f>
        <v>30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N366" s="4" t="n">
        <v>-0.00552</v>
      </c>
      <c r="O366" s="4" t="n">
        <v>35.2</v>
      </c>
      <c r="P366" s="4" t="n">
        <v>8.8</v>
      </c>
      <c r="Q366" s="6" t="n">
        <f aca="false">O366*P366</f>
        <v>30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N367" s="4" t="n">
        <v>-0.00548</v>
      </c>
      <c r="O367" s="4" t="n">
        <v>34.4</v>
      </c>
      <c r="P367" s="4" t="n">
        <v>9.2</v>
      </c>
      <c r="Q367" s="6" t="n">
        <f aca="false">O367*P367</f>
        <v>316.4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N368" s="4" t="n">
        <v>-0.00544</v>
      </c>
      <c r="O368" s="4" t="n">
        <v>35.2</v>
      </c>
      <c r="P368" s="4" t="n">
        <v>8.8</v>
      </c>
      <c r="Q368" s="6" t="n">
        <f aca="false">O368*P368</f>
        <v>30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34.4</v>
      </c>
      <c r="P369" s="4" t="n">
        <v>8.8</v>
      </c>
      <c r="Q369" s="6" t="n">
        <f aca="false">O369*P369</f>
        <v>302.7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N370" s="4" t="n">
        <v>-0.00536</v>
      </c>
      <c r="O370" s="4" t="n">
        <v>34.4</v>
      </c>
      <c r="P370" s="4" t="n">
        <v>8.8</v>
      </c>
      <c r="Q370" s="6" t="n">
        <f aca="false">O370*P370</f>
        <v>302.7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N371" s="4" t="n">
        <v>-0.00532</v>
      </c>
      <c r="O371" s="4" t="n">
        <v>34.4</v>
      </c>
      <c r="P371" s="4" t="n">
        <v>8.8</v>
      </c>
      <c r="Q371" s="6" t="n">
        <f aca="false">O371*P371</f>
        <v>302.7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N373" s="4" t="n">
        <v>-0.00524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35.2</v>
      </c>
      <c r="P374" s="4" t="n">
        <v>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34.4</v>
      </c>
      <c r="P375" s="4" t="n">
        <v>8.8</v>
      </c>
      <c r="Q375" s="6" t="n">
        <f aca="false">O375*P375</f>
        <v>302.7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35.2</v>
      </c>
      <c r="P376" s="4" t="n">
        <v>9.2</v>
      </c>
      <c r="Q376" s="6" t="n">
        <f aca="false">O376*P376</f>
        <v>323.8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35.2</v>
      </c>
      <c r="P377" s="4" t="n">
        <v>8.8</v>
      </c>
      <c r="Q377" s="6" t="n">
        <f aca="false">O377*P377</f>
        <v>30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34.4</v>
      </c>
      <c r="P378" s="4" t="n">
        <v>8.8</v>
      </c>
      <c r="Q378" s="6" t="n">
        <f aca="false">O378*P378</f>
        <v>302.7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34.4</v>
      </c>
      <c r="P379" s="4" t="n">
        <v>8.8</v>
      </c>
      <c r="Q379" s="6" t="n">
        <f aca="false">O379*P379</f>
        <v>302.7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35.2</v>
      </c>
      <c r="P380" s="4" t="n">
        <v>9.2</v>
      </c>
      <c r="Q380" s="6" t="n">
        <f aca="false">O380*P380</f>
        <v>323.84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34.4</v>
      </c>
      <c r="P381" s="4" t="n">
        <v>9.2</v>
      </c>
      <c r="Q381" s="6" t="n">
        <f aca="false">O381*P381</f>
        <v>316.4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34.4</v>
      </c>
      <c r="P382" s="4" t="n">
        <v>8.8</v>
      </c>
      <c r="Q382" s="6" t="n">
        <f aca="false">O382*P382</f>
        <v>302.7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6.8</v>
      </c>
      <c r="G383" s="6" t="n">
        <f aca="false">E383*F383</f>
        <v>299.2</v>
      </c>
      <c r="N383" s="4" t="n">
        <v>-0.00484</v>
      </c>
      <c r="O383" s="4" t="n">
        <v>35.2</v>
      </c>
      <c r="P383" s="4" t="n">
        <v>8.8</v>
      </c>
      <c r="Q383" s="6" t="n">
        <f aca="false">O383*P383</f>
        <v>30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6.8</v>
      </c>
      <c r="G384" s="6" t="n">
        <f aca="false">E384*F384</f>
        <v>299.2</v>
      </c>
      <c r="N384" s="4" t="n">
        <v>-0.004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35.2</v>
      </c>
      <c r="P385" s="4" t="n">
        <v>9.2</v>
      </c>
      <c r="Q385" s="6" t="n">
        <f aca="false">O385*P385</f>
        <v>323.8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N386" s="4" t="n">
        <v>-0.0047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34.4</v>
      </c>
      <c r="P387" s="4" t="n">
        <v>9.2</v>
      </c>
      <c r="Q387" s="6" t="n">
        <f aca="false">O387*P387</f>
        <v>316.4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34.4</v>
      </c>
      <c r="P388" s="4" t="n">
        <v>8.8</v>
      </c>
      <c r="Q388" s="6" t="n">
        <f aca="false">O388*P388</f>
        <v>302.7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N389" s="4" t="n">
        <v>-0.0046</v>
      </c>
      <c r="O389" s="4" t="n">
        <v>34.4</v>
      </c>
      <c r="P389" s="4" t="n">
        <v>8.8</v>
      </c>
      <c r="Q389" s="6" t="n">
        <f aca="false">O389*P389</f>
        <v>302.7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N390" s="4" t="n">
        <v>-0.00456</v>
      </c>
      <c r="O390" s="4" t="n">
        <v>34.4</v>
      </c>
      <c r="P390" s="4" t="n">
        <v>8.8</v>
      </c>
      <c r="Q390" s="6" t="n">
        <f aca="false">O390*P390</f>
        <v>302.7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N391" s="4" t="n">
        <v>-0.00452</v>
      </c>
      <c r="O391" s="4" t="n">
        <v>35.2</v>
      </c>
      <c r="P391" s="4" t="n">
        <v>9.2</v>
      </c>
      <c r="Q391" s="6" t="n">
        <f aca="false">O391*P391</f>
        <v>323.84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N392" s="4" t="n">
        <v>-0.00448</v>
      </c>
      <c r="O392" s="4" t="n">
        <v>34.4</v>
      </c>
      <c r="P392" s="4" t="n">
        <v>8.8</v>
      </c>
      <c r="Q392" s="6" t="n">
        <f aca="false">O392*P392</f>
        <v>302.7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N393" s="4" t="n">
        <v>-0.00444</v>
      </c>
      <c r="O393" s="4" t="n">
        <v>34.4</v>
      </c>
      <c r="P393" s="4" t="n">
        <v>9.2</v>
      </c>
      <c r="Q393" s="6" t="n">
        <f aca="false">O393*P393</f>
        <v>316.4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N394" s="4" t="n">
        <v>-0.0044</v>
      </c>
      <c r="O394" s="4" t="n">
        <v>34.4</v>
      </c>
      <c r="P394" s="4" t="n">
        <v>9.2</v>
      </c>
      <c r="Q394" s="6" t="n">
        <f aca="false">O394*P394</f>
        <v>316.4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6.8</v>
      </c>
      <c r="G395" s="6" t="n">
        <f aca="false">E395*F395</f>
        <v>299.2</v>
      </c>
      <c r="N395" s="4" t="n">
        <v>-0.00436</v>
      </c>
      <c r="O395" s="4" t="n">
        <v>35.2</v>
      </c>
      <c r="P395" s="4" t="n">
        <v>8.8</v>
      </c>
      <c r="Q395" s="6" t="n">
        <f aca="false">O395*P395</f>
        <v>30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35.2</v>
      </c>
      <c r="P396" s="4" t="n">
        <v>8.8</v>
      </c>
      <c r="Q396" s="6" t="n">
        <f aca="false">O396*P396</f>
        <v>30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N397" s="4" t="n">
        <v>-0.00428</v>
      </c>
      <c r="O397" s="4" t="n">
        <v>35.2</v>
      </c>
      <c r="P397" s="4" t="n">
        <v>8.8</v>
      </c>
      <c r="Q397" s="6" t="n">
        <f aca="false">O397*P397</f>
        <v>30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N398" s="4" t="n">
        <v>-0.00424</v>
      </c>
      <c r="O398" s="4" t="n">
        <v>35.2</v>
      </c>
      <c r="P398" s="4" t="n">
        <v>8.8</v>
      </c>
      <c r="Q398" s="6" t="n">
        <f aca="false">O398*P398</f>
        <v>30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N399" s="4" t="n">
        <v>-0.0042</v>
      </c>
      <c r="O399" s="4" t="n">
        <v>34.4</v>
      </c>
      <c r="P399" s="4" t="n">
        <v>9.2</v>
      </c>
      <c r="Q399" s="6" t="n">
        <f aca="false">O399*P399</f>
        <v>316.4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N400" s="4" t="n">
        <v>-0.00416</v>
      </c>
      <c r="O400" s="4" t="n">
        <v>34.4</v>
      </c>
      <c r="P400" s="4" t="n">
        <v>8.8</v>
      </c>
      <c r="Q400" s="6" t="n">
        <f aca="false">O400*P400</f>
        <v>302.7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N401" s="4" t="n">
        <v>-0.00412</v>
      </c>
      <c r="O401" s="4" t="n">
        <v>35.2</v>
      </c>
      <c r="P401" s="4" t="n">
        <v>8.8</v>
      </c>
      <c r="Q401" s="6" t="n">
        <f aca="false">O401*P401</f>
        <v>30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34.4</v>
      </c>
      <c r="P402" s="4" t="n">
        <v>8.8</v>
      </c>
      <c r="Q402" s="6" t="n">
        <f aca="false">O402*P402</f>
        <v>302.7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N403" s="4" t="n">
        <v>-0.00404</v>
      </c>
      <c r="O403" s="4" t="n">
        <v>34.4</v>
      </c>
      <c r="P403" s="4" t="n">
        <v>8.8</v>
      </c>
      <c r="Q403" s="6" t="n">
        <f aca="false">O403*P403</f>
        <v>302.7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35.2</v>
      </c>
      <c r="P404" s="4" t="n">
        <v>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N405" s="4" t="n">
        <v>-0.00396</v>
      </c>
      <c r="O405" s="4" t="n">
        <v>34.4</v>
      </c>
      <c r="P405" s="4" t="n">
        <v>8.8</v>
      </c>
      <c r="Q405" s="6" t="n">
        <f aca="false">O405*P405</f>
        <v>302.7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N406" s="4" t="n">
        <v>-0.00392</v>
      </c>
      <c r="O406" s="4" t="n">
        <v>34.4</v>
      </c>
      <c r="P406" s="4" t="n">
        <v>8.8</v>
      </c>
      <c r="Q406" s="6" t="n">
        <f aca="false">O406*P406</f>
        <v>302.7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34.4</v>
      </c>
      <c r="P407" s="4" t="n">
        <v>8.8</v>
      </c>
      <c r="Q407" s="6" t="n">
        <f aca="false">O407*P407</f>
        <v>302.7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34.4</v>
      </c>
      <c r="P408" s="4" t="n">
        <v>8.8</v>
      </c>
      <c r="Q408" s="6" t="n">
        <f aca="false">O408*P408</f>
        <v>302.7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34.4</v>
      </c>
      <c r="P409" s="4" t="n">
        <v>8.8</v>
      </c>
      <c r="Q409" s="6" t="n">
        <f aca="false">O409*P409</f>
        <v>302.7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35.2</v>
      </c>
      <c r="P410" s="4" t="n">
        <v>9.2</v>
      </c>
      <c r="Q410" s="6" t="n">
        <f aca="false">O410*P410</f>
        <v>323.8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34.4</v>
      </c>
      <c r="P412" s="4" t="n">
        <v>8.8</v>
      </c>
      <c r="Q412" s="6" t="n">
        <f aca="false">O412*P412</f>
        <v>302.7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34.4</v>
      </c>
      <c r="P413" s="4" t="n">
        <v>8.8</v>
      </c>
      <c r="Q413" s="6" t="n">
        <f aca="false">O413*P413</f>
        <v>302.7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4</v>
      </c>
      <c r="G414" s="6" t="n">
        <f aca="false">E414*F414</f>
        <v>281.6</v>
      </c>
      <c r="N414" s="4" t="n">
        <v>-0.0036</v>
      </c>
      <c r="O414" s="4" t="n">
        <v>34.4</v>
      </c>
      <c r="P414" s="4" t="n">
        <v>8.8</v>
      </c>
      <c r="Q414" s="6" t="n">
        <f aca="false">O414*P414</f>
        <v>302.7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4</v>
      </c>
      <c r="G415" s="6" t="n">
        <f aca="false">E415*F415</f>
        <v>281.6</v>
      </c>
      <c r="N415" s="4" t="n">
        <v>-0.00356</v>
      </c>
      <c r="O415" s="4" t="n">
        <v>34.4</v>
      </c>
      <c r="P415" s="4" t="n">
        <v>8.8</v>
      </c>
      <c r="Q415" s="6" t="n">
        <f aca="false">O415*P415</f>
        <v>302.7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6</v>
      </c>
      <c r="G416" s="6" t="n">
        <f aca="false">E416*F416</f>
        <v>252</v>
      </c>
      <c r="N416" s="4" t="n">
        <v>-0.00352</v>
      </c>
      <c r="O416" s="4" t="n">
        <v>32</v>
      </c>
      <c r="P416" s="4" t="n">
        <v>8.4</v>
      </c>
      <c r="Q416" s="6" t="n">
        <f aca="false">O416*P416</f>
        <v>26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6</v>
      </c>
      <c r="G417" s="6" t="n">
        <f aca="false">E417*F417</f>
        <v>252</v>
      </c>
      <c r="N417" s="4" t="n">
        <v>-0.00348</v>
      </c>
      <c r="O417" s="4" t="n">
        <v>32</v>
      </c>
      <c r="P417" s="4" t="n">
        <v>8.4</v>
      </c>
      <c r="Q417" s="6" t="n">
        <f aca="false">O417*P417</f>
        <v>26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6</v>
      </c>
      <c r="G418" s="6" t="n">
        <f aca="false">E418*F418</f>
        <v>252</v>
      </c>
      <c r="N418" s="4" t="n">
        <v>-0.00344</v>
      </c>
      <c r="O418" s="4" t="n">
        <v>31.2</v>
      </c>
      <c r="P418" s="4" t="n">
        <v>8</v>
      </c>
      <c r="Q418" s="6" t="n">
        <f aca="false">O418*P418</f>
        <v>249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6</v>
      </c>
      <c r="G419" s="6" t="n">
        <f aca="false">E419*F419</f>
        <v>252</v>
      </c>
      <c r="N419" s="4" t="n">
        <v>-0.0034</v>
      </c>
      <c r="O419" s="4" t="n">
        <v>32</v>
      </c>
      <c r="P419" s="4" t="n">
        <v>8</v>
      </c>
      <c r="Q419" s="6" t="n">
        <f aca="false">O419*P419</f>
        <v>25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</v>
      </c>
      <c r="G420" s="6" t="n">
        <f aca="false">E420*F420</f>
        <v>240</v>
      </c>
      <c r="N420" s="4" t="n">
        <v>-0.00336</v>
      </c>
      <c r="O420" s="4" t="n">
        <v>32</v>
      </c>
      <c r="P420" s="4" t="n">
        <v>8.4</v>
      </c>
      <c r="Q420" s="6" t="n">
        <f aca="false">O420*P420</f>
        <v>268.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5.2</v>
      </c>
      <c r="G421" s="6" t="n">
        <f aca="false">E421*F421</f>
        <v>197.6</v>
      </c>
      <c r="N421" s="4" t="n">
        <v>-0.00332</v>
      </c>
      <c r="O421" s="4" t="n">
        <v>28.8</v>
      </c>
      <c r="P421" s="4" t="n">
        <v>7.6</v>
      </c>
      <c r="Q421" s="6" t="n">
        <f aca="false">O421*P421</f>
        <v>218.8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4</v>
      </c>
      <c r="G422" s="6" t="n">
        <f aca="false">E422*F422</f>
        <v>158.4</v>
      </c>
      <c r="N422" s="4" t="n">
        <v>-0.00328</v>
      </c>
      <c r="O422" s="4" t="n">
        <v>26.4</v>
      </c>
      <c r="P422" s="4" t="n">
        <v>6.8</v>
      </c>
      <c r="Q422" s="6" t="n">
        <f aca="false">O422*P422</f>
        <v>17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4.4</v>
      </c>
      <c r="G423" s="6" t="n">
        <f aca="false">E423*F423</f>
        <v>158.4</v>
      </c>
      <c r="N423" s="4" t="n">
        <v>-0.00324</v>
      </c>
      <c r="O423" s="4" t="n">
        <v>26.4</v>
      </c>
      <c r="P423" s="4" t="n">
        <v>6.8</v>
      </c>
      <c r="Q423" s="6" t="n">
        <f aca="false">O423*P423</f>
        <v>179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4.4</v>
      </c>
      <c r="G424" s="6" t="n">
        <f aca="false">E424*F424</f>
        <v>158.4</v>
      </c>
      <c r="N424" s="4" t="n">
        <v>-0.0032</v>
      </c>
      <c r="O424" s="4" t="n">
        <v>25.6</v>
      </c>
      <c r="P424" s="4" t="n">
        <v>6.8</v>
      </c>
      <c r="Q424" s="6" t="n">
        <f aca="false">O424*P424</f>
        <v>174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4.4</v>
      </c>
      <c r="G425" s="6" t="n">
        <f aca="false">E425*F425</f>
        <v>158.4</v>
      </c>
      <c r="N425" s="4" t="n">
        <v>-0.00316</v>
      </c>
      <c r="O425" s="4" t="n">
        <v>25.6</v>
      </c>
      <c r="P425" s="4" t="n">
        <v>6.8</v>
      </c>
      <c r="Q425" s="6" t="n">
        <f aca="false">O425*P425</f>
        <v>174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4.4</v>
      </c>
      <c r="G426" s="6" t="n">
        <f aca="false">E426*F426</f>
        <v>158.4</v>
      </c>
      <c r="N426" s="4" t="n">
        <v>-0.00312</v>
      </c>
      <c r="O426" s="4" t="n">
        <v>25.6</v>
      </c>
      <c r="P426" s="4" t="n">
        <v>6.4</v>
      </c>
      <c r="Q426" s="6" t="n">
        <f aca="false">O426*P426</f>
        <v>163.8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4</v>
      </c>
      <c r="G427" s="6" t="n">
        <f aca="false">E427*F427</f>
        <v>149.6</v>
      </c>
      <c r="N427" s="4" t="n">
        <v>-0.00308</v>
      </c>
      <c r="O427" s="4" t="n">
        <v>25.6</v>
      </c>
      <c r="P427" s="4" t="n">
        <v>6.4</v>
      </c>
      <c r="Q427" s="6" t="n">
        <f aca="false">O427*P427</f>
        <v>163.8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</v>
      </c>
      <c r="G428" s="6" t="n">
        <f aca="false">E428*F428</f>
        <v>136</v>
      </c>
      <c r="N428" s="4" t="n">
        <v>-0.00304</v>
      </c>
      <c r="O428" s="4" t="n">
        <v>25.6</v>
      </c>
      <c r="P428" s="4" t="n">
        <v>6.4</v>
      </c>
      <c r="Q428" s="6" t="n">
        <f aca="false">O428*P428</f>
        <v>16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25.6</v>
      </c>
      <c r="P429" s="4" t="n">
        <v>6.4</v>
      </c>
      <c r="Q429" s="6" t="n">
        <f aca="false">O429*P429</f>
        <v>16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3.6</v>
      </c>
      <c r="G430" s="6" t="n">
        <f aca="false">E430*F430</f>
        <v>115.2</v>
      </c>
      <c r="N430" s="4" t="n">
        <v>-0.00296</v>
      </c>
      <c r="O430" s="4" t="n">
        <v>23.2</v>
      </c>
      <c r="P430" s="4" t="n">
        <v>6</v>
      </c>
      <c r="Q430" s="6" t="n">
        <f aca="false">O430*P430</f>
        <v>139.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8</v>
      </c>
      <c r="F431" s="4" t="n">
        <v>-2.8</v>
      </c>
      <c r="G431" s="6" t="n">
        <f aca="false">E431*F431</f>
        <v>78.4</v>
      </c>
      <c r="N431" s="4" t="n">
        <v>-0.00292</v>
      </c>
      <c r="O431" s="4" t="n">
        <v>19.2</v>
      </c>
      <c r="P431" s="4" t="n">
        <v>4.8</v>
      </c>
      <c r="Q431" s="6" t="n">
        <f aca="false">O431*P431</f>
        <v>92.1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8</v>
      </c>
      <c r="F432" s="4" t="n">
        <v>-2.8</v>
      </c>
      <c r="G432" s="6" t="n">
        <f aca="false">E432*F432</f>
        <v>78.4</v>
      </c>
      <c r="N432" s="4" t="n">
        <v>-0.00288</v>
      </c>
      <c r="O432" s="4" t="n">
        <v>20</v>
      </c>
      <c r="P432" s="4" t="n">
        <v>4.8</v>
      </c>
      <c r="Q432" s="6" t="n">
        <f aca="false">O432*P432</f>
        <v>9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28</v>
      </c>
      <c r="F433" s="4" t="n">
        <v>-2.8</v>
      </c>
      <c r="G433" s="6" t="n">
        <f aca="false">E433*F433</f>
        <v>78.4</v>
      </c>
      <c r="N433" s="4" t="n">
        <v>-0.00284</v>
      </c>
      <c r="O433" s="4" t="n">
        <v>19.2</v>
      </c>
      <c r="P433" s="4" t="n">
        <v>5.2</v>
      </c>
      <c r="Q433" s="6" t="n">
        <f aca="false">O433*P433</f>
        <v>99.8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28</v>
      </c>
      <c r="F434" s="4" t="n">
        <v>-2.8</v>
      </c>
      <c r="G434" s="6" t="n">
        <f aca="false">E434*F434</f>
        <v>78.4</v>
      </c>
      <c r="N434" s="4" t="n">
        <v>-0.0028</v>
      </c>
      <c r="O434" s="4" t="n">
        <v>19.2</v>
      </c>
      <c r="P434" s="4" t="n">
        <v>4.8</v>
      </c>
      <c r="Q434" s="6" t="n">
        <f aca="false">O434*P434</f>
        <v>92.1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28</v>
      </c>
      <c r="F435" s="4" t="n">
        <v>-2.8</v>
      </c>
      <c r="G435" s="6" t="n">
        <f aca="false">E435*F435</f>
        <v>78.4</v>
      </c>
      <c r="N435" s="4" t="n">
        <v>-0.00276</v>
      </c>
      <c r="O435" s="4" t="n">
        <v>19.2</v>
      </c>
      <c r="P435" s="4" t="n">
        <v>4.8</v>
      </c>
      <c r="Q435" s="6" t="n">
        <f aca="false">O435*P435</f>
        <v>92.1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4.8</v>
      </c>
      <c r="Q436" s="6" t="n">
        <f aca="false">O436*P436</f>
        <v>92.1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8.4</v>
      </c>
      <c r="P437" s="4" t="n">
        <v>4.8</v>
      </c>
      <c r="Q437" s="6" t="n">
        <f aca="false">O437*P437</f>
        <v>88.3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4</v>
      </c>
      <c r="G438" s="6" t="n">
        <f aca="false">E438*F438</f>
        <v>67.2</v>
      </c>
      <c r="N438" s="4" t="n">
        <v>-0.00264</v>
      </c>
      <c r="O438" s="4" t="n">
        <v>18.4</v>
      </c>
      <c r="P438" s="4" t="n">
        <v>4.8</v>
      </c>
      <c r="Q438" s="6" t="n">
        <f aca="false">O438*P438</f>
        <v>88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4</v>
      </c>
      <c r="G439" s="6" t="n">
        <f aca="false">E439*F439</f>
        <v>67.2</v>
      </c>
      <c r="N439" s="4" t="n">
        <v>-0.0026</v>
      </c>
      <c r="O439" s="4" t="n">
        <v>18.4</v>
      </c>
      <c r="P439" s="4" t="n">
        <v>4.8</v>
      </c>
      <c r="Q439" s="6" t="n">
        <f aca="false">O439*P439</f>
        <v>88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6</v>
      </c>
      <c r="F440" s="4" t="n">
        <v>-2.4</v>
      </c>
      <c r="G440" s="6" t="n">
        <f aca="false">E440*F440</f>
        <v>62.4</v>
      </c>
      <c r="N440" s="4" t="n">
        <v>-0.00256</v>
      </c>
      <c r="O440" s="4" t="n">
        <v>18.4</v>
      </c>
      <c r="P440" s="4" t="n">
        <v>4.8</v>
      </c>
      <c r="Q440" s="6" t="n">
        <f aca="false">O440*P440</f>
        <v>88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4</v>
      </c>
      <c r="F441" s="4" t="n">
        <v>-1.6</v>
      </c>
      <c r="G441" s="6" t="n">
        <f aca="false">E441*F441</f>
        <v>38.4</v>
      </c>
      <c r="N441" s="4" t="n">
        <v>-0.00252</v>
      </c>
      <c r="O441" s="4" t="n">
        <v>16</v>
      </c>
      <c r="P441" s="4" t="n">
        <v>4</v>
      </c>
      <c r="Q441" s="6" t="n">
        <f aca="false">O441*P441</f>
        <v>6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1.6</v>
      </c>
      <c r="G442" s="6" t="n">
        <f aca="false">E442*F442</f>
        <v>41.6</v>
      </c>
      <c r="N442" s="4" t="n">
        <v>-0.00248</v>
      </c>
      <c r="O442" s="4" t="n">
        <v>15.2</v>
      </c>
      <c r="P442" s="4" t="n">
        <v>4</v>
      </c>
      <c r="Q442" s="6" t="n">
        <f aca="false">O442*P442</f>
        <v>6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1.6</v>
      </c>
      <c r="G443" s="6" t="n">
        <f aca="false">E443*F443</f>
        <v>38.4</v>
      </c>
      <c r="N443" s="4" t="n">
        <v>-0.00244</v>
      </c>
      <c r="O443" s="4" t="n">
        <v>15.2</v>
      </c>
      <c r="P443" s="4" t="n">
        <v>4</v>
      </c>
      <c r="Q443" s="6" t="n">
        <f aca="false">O443*P443</f>
        <v>6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12</v>
      </c>
      <c r="P444" s="4" t="n">
        <v>3.2</v>
      </c>
      <c r="Q444" s="6" t="n">
        <f aca="false">O444*P444</f>
        <v>38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6</v>
      </c>
      <c r="F445" s="4" t="n">
        <v>0.4</v>
      </c>
      <c r="G445" s="6" t="n">
        <f aca="false">E445*F445</f>
        <v>-6.4</v>
      </c>
      <c r="N445" s="4" t="n">
        <v>-0.00236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0.4</v>
      </c>
      <c r="G446" s="6" t="n">
        <f aca="false">E446*F446</f>
        <v>-5.6</v>
      </c>
      <c r="N446" s="4" t="n">
        <v>-0.00232</v>
      </c>
      <c r="O446" s="4" t="n">
        <v>7.2</v>
      </c>
      <c r="P446" s="4" t="n">
        <v>1.6</v>
      </c>
      <c r="Q446" s="6" t="n">
        <f aca="false">O446*P446</f>
        <v>11.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4</v>
      </c>
      <c r="F448" s="4" t="n">
        <v>0.4</v>
      </c>
      <c r="G448" s="6" t="n">
        <f aca="false">E448*F448</f>
        <v>-5.6</v>
      </c>
      <c r="N448" s="4" t="n">
        <v>-0.00224</v>
      </c>
      <c r="O448" s="4" t="n">
        <v>6.4</v>
      </c>
      <c r="P448" s="4" t="n">
        <v>1.6</v>
      </c>
      <c r="Q448" s="6" t="n">
        <f aca="false">O448*P448</f>
        <v>10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4</v>
      </c>
      <c r="F449" s="4" t="n">
        <v>0.8</v>
      </c>
      <c r="G449" s="6" t="n">
        <f aca="false">E449*F449</f>
        <v>-11.2</v>
      </c>
      <c r="N449" s="4" t="n">
        <v>-0.0022</v>
      </c>
      <c r="O449" s="4" t="n">
        <v>7.2</v>
      </c>
      <c r="P449" s="4" t="n">
        <v>1.6</v>
      </c>
      <c r="Q449" s="6" t="n">
        <f aca="false">O449*P449</f>
        <v>11.5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1.6</v>
      </c>
      <c r="Q450" s="6" t="n">
        <f aca="false">O450*P450</f>
        <v>10.2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6.4</v>
      </c>
      <c r="P451" s="4" t="n">
        <v>1.6</v>
      </c>
      <c r="Q451" s="6" t="n">
        <f aca="false">O451*P451</f>
        <v>10.2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</v>
      </c>
      <c r="F452" s="4" t="n">
        <v>1.2</v>
      </c>
      <c r="G452" s="6" t="n">
        <f aca="false">E452*F452</f>
        <v>-14.4</v>
      </c>
      <c r="N452" s="4" t="n">
        <v>-0.00208</v>
      </c>
      <c r="O452" s="4" t="n">
        <v>4</v>
      </c>
      <c r="P452" s="4" t="n">
        <v>1.2</v>
      </c>
      <c r="Q452" s="6" t="n">
        <f aca="false">O452*P452</f>
        <v>4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6</v>
      </c>
      <c r="F453" s="4" t="n">
        <v>2.4</v>
      </c>
      <c r="G453" s="6" t="n">
        <f aca="false">E453*F453</f>
        <v>-14.4</v>
      </c>
      <c r="N453" s="4" t="n">
        <v>-0.00204</v>
      </c>
      <c r="O453" s="4" t="n">
        <v>0.8</v>
      </c>
      <c r="P453" s="4" t="n">
        <v>0.4</v>
      </c>
      <c r="Q453" s="6" t="n">
        <f aca="false">O453*P453</f>
        <v>0.3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1.6</v>
      </c>
      <c r="P455" s="4" t="n">
        <v>0.4</v>
      </c>
      <c r="Q455" s="6" t="n">
        <f aca="false">O455*P455</f>
        <v>0.6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4</v>
      </c>
      <c r="G460" s="6" t="n">
        <f aca="false">E460*F460</f>
        <v>-19.2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0.8</v>
      </c>
      <c r="P469" s="4" t="n">
        <v>0.4</v>
      </c>
      <c r="Q469" s="6" t="n">
        <f aca="false">O469*P469</f>
        <v>0.3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</v>
      </c>
      <c r="G470" s="6" t="n">
        <f aca="false">E470*F470</f>
        <v>-12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.8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</v>
      </c>
      <c r="G483" s="6" t="n">
        <f aca="false">E483*F483</f>
        <v>-12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</v>
      </c>
      <c r="G486" s="6" t="n">
        <f aca="false">E486*F486</f>
        <v>-12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</v>
      </c>
      <c r="G487" s="6" t="n">
        <f aca="false">E487*F487</f>
        <v>-1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0.8</v>
      </c>
      <c r="P490" s="4" t="n">
        <v>0.4</v>
      </c>
      <c r="Q490" s="6" t="n">
        <f aca="false">O490*P490</f>
        <v>0.32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</v>
      </c>
      <c r="G491" s="6" t="n">
        <f aca="false">E491*F491</f>
        <v>-12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</v>
      </c>
      <c r="G495" s="6" t="n">
        <f aca="false">E495*F495</f>
        <v>-12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</v>
      </c>
      <c r="G499" s="6" t="n">
        <f aca="false">E499*F499</f>
        <v>-12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</v>
      </c>
      <c r="G500" s="6" t="n">
        <f aca="false">E500*F500</f>
        <v>-12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.4</v>
      </c>
      <c r="G504" s="6" t="n">
        <f aca="false">E504*F504</f>
        <v>291.2</v>
      </c>
      <c r="M504" s="1" t="s">
        <v>59</v>
      </c>
      <c r="N504" s="4" t="n">
        <v>0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9.6</v>
      </c>
      <c r="G505" s="6" t="n">
        <f aca="false">E505*F505</f>
        <v>249.6</v>
      </c>
      <c r="M505" s="1"/>
      <c r="N505" s="4" t="n">
        <v>4E-005</v>
      </c>
      <c r="O505" s="4" t="n">
        <v>29.6</v>
      </c>
      <c r="P505" s="4" t="n">
        <v>7.6</v>
      </c>
      <c r="Q505" s="6" t="n">
        <f aca="false">O505*P505</f>
        <v>224.9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0.8</v>
      </c>
      <c r="G506" s="6" t="n">
        <f aca="false">E506*F506</f>
        <v>302.4</v>
      </c>
      <c r="M506" s="1"/>
      <c r="N506" s="4" t="n">
        <v>8E-005</v>
      </c>
      <c r="O506" s="4" t="n">
        <v>34.4</v>
      </c>
      <c r="P506" s="4" t="n">
        <v>8.8</v>
      </c>
      <c r="Q506" s="6" t="n">
        <f aca="false">O506*P506</f>
        <v>302.7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9.6</v>
      </c>
      <c r="G507" s="6" t="n">
        <f aca="false">E507*F507</f>
        <v>230.4</v>
      </c>
      <c r="M507" s="1"/>
      <c r="N507" s="4" t="n">
        <v>0.00012</v>
      </c>
      <c r="O507" s="4" t="n">
        <v>33.6</v>
      </c>
      <c r="P507" s="4" t="n">
        <v>8.8</v>
      </c>
      <c r="Q507" s="6" t="n">
        <f aca="false">O507*P507</f>
        <v>295.6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8</v>
      </c>
      <c r="F508" s="4" t="n">
        <v>6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4</v>
      </c>
      <c r="Q508" s="6" t="n">
        <f aca="false">O508*P508</f>
        <v>70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4</v>
      </c>
      <c r="F509" s="4" t="n">
        <v>5.2</v>
      </c>
      <c r="G509" s="6" t="n">
        <f aca="false">E509*F509</f>
        <v>20.8</v>
      </c>
      <c r="M509" s="1"/>
      <c r="N509" s="4" t="n">
        <v>0.0002</v>
      </c>
      <c r="O509" s="4" t="n">
        <v>19.2</v>
      </c>
      <c r="P509" s="4" t="n">
        <v>4.4</v>
      </c>
      <c r="Q509" s="6" t="n">
        <f aca="false">O509*P509</f>
        <v>84.4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7.2</v>
      </c>
      <c r="G510" s="6" t="n">
        <f aca="false">E510*F510</f>
        <v>100.8</v>
      </c>
      <c r="M510" s="1"/>
      <c r="N510" s="4" t="n">
        <v>0.00024</v>
      </c>
      <c r="O510" s="4" t="n">
        <v>22.4</v>
      </c>
      <c r="P510" s="4" t="n">
        <v>5.6</v>
      </c>
      <c r="Q510" s="6" t="n">
        <f aca="false">O510*P510</f>
        <v>125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4</v>
      </c>
      <c r="F511" s="4" t="n">
        <v>5.2</v>
      </c>
      <c r="G511" s="6" t="n">
        <f aca="false">E511*F511</f>
        <v>20.8</v>
      </c>
      <c r="M511" s="1"/>
      <c r="N511" s="4" t="n">
        <v>0.00028</v>
      </c>
      <c r="O511" s="4" t="n">
        <v>16</v>
      </c>
      <c r="P511" s="4" t="n">
        <v>4</v>
      </c>
      <c r="Q511" s="6" t="n">
        <f aca="false">O511*P511</f>
        <v>6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4</v>
      </c>
      <c r="F512" s="4" t="n">
        <v>4.8</v>
      </c>
      <c r="G512" s="6" t="n">
        <f aca="false">E512*F512</f>
        <v>19.2</v>
      </c>
      <c r="M512" s="1"/>
      <c r="N512" s="4" t="n">
        <v>0.00032</v>
      </c>
      <c r="O512" s="4" t="n">
        <v>10.4</v>
      </c>
      <c r="P512" s="4" t="n">
        <v>2.8</v>
      </c>
      <c r="Q512" s="6" t="n">
        <f aca="false">O512*P512</f>
        <v>29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9.6</v>
      </c>
      <c r="P513" s="4" t="n">
        <v>2.4</v>
      </c>
      <c r="Q513" s="6" t="n">
        <f aca="false">O513*P513</f>
        <v>23.0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</v>
      </c>
      <c r="G514" s="6" t="n">
        <f aca="false">E514*F514</f>
        <v>8</v>
      </c>
      <c r="M514" s="1"/>
      <c r="N514" s="4" t="n">
        <v>0.0004</v>
      </c>
      <c r="O514" s="4" t="n">
        <v>9.6</v>
      </c>
      <c r="P514" s="4" t="n">
        <v>2.4</v>
      </c>
      <c r="Q514" s="6" t="n">
        <f aca="false">O514*P514</f>
        <v>23.0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6.8</v>
      </c>
      <c r="G515" s="6" t="n">
        <f aca="false">E515*F515</f>
        <v>95.2</v>
      </c>
      <c r="M515" s="1"/>
      <c r="N515" s="4" t="n">
        <v>0.00044</v>
      </c>
      <c r="O515" s="4" t="n">
        <v>18.4</v>
      </c>
      <c r="P515" s="4" t="n">
        <v>4.4</v>
      </c>
      <c r="Q515" s="6" t="n">
        <f aca="false">O515*P515</f>
        <v>80.9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4</v>
      </c>
      <c r="F516" s="4" t="n">
        <v>8.8</v>
      </c>
      <c r="G516" s="6" t="n">
        <f aca="false">E516*F516</f>
        <v>211.2</v>
      </c>
      <c r="M516" s="1"/>
      <c r="N516" s="4" t="n">
        <v>0.00048</v>
      </c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0.4</v>
      </c>
      <c r="G517" s="6" t="n">
        <f aca="false">E517*F517</f>
        <v>270.4</v>
      </c>
      <c r="M517" s="1"/>
      <c r="N517" s="4" t="n">
        <v>0.00052</v>
      </c>
      <c r="O517" s="4" t="n">
        <v>33.6</v>
      </c>
      <c r="P517" s="4" t="n">
        <v>8.8</v>
      </c>
      <c r="Q517" s="6" t="n">
        <f aca="false">O517*P517</f>
        <v>295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6</v>
      </c>
      <c r="F518" s="4" t="n">
        <v>10.4</v>
      </c>
      <c r="G518" s="6" t="n">
        <f aca="false">E518*F518</f>
        <v>270.4</v>
      </c>
      <c r="M518" s="1"/>
      <c r="N518" s="4" t="n">
        <v>0.00056</v>
      </c>
      <c r="O518" s="4" t="n">
        <v>33.6</v>
      </c>
      <c r="P518" s="4" t="n">
        <v>8.8</v>
      </c>
      <c r="Q518" s="6" t="n">
        <f aca="false">O518*P518</f>
        <v>295.6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0.4</v>
      </c>
      <c r="G519" s="6" t="n">
        <f aca="false">E519*F519</f>
        <v>270.4</v>
      </c>
      <c r="M519" s="1"/>
      <c r="N519" s="4" t="n">
        <v>0.0006</v>
      </c>
      <c r="O519" s="4" t="n">
        <v>33.6</v>
      </c>
      <c r="P519" s="4" t="n">
        <v>8.8</v>
      </c>
      <c r="Q519" s="6" t="n">
        <f aca="false">O519*P519</f>
        <v>295.6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0</v>
      </c>
      <c r="G520" s="6" t="n">
        <f aca="false">E520*F520</f>
        <v>280</v>
      </c>
      <c r="M520" s="1"/>
      <c r="N520" s="4" t="n">
        <v>0.00064</v>
      </c>
      <c r="O520" s="4" t="n">
        <v>33.6</v>
      </c>
      <c r="P520" s="4" t="n">
        <v>8.8</v>
      </c>
      <c r="Q520" s="6" t="n">
        <f aca="false">O520*P520</f>
        <v>295.6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10.4</v>
      </c>
      <c r="G521" s="6" t="n">
        <f aca="false">E521*F521</f>
        <v>270.4</v>
      </c>
      <c r="M521" s="1"/>
      <c r="N521" s="4" t="n">
        <v>0.00068</v>
      </c>
      <c r="O521" s="4" t="n">
        <v>30.4</v>
      </c>
      <c r="P521" s="4" t="n">
        <v>8</v>
      </c>
      <c r="Q521" s="6" t="n">
        <f aca="false">O521*P521</f>
        <v>243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4</v>
      </c>
      <c r="F522" s="4" t="n">
        <v>7.6</v>
      </c>
      <c r="G522" s="6" t="n">
        <f aca="false">E522*F522</f>
        <v>106.4</v>
      </c>
      <c r="M522" s="1"/>
      <c r="N522" s="4" t="n">
        <v>0.00072</v>
      </c>
      <c r="O522" s="4" t="n">
        <v>27.2</v>
      </c>
      <c r="P522" s="4" t="n">
        <v>7.2</v>
      </c>
      <c r="Q522" s="6" t="n">
        <f aca="false">O522*P522</f>
        <v>195.8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8</v>
      </c>
      <c r="G523" s="6" t="n">
        <f aca="false">E523*F523</f>
        <v>144</v>
      </c>
      <c r="M523" s="1"/>
      <c r="N523" s="4" t="n">
        <v>0.00076</v>
      </c>
      <c r="O523" s="4" t="n">
        <v>24.8</v>
      </c>
      <c r="P523" s="4" t="n">
        <v>6</v>
      </c>
      <c r="Q523" s="6" t="n">
        <f aca="false">O523*P523</f>
        <v>148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6.8</v>
      </c>
      <c r="G524" s="6" t="n">
        <f aca="false">E524*F524</f>
        <v>95.2</v>
      </c>
      <c r="M524" s="1"/>
      <c r="N524" s="4" t="n">
        <v>0.0008</v>
      </c>
      <c r="O524" s="4" t="n">
        <v>20.8</v>
      </c>
      <c r="P524" s="4" t="n">
        <v>5.6</v>
      </c>
      <c r="Q524" s="6" t="n">
        <f aca="false">O524*P524</f>
        <v>116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4</v>
      </c>
      <c r="F525" s="4" t="n">
        <v>6.8</v>
      </c>
      <c r="G525" s="6" t="n">
        <f aca="false">E525*F525</f>
        <v>95.2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4</v>
      </c>
      <c r="F526" s="4" t="n">
        <v>6.8</v>
      </c>
      <c r="G526" s="6" t="n">
        <f aca="false">E526*F526</f>
        <v>95.2</v>
      </c>
      <c r="M526" s="1"/>
      <c r="N526" s="4" t="n">
        <v>0.00088</v>
      </c>
      <c r="O526" s="4" t="n">
        <v>21.6</v>
      </c>
      <c r="P526" s="4" t="n">
        <v>5.6</v>
      </c>
      <c r="Q526" s="6" t="n">
        <f aca="false">O526*P526</f>
        <v>120.9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0</v>
      </c>
      <c r="F527" s="4" t="n">
        <v>8</v>
      </c>
      <c r="G527" s="6" t="n">
        <f aca="false">E527*F527</f>
        <v>160</v>
      </c>
      <c r="M527" s="1"/>
      <c r="N527" s="4" t="n">
        <v>0.00092</v>
      </c>
      <c r="O527" s="4" t="n">
        <v>24.8</v>
      </c>
      <c r="P527" s="4" t="n">
        <v>6.4</v>
      </c>
      <c r="Q527" s="6" t="n">
        <f aca="false">O527*P527</f>
        <v>158.7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7.2</v>
      </c>
      <c r="G528" s="6" t="n">
        <f aca="false">E528*F528</f>
        <v>100.8</v>
      </c>
      <c r="M528" s="1"/>
      <c r="N528" s="4" t="n">
        <v>0.00096</v>
      </c>
      <c r="O528" s="4" t="n">
        <v>24</v>
      </c>
      <c r="P528" s="4" t="n">
        <v>7.2</v>
      </c>
      <c r="Q528" s="6" t="n">
        <f aca="false">O528*P528</f>
        <v>172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8.4</v>
      </c>
      <c r="G529" s="6" t="n">
        <f aca="false">E529*F529</f>
        <v>168</v>
      </c>
      <c r="M529" s="1"/>
      <c r="N529" s="4" t="n">
        <v>0.001</v>
      </c>
      <c r="O529" s="4" t="n">
        <v>27.2</v>
      </c>
      <c r="P529" s="4" t="n">
        <v>6.8</v>
      </c>
      <c r="Q529" s="6" t="n">
        <f aca="false">O529*P529</f>
        <v>184.9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4</v>
      </c>
      <c r="F530" s="4" t="n">
        <v>9.6</v>
      </c>
      <c r="G530" s="6" t="n">
        <f aca="false">E530*F530</f>
        <v>230.4</v>
      </c>
      <c r="M530" s="1"/>
      <c r="N530" s="4" t="n">
        <v>0.00104</v>
      </c>
      <c r="O530" s="4" t="n">
        <v>32.8</v>
      </c>
      <c r="P530" s="4" t="n">
        <v>8.4</v>
      </c>
      <c r="Q530" s="6" t="n">
        <f aca="false">O530*P530</f>
        <v>275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</v>
      </c>
      <c r="G531" s="6" t="n">
        <f aca="false">E531*F531</f>
        <v>260</v>
      </c>
      <c r="M531" s="1"/>
      <c r="N531" s="4" t="n">
        <v>0.00108</v>
      </c>
      <c r="O531" s="4" t="n">
        <v>32.8</v>
      </c>
      <c r="P531" s="4" t="n">
        <v>8.4</v>
      </c>
      <c r="Q531" s="6" t="n">
        <f aca="false">O531*P531</f>
        <v>275.5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8.8</v>
      </c>
      <c r="G532" s="6" t="n">
        <f aca="false">E532*F532</f>
        <v>158.4</v>
      </c>
      <c r="M532" s="1"/>
      <c r="N532" s="4" t="n">
        <v>0.00112</v>
      </c>
      <c r="O532" s="4" t="n">
        <v>27.2</v>
      </c>
      <c r="P532" s="4" t="n">
        <v>7.2</v>
      </c>
      <c r="Q532" s="6" t="n">
        <f aca="false">O532*P532</f>
        <v>195.8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6.8</v>
      </c>
      <c r="G533" s="6" t="n">
        <f aca="false">E533*F533</f>
        <v>81.6</v>
      </c>
      <c r="M533" s="1"/>
      <c r="N533" s="4" t="n">
        <v>0.00116</v>
      </c>
      <c r="O533" s="4" t="n">
        <v>17.6</v>
      </c>
      <c r="P533" s="4" t="n">
        <v>4.8</v>
      </c>
      <c r="Q533" s="6" t="n">
        <f aca="false">O533*P533</f>
        <v>84.4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4</v>
      </c>
      <c r="F534" s="4" t="n">
        <v>4.8</v>
      </c>
      <c r="G534" s="6" t="n">
        <f aca="false">E534*F534</f>
        <v>19.2</v>
      </c>
      <c r="M534" s="1"/>
      <c r="N534" s="4" t="n">
        <v>0.0012</v>
      </c>
      <c r="O534" s="4" t="n">
        <v>14.4</v>
      </c>
      <c r="P534" s="4" t="n">
        <v>4</v>
      </c>
      <c r="Q534" s="6" t="n">
        <f aca="false">O534*P534</f>
        <v>57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4</v>
      </c>
      <c r="F535" s="4" t="n">
        <v>4.4</v>
      </c>
      <c r="G535" s="6" t="n">
        <f aca="false">E535*F535</f>
        <v>17.6</v>
      </c>
      <c r="M535" s="1"/>
      <c r="N535" s="4" t="n">
        <v>0.00124</v>
      </c>
      <c r="O535" s="4" t="n">
        <v>11.2</v>
      </c>
      <c r="P535" s="4" t="n">
        <v>2.8</v>
      </c>
      <c r="Q535" s="6" t="n">
        <f aca="false">O535*P535</f>
        <v>31.3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5.6</v>
      </c>
      <c r="G536" s="6" t="n">
        <f aca="false">E536*F536</f>
        <v>56</v>
      </c>
      <c r="M536" s="1"/>
      <c r="N536" s="4" t="n">
        <v>0.00128</v>
      </c>
      <c r="O536" s="4" t="n">
        <v>19.2</v>
      </c>
      <c r="P536" s="4" t="n">
        <v>4.4</v>
      </c>
      <c r="Q536" s="6" t="n">
        <f aca="false">O536*P536</f>
        <v>84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6.4</v>
      </c>
      <c r="G537" s="6" t="n">
        <f aca="false">E537*F537</f>
        <v>89.6</v>
      </c>
      <c r="M537" s="1"/>
      <c r="N537" s="4" t="n">
        <v>0.00132</v>
      </c>
      <c r="O537" s="4" t="n">
        <v>20.8</v>
      </c>
      <c r="P537" s="4" t="n">
        <v>5.2</v>
      </c>
      <c r="Q537" s="6" t="n">
        <f aca="false">O537*P537</f>
        <v>108.1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7.6</v>
      </c>
      <c r="G538" s="6" t="n">
        <f aca="false">E538*F538</f>
        <v>121.6</v>
      </c>
      <c r="M538" s="1"/>
      <c r="N538" s="4" t="n">
        <v>0.00136</v>
      </c>
      <c r="O538" s="4" t="n">
        <v>24</v>
      </c>
      <c r="P538" s="4" t="n">
        <v>6</v>
      </c>
      <c r="Q538" s="6" t="n">
        <f aca="false">O538*P538</f>
        <v>1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8.8</v>
      </c>
      <c r="G539" s="6" t="n">
        <f aca="false">E539*F539</f>
        <v>193.6</v>
      </c>
      <c r="M539" s="1"/>
      <c r="N539" s="4" t="n">
        <v>0.0014</v>
      </c>
      <c r="O539" s="4" t="n">
        <v>27.2</v>
      </c>
      <c r="P539" s="4" t="n">
        <v>6.8</v>
      </c>
      <c r="Q539" s="6" t="n">
        <f aca="false">O539*P539</f>
        <v>184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9.2</v>
      </c>
      <c r="G540" s="6" t="n">
        <f aca="false">E540*F540</f>
        <v>220.8</v>
      </c>
      <c r="M540" s="1"/>
      <c r="N540" s="4" t="n">
        <v>0.00144</v>
      </c>
      <c r="O540" s="4" t="n">
        <v>32.8</v>
      </c>
      <c r="P540" s="4" t="n">
        <v>8.4</v>
      </c>
      <c r="Q540" s="6" t="n">
        <f aca="false">O540*P540</f>
        <v>275.5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</v>
      </c>
      <c r="G541" s="6" t="n">
        <f aca="false">E541*F541</f>
        <v>260</v>
      </c>
      <c r="M541" s="1"/>
      <c r="N541" s="4" t="n">
        <v>0.00148</v>
      </c>
      <c r="O541" s="4" t="n">
        <v>32.8</v>
      </c>
      <c r="P541" s="4" t="n">
        <v>8.4</v>
      </c>
      <c r="Q541" s="6" t="n">
        <f aca="false">O541*P541</f>
        <v>275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</v>
      </c>
      <c r="G542" s="6" t="n">
        <f aca="false">E542*F542</f>
        <v>260</v>
      </c>
      <c r="M542" s="1"/>
      <c r="N542" s="4" t="n">
        <v>0.00152</v>
      </c>
      <c r="O542" s="4" t="n">
        <v>32.8</v>
      </c>
      <c r="P542" s="4" t="n">
        <v>8</v>
      </c>
      <c r="Q542" s="6" t="n">
        <f aca="false">O542*P542</f>
        <v>262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8.8</v>
      </c>
      <c r="G543" s="6" t="n">
        <f aca="false">E543*F543</f>
        <v>193.6</v>
      </c>
      <c r="M543" s="1"/>
      <c r="N543" s="4" t="n">
        <v>0.00156</v>
      </c>
      <c r="O543" s="4" t="n">
        <v>30.4</v>
      </c>
      <c r="P543" s="4" t="n">
        <v>7.6</v>
      </c>
      <c r="Q543" s="6" t="n">
        <f aca="false">O543*P543</f>
        <v>231.04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8.4</v>
      </c>
      <c r="G544" s="6" t="n">
        <f aca="false">E544*F544</f>
        <v>168</v>
      </c>
      <c r="M544" s="1"/>
      <c r="N544" s="4" t="n">
        <v>0.0016</v>
      </c>
      <c r="O544" s="4" t="n">
        <v>24.8</v>
      </c>
      <c r="P544" s="4" t="n">
        <v>6.4</v>
      </c>
      <c r="Q544" s="6" t="n">
        <f aca="false">O544*P544</f>
        <v>158.7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7.6</v>
      </c>
      <c r="G545" s="6" t="n">
        <f aca="false">E545*F545</f>
        <v>136.8</v>
      </c>
      <c r="M545" s="1"/>
      <c r="N545" s="4" t="n">
        <v>0.00164</v>
      </c>
      <c r="O545" s="4" t="n">
        <v>24.8</v>
      </c>
      <c r="P545" s="4" t="n">
        <v>6.4</v>
      </c>
      <c r="Q545" s="6" t="n">
        <f aca="false">O545*P545</f>
        <v>158.7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8.4</v>
      </c>
      <c r="G546" s="6" t="n">
        <f aca="false">E546*F546</f>
        <v>201.6</v>
      </c>
      <c r="M546" s="1"/>
      <c r="N546" s="4" t="n">
        <v>0.00168</v>
      </c>
      <c r="O546" s="4" t="n">
        <v>33.6</v>
      </c>
      <c r="P546" s="4" t="n">
        <v>8.8</v>
      </c>
      <c r="Q546" s="6" t="n">
        <f aca="false">O546*P546</f>
        <v>295.6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10</v>
      </c>
      <c r="G547" s="6" t="n">
        <f aca="false">E547*F547</f>
        <v>280</v>
      </c>
      <c r="M547" s="1"/>
      <c r="N547" s="4" t="n">
        <v>0.00172</v>
      </c>
      <c r="O547" s="4" t="n">
        <v>34.4</v>
      </c>
      <c r="P547" s="4" t="n">
        <v>8.8</v>
      </c>
      <c r="Q547" s="6" t="n">
        <f aca="false">O547*P547</f>
        <v>302.7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0</v>
      </c>
      <c r="G548" s="6" t="n">
        <f aca="false">E548*F548</f>
        <v>260</v>
      </c>
      <c r="M548" s="1"/>
      <c r="N548" s="4" t="n">
        <v>0.00176</v>
      </c>
      <c r="O548" s="4" t="n">
        <v>34.4</v>
      </c>
      <c r="P548" s="4" t="n">
        <v>8.8</v>
      </c>
      <c r="Q548" s="6" t="n">
        <f aca="false">O548*P548</f>
        <v>302.7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</v>
      </c>
      <c r="G549" s="6" t="n">
        <f aca="false">E549*F549</f>
        <v>280</v>
      </c>
      <c r="M549" s="1"/>
      <c r="N549" s="4" t="n">
        <v>0.0018</v>
      </c>
      <c r="O549" s="4" t="n">
        <v>35.2</v>
      </c>
      <c r="P549" s="4" t="n">
        <v>9.2</v>
      </c>
      <c r="Q549" s="6" t="n">
        <f aca="false">O549*P549</f>
        <v>323.8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N550" s="4" t="n">
        <v>0.00184</v>
      </c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N551" s="4" t="n">
        <v>0.00188</v>
      </c>
      <c r="O551" s="4" t="n">
        <v>36</v>
      </c>
      <c r="P551" s="4" t="n">
        <v>9.2</v>
      </c>
      <c r="Q551" s="6" t="n">
        <f aca="false">O551*P551</f>
        <v>3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N552" s="4" t="n">
        <v>0.00192</v>
      </c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N553" s="4" t="n">
        <v>0.00196</v>
      </c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N554" s="4" t="n">
        <v>0.002</v>
      </c>
      <c r="O554" s="4" t="n">
        <v>35.2</v>
      </c>
      <c r="P554" s="4" t="n">
        <v>9.2</v>
      </c>
      <c r="Q554" s="6" t="n">
        <f aca="false">O554*P554</f>
        <v>323.8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</v>
      </c>
      <c r="G555" s="6" t="n">
        <f aca="false">E555*F555</f>
        <v>280</v>
      </c>
      <c r="M555" s="1"/>
      <c r="N555" s="4" t="n">
        <v>0.00204</v>
      </c>
      <c r="O555" s="4" t="n">
        <v>35.2</v>
      </c>
      <c r="P555" s="4" t="n">
        <v>9.2</v>
      </c>
      <c r="Q555" s="6" t="n">
        <f aca="false">O555*P555</f>
        <v>323.8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</v>
      </c>
      <c r="G556" s="6" t="n">
        <f aca="false">E556*F556</f>
        <v>280</v>
      </c>
      <c r="M556" s="1"/>
      <c r="N556" s="4" t="n">
        <v>0.00208</v>
      </c>
      <c r="O556" s="4" t="n">
        <v>35.2</v>
      </c>
      <c r="P556" s="4" t="n">
        <v>9.2</v>
      </c>
      <c r="Q556" s="6" t="n">
        <f aca="false">O556*P556</f>
        <v>323.8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N557" s="4" t="n">
        <v>0.00212</v>
      </c>
      <c r="O557" s="4" t="n">
        <v>35.2</v>
      </c>
      <c r="P557" s="4" t="n">
        <v>8.8</v>
      </c>
      <c r="Q557" s="6" t="n">
        <f aca="false">O557*P557</f>
        <v>30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</v>
      </c>
      <c r="G558" s="6" t="n">
        <f aca="false">E558*F558</f>
        <v>280</v>
      </c>
      <c r="M558" s="1"/>
      <c r="N558" s="4" t="n">
        <v>0.00216</v>
      </c>
      <c r="O558" s="4" t="n">
        <v>35.2</v>
      </c>
      <c r="P558" s="4" t="n">
        <v>8.8</v>
      </c>
      <c r="Q558" s="6" t="n">
        <f aca="false">O558*P558</f>
        <v>30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N559" s="4" t="n">
        <v>0.0022</v>
      </c>
      <c r="O559" s="4" t="n">
        <v>35.2</v>
      </c>
      <c r="P559" s="4" t="n">
        <v>9.2</v>
      </c>
      <c r="Q559" s="6" t="n">
        <f aca="false">O559*P559</f>
        <v>323.8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</v>
      </c>
      <c r="G560" s="6" t="n">
        <f aca="false">E560*F560</f>
        <v>280</v>
      </c>
      <c r="M560" s="1"/>
      <c r="N560" s="4" t="n">
        <v>0.00224</v>
      </c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</v>
      </c>
      <c r="G561" s="6" t="n">
        <f aca="false">E561*F561</f>
        <v>280</v>
      </c>
      <c r="M561" s="1"/>
      <c r="N561" s="4" t="n">
        <v>0.00228</v>
      </c>
      <c r="O561" s="4" t="n">
        <v>34.4</v>
      </c>
      <c r="P561" s="4" t="n">
        <v>9.2</v>
      </c>
      <c r="Q561" s="6" t="n">
        <f aca="false">O561*P561</f>
        <v>316.4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</v>
      </c>
      <c r="G562" s="6" t="n">
        <f aca="false">E562*F562</f>
        <v>280</v>
      </c>
      <c r="M562" s="1"/>
      <c r="N562" s="4" t="n">
        <v>0.00232</v>
      </c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N563" s="4" t="n">
        <v>0.00236</v>
      </c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</v>
      </c>
      <c r="G564" s="6" t="n">
        <f aca="false">E564*F564</f>
        <v>280</v>
      </c>
      <c r="M564" s="1"/>
      <c r="N564" s="4" t="n">
        <v>0.0024</v>
      </c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N565" s="4" t="n">
        <v>0.00244</v>
      </c>
      <c r="O565" s="4" t="n">
        <v>35.2</v>
      </c>
      <c r="P565" s="4" t="n">
        <v>9.2</v>
      </c>
      <c r="Q565" s="6" t="n">
        <f aca="false">O565*P565</f>
        <v>323.8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</v>
      </c>
      <c r="G566" s="6" t="n">
        <f aca="false">E566*F566</f>
        <v>280</v>
      </c>
      <c r="M566" s="1"/>
      <c r="N566" s="4" t="n">
        <v>0.00248</v>
      </c>
      <c r="O566" s="4" t="n">
        <v>35.2</v>
      </c>
      <c r="P566" s="4" t="n">
        <v>9.2</v>
      </c>
      <c r="Q566" s="6" t="n">
        <f aca="false">O566*P566</f>
        <v>323.8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</v>
      </c>
      <c r="G567" s="6" t="n">
        <f aca="false">E567*F567</f>
        <v>280</v>
      </c>
      <c r="M567" s="1"/>
      <c r="N567" s="4" t="n">
        <v>0.00252</v>
      </c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</v>
      </c>
      <c r="G568" s="6" t="n">
        <f aca="false">E568*F568</f>
        <v>280</v>
      </c>
      <c r="M568" s="1"/>
      <c r="N568" s="4" t="n">
        <v>0.00256</v>
      </c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N569" s="4" t="n">
        <v>0.0026</v>
      </c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N570" s="4" t="n">
        <v>0.00264</v>
      </c>
      <c r="O570" s="4" t="n">
        <v>35.2</v>
      </c>
      <c r="P570" s="4" t="n">
        <v>9.2</v>
      </c>
      <c r="Q570" s="6" t="n">
        <f aca="false">O570*P570</f>
        <v>323.8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N571" s="4" t="n">
        <v>0.00268</v>
      </c>
      <c r="O571" s="4" t="n">
        <v>35.2</v>
      </c>
      <c r="P571" s="4" t="n">
        <v>8.8</v>
      </c>
      <c r="Q571" s="6" t="n">
        <f aca="false">O571*P571</f>
        <v>309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N572" s="4" t="n">
        <v>0.00272</v>
      </c>
      <c r="O572" s="4" t="n">
        <v>35.2</v>
      </c>
      <c r="P572" s="4" t="n">
        <v>9.2</v>
      </c>
      <c r="Q572" s="6" t="n">
        <f aca="false">O572*P572</f>
        <v>323.8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N573" s="4" t="n">
        <v>0.00276</v>
      </c>
      <c r="O573" s="4" t="n">
        <v>35.2</v>
      </c>
      <c r="P573" s="4" t="n">
        <v>8.8</v>
      </c>
      <c r="Q573" s="6" t="n">
        <f aca="false">O573*P573</f>
        <v>309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N574" s="4" t="n">
        <v>0.0028</v>
      </c>
      <c r="O574" s="4" t="n">
        <v>35.2</v>
      </c>
      <c r="P574" s="4" t="n">
        <v>9.2</v>
      </c>
      <c r="Q574" s="6" t="n">
        <f aca="false">O574*P574</f>
        <v>323.8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N575" s="4" t="n">
        <v>0.00284</v>
      </c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9.6</v>
      </c>
      <c r="G576" s="6" t="n">
        <f aca="false">E576*F576</f>
        <v>268.8</v>
      </c>
      <c r="M576" s="1"/>
      <c r="N576" s="4" t="n">
        <v>0.00288</v>
      </c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N577" s="4" t="n">
        <v>0.00292</v>
      </c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9.6</v>
      </c>
      <c r="G578" s="6" t="n">
        <f aca="false">E578*F578</f>
        <v>268.8</v>
      </c>
      <c r="M578" s="1"/>
      <c r="N578" s="4" t="n">
        <v>0.00296</v>
      </c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9.6</v>
      </c>
      <c r="G579" s="6" t="n">
        <f aca="false">E579*F579</f>
        <v>268.8</v>
      </c>
      <c r="M579" s="1"/>
      <c r="N579" s="4" t="n">
        <v>0.003</v>
      </c>
      <c r="O579" s="4" t="n">
        <v>35.2</v>
      </c>
      <c r="P579" s="4" t="n">
        <v>8.8</v>
      </c>
      <c r="Q579" s="6" t="n">
        <f aca="false">O579*P579</f>
        <v>30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9.6</v>
      </c>
      <c r="G580" s="6" t="n">
        <f aca="false">E580*F580</f>
        <v>268.8</v>
      </c>
      <c r="M580" s="1"/>
      <c r="N580" s="4" t="n">
        <v>0.00304</v>
      </c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9.6</v>
      </c>
      <c r="G581" s="6" t="n">
        <f aca="false">E581*F581</f>
        <v>268.8</v>
      </c>
      <c r="M581" s="1"/>
      <c r="N581" s="4" t="n">
        <v>0.00308</v>
      </c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9.6</v>
      </c>
      <c r="G582" s="6" t="n">
        <f aca="false">E582*F582</f>
        <v>268.8</v>
      </c>
      <c r="M582" s="1"/>
      <c r="N582" s="4" t="n">
        <v>0.00312</v>
      </c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9.6</v>
      </c>
      <c r="G583" s="6" t="n">
        <f aca="false">E583*F583</f>
        <v>268.8</v>
      </c>
      <c r="M583" s="1"/>
      <c r="N583" s="4" t="n">
        <v>0.00316</v>
      </c>
      <c r="O583" s="4" t="n">
        <v>34.4</v>
      </c>
      <c r="P583" s="4" t="n">
        <v>8.8</v>
      </c>
      <c r="Q583" s="6" t="n">
        <f aca="false">O583*P583</f>
        <v>302.7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9.6</v>
      </c>
      <c r="G584" s="6" t="n">
        <f aca="false">E584*F584</f>
        <v>268.8</v>
      </c>
      <c r="M584" s="1"/>
      <c r="N584" s="4" t="n">
        <v>0.0032</v>
      </c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9.6</v>
      </c>
      <c r="G585" s="6" t="n">
        <f aca="false">E585*F585</f>
        <v>268.8</v>
      </c>
      <c r="M585" s="1"/>
      <c r="N585" s="4" t="n">
        <v>0.00324</v>
      </c>
      <c r="O585" s="4" t="n">
        <v>34.4</v>
      </c>
      <c r="P585" s="4" t="n">
        <v>8.8</v>
      </c>
      <c r="Q585" s="6" t="n">
        <f aca="false">O585*P585</f>
        <v>302.7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9.6</v>
      </c>
      <c r="G586" s="6" t="n">
        <f aca="false">E586*F586</f>
        <v>268.8</v>
      </c>
      <c r="M586" s="1"/>
      <c r="N586" s="4" t="n">
        <v>0.00328</v>
      </c>
      <c r="O586" s="4" t="n">
        <v>35.2</v>
      </c>
      <c r="P586" s="4" t="n">
        <v>8.8</v>
      </c>
      <c r="Q586" s="6" t="n">
        <f aca="false">O586*P586</f>
        <v>30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9.6</v>
      </c>
      <c r="G587" s="6" t="n">
        <f aca="false">E587*F587</f>
        <v>268.8</v>
      </c>
      <c r="M587" s="1"/>
      <c r="N587" s="4" t="n">
        <v>0.00332</v>
      </c>
      <c r="O587" s="4" t="n">
        <v>34.4</v>
      </c>
      <c r="P587" s="4" t="n">
        <v>9.2</v>
      </c>
      <c r="Q587" s="6" t="n">
        <f aca="false">O587*P587</f>
        <v>316.48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9.6</v>
      </c>
      <c r="G588" s="6" t="n">
        <f aca="false">E588*F588</f>
        <v>268.8</v>
      </c>
      <c r="M588" s="1"/>
      <c r="N588" s="4" t="n">
        <v>0.00336</v>
      </c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9.6</v>
      </c>
      <c r="G589" s="6" t="n">
        <f aca="false">E589*F589</f>
        <v>268.8</v>
      </c>
      <c r="M589" s="1"/>
      <c r="N589" s="4" t="n">
        <v>0.0034</v>
      </c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9.6</v>
      </c>
      <c r="G590" s="6" t="n">
        <f aca="false">E590*F590</f>
        <v>268.8</v>
      </c>
      <c r="M590" s="1"/>
      <c r="N590" s="4" t="n">
        <v>0.00344</v>
      </c>
      <c r="O590" s="4" t="n">
        <v>35.2</v>
      </c>
      <c r="P590" s="4" t="n">
        <v>9.2</v>
      </c>
      <c r="Q590" s="6" t="n">
        <f aca="false">O590*P590</f>
        <v>323.8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N591" s="4" t="n">
        <v>0.00348</v>
      </c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9.6</v>
      </c>
      <c r="G592" s="6" t="n">
        <f aca="false">E592*F592</f>
        <v>268.8</v>
      </c>
      <c r="M592" s="1"/>
      <c r="N592" s="4" t="n">
        <v>0.00352</v>
      </c>
      <c r="O592" s="4" t="n">
        <v>34.4</v>
      </c>
      <c r="P592" s="4" t="n">
        <v>9.2</v>
      </c>
      <c r="Q592" s="6" t="n">
        <f aca="false">O592*P592</f>
        <v>316.4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5.2</v>
      </c>
      <c r="P593" s="4" t="n">
        <v>8.8</v>
      </c>
      <c r="Q593" s="6" t="n">
        <f aca="false">O593*P593</f>
        <v>30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N594" s="4" t="n">
        <v>0.0036</v>
      </c>
      <c r="O594" s="4" t="n">
        <v>35.2</v>
      </c>
      <c r="P594" s="4" t="n">
        <v>8.8</v>
      </c>
      <c r="Q594" s="6" t="n">
        <f aca="false">O594*P594</f>
        <v>309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N595" s="4" t="n">
        <v>0.00364</v>
      </c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N596" s="4" t="n">
        <v>0.00368</v>
      </c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9.2</v>
      </c>
      <c r="G597" s="6" t="n">
        <f aca="false">E597*F597</f>
        <v>257.6</v>
      </c>
      <c r="M597" s="1"/>
      <c r="N597" s="4" t="n">
        <v>0.00372</v>
      </c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2</v>
      </c>
      <c r="G598" s="6" t="n">
        <f aca="false">E598*F598</f>
        <v>257.6</v>
      </c>
      <c r="M598" s="1"/>
      <c r="N598" s="4" t="n">
        <v>0.00376</v>
      </c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N599" s="4" t="n">
        <v>0.0038</v>
      </c>
      <c r="O599" s="4" t="n">
        <v>35.2</v>
      </c>
      <c r="P599" s="4" t="n">
        <v>9.2</v>
      </c>
      <c r="Q599" s="6" t="n">
        <f aca="false">O599*P599</f>
        <v>323.8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2</v>
      </c>
      <c r="G600" s="6" t="n">
        <f aca="false">E600*F600</f>
        <v>257.6</v>
      </c>
      <c r="M600" s="1"/>
      <c r="N600" s="4" t="n">
        <v>0.00384</v>
      </c>
      <c r="O600" s="4" t="n">
        <v>35.2</v>
      </c>
      <c r="P600" s="4" t="n">
        <v>8.8</v>
      </c>
      <c r="Q600" s="6" t="n">
        <f aca="false">O600*P600</f>
        <v>309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2</v>
      </c>
      <c r="G601" s="6" t="n">
        <f aca="false">E601*F601</f>
        <v>257.6</v>
      </c>
      <c r="M601" s="1"/>
      <c r="N601" s="4" t="n">
        <v>0.00388</v>
      </c>
      <c r="O601" s="4" t="n">
        <v>35.2</v>
      </c>
      <c r="P601" s="4" t="n">
        <v>8.8</v>
      </c>
      <c r="Q601" s="6" t="n">
        <f aca="false">O601*P601</f>
        <v>30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N602" s="4" t="n">
        <v>0.00392</v>
      </c>
      <c r="O602" s="4" t="n">
        <v>35.2</v>
      </c>
      <c r="P602" s="4" t="n">
        <v>8.8</v>
      </c>
      <c r="Q602" s="6" t="n">
        <f aca="false">O602*P602</f>
        <v>309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2</v>
      </c>
      <c r="G603" s="6" t="n">
        <f aca="false">E603*F603</f>
        <v>257.6</v>
      </c>
      <c r="M603" s="1"/>
      <c r="N603" s="4" t="n">
        <v>0.00396</v>
      </c>
      <c r="O603" s="4" t="n">
        <v>34.4</v>
      </c>
      <c r="P603" s="4" t="n">
        <v>8.8</v>
      </c>
      <c r="Q603" s="6" t="n">
        <f aca="false">O603*P603</f>
        <v>302.7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2</v>
      </c>
      <c r="G604" s="6" t="n">
        <f aca="false">E604*F604</f>
        <v>257.6</v>
      </c>
      <c r="M604" s="1"/>
      <c r="N604" s="4" t="n">
        <v>0.004</v>
      </c>
      <c r="O604" s="4" t="n">
        <v>35.2</v>
      </c>
      <c r="P604" s="4" t="n">
        <v>8.8</v>
      </c>
      <c r="Q604" s="6" t="n">
        <f aca="false">O604*P604</f>
        <v>30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2</v>
      </c>
      <c r="G605" s="6" t="n">
        <f aca="false">E605*F605</f>
        <v>257.6</v>
      </c>
      <c r="M605" s="1"/>
      <c r="N605" s="4" t="n">
        <v>0.00404</v>
      </c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2</v>
      </c>
      <c r="G606" s="6" t="n">
        <f aca="false">E606*F606</f>
        <v>257.6</v>
      </c>
      <c r="M606" s="1"/>
      <c r="N606" s="4" t="n">
        <v>0.00408</v>
      </c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N607" s="4" t="n">
        <v>0.00412</v>
      </c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N608" s="4" t="n">
        <v>0.00416</v>
      </c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2</v>
      </c>
      <c r="G609" s="6" t="n">
        <f aca="false">E609*F609</f>
        <v>257.6</v>
      </c>
      <c r="M609" s="1"/>
      <c r="N609" s="4" t="n">
        <v>0.0042</v>
      </c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9.6</v>
      </c>
      <c r="G610" s="6" t="n">
        <f aca="false">E610*F610</f>
        <v>249.6</v>
      </c>
      <c r="M610" s="1"/>
      <c r="N610" s="4" t="n">
        <v>0.00424</v>
      </c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N611" s="4" t="n">
        <v>0.00428</v>
      </c>
      <c r="O611" s="4" t="n">
        <v>35.2</v>
      </c>
      <c r="P611" s="4" t="n">
        <v>8.8</v>
      </c>
      <c r="Q611" s="6" t="n">
        <f aca="false">O611*P611</f>
        <v>30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N612" s="4" t="n">
        <v>0.00432</v>
      </c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N613" s="4" t="n">
        <v>0.00436</v>
      </c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N614" s="4" t="n">
        <v>0.0044</v>
      </c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N615" s="4" t="n">
        <v>0.00444</v>
      </c>
      <c r="O615" s="4" t="n">
        <v>34.4</v>
      </c>
      <c r="P615" s="4" t="n">
        <v>9.2</v>
      </c>
      <c r="Q615" s="6" t="n">
        <f aca="false">O615*P615</f>
        <v>316.4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N616" s="4" t="n">
        <v>0.00448</v>
      </c>
      <c r="O616" s="4" t="n">
        <v>35.2</v>
      </c>
      <c r="P616" s="4" t="n">
        <v>8.8</v>
      </c>
      <c r="Q616" s="6" t="n">
        <f aca="false">O616*P616</f>
        <v>30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N617" s="4" t="n">
        <v>0.00452</v>
      </c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2</v>
      </c>
      <c r="G618" s="6" t="n">
        <f aca="false">E618*F618</f>
        <v>257.6</v>
      </c>
      <c r="M618" s="1"/>
      <c r="N618" s="4" t="n">
        <v>0.00456</v>
      </c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2</v>
      </c>
      <c r="G619" s="6" t="n">
        <f aca="false">E619*F619</f>
        <v>257.6</v>
      </c>
      <c r="M619" s="1"/>
      <c r="N619" s="4" t="n">
        <v>0.0046</v>
      </c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9.2</v>
      </c>
      <c r="G620" s="6" t="n">
        <f aca="false">E620*F620</f>
        <v>239.2</v>
      </c>
      <c r="M620" s="1"/>
      <c r="N620" s="4" t="n">
        <v>0.00464</v>
      </c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2</v>
      </c>
      <c r="G621" s="6" t="n">
        <f aca="false">E621*F621</f>
        <v>257.6</v>
      </c>
      <c r="M621" s="1"/>
      <c r="N621" s="4" t="n">
        <v>0.00468</v>
      </c>
      <c r="O621" s="4" t="n">
        <v>34.4</v>
      </c>
      <c r="P621" s="4" t="n">
        <v>9.2</v>
      </c>
      <c r="Q621" s="6" t="n">
        <f aca="false">O621*P621</f>
        <v>316.4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N622" s="4" t="n">
        <v>0.00472</v>
      </c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N623" s="4" t="n">
        <v>0.00476</v>
      </c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N624" s="4" t="n">
        <v>0.0048</v>
      </c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N625" s="4" t="n">
        <v>0.00484</v>
      </c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N626" s="4" t="n">
        <v>0.00488</v>
      </c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N627" s="4" t="n">
        <v>0.00492</v>
      </c>
      <c r="O627" s="4" t="n">
        <v>35.2</v>
      </c>
      <c r="P627" s="4" t="n">
        <v>9.2</v>
      </c>
      <c r="Q627" s="6" t="n">
        <f aca="false">O627*P627</f>
        <v>323.8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8.8</v>
      </c>
      <c r="G628" s="6" t="n">
        <f aca="false">E628*F628</f>
        <v>246.4</v>
      </c>
      <c r="M628" s="1"/>
      <c r="N628" s="4" t="n">
        <v>0.00496</v>
      </c>
      <c r="O628" s="4" t="n">
        <v>35.2</v>
      </c>
      <c r="P628" s="4" t="n">
        <v>9.2</v>
      </c>
      <c r="Q628" s="6" t="n">
        <f aca="false">O628*P628</f>
        <v>323.8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N629" s="4" t="n">
        <v>0.005</v>
      </c>
      <c r="O629" s="4" t="n">
        <v>34.4</v>
      </c>
      <c r="P629" s="4" t="n">
        <v>9.2</v>
      </c>
      <c r="Q629" s="6" t="n">
        <f aca="false">O629*P629</f>
        <v>316.4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N630" s="4" t="n">
        <v>0.00504</v>
      </c>
      <c r="O630" s="4" t="n">
        <v>35.2</v>
      </c>
      <c r="P630" s="4" t="n">
        <v>9.2</v>
      </c>
      <c r="Q630" s="6" t="n">
        <f aca="false">O630*P630</f>
        <v>323.8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8.8</v>
      </c>
      <c r="G631" s="6" t="n">
        <f aca="false">E631*F631</f>
        <v>246.4</v>
      </c>
      <c r="M631" s="1"/>
      <c r="N631" s="4" t="n">
        <v>0.00508</v>
      </c>
      <c r="O631" s="4" t="n">
        <v>35.2</v>
      </c>
      <c r="P631" s="4" t="n">
        <v>9.2</v>
      </c>
      <c r="Q631" s="6" t="n">
        <f aca="false">O631*P631</f>
        <v>323.8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8.8</v>
      </c>
      <c r="G632" s="6" t="n">
        <f aca="false">E632*F632</f>
        <v>228.8</v>
      </c>
      <c r="M632" s="1"/>
      <c r="N632" s="4" t="n">
        <v>0.00512</v>
      </c>
      <c r="O632" s="4" t="n">
        <v>34.4</v>
      </c>
      <c r="P632" s="4" t="n">
        <v>9.2</v>
      </c>
      <c r="Q632" s="6" t="n">
        <f aca="false">O632*P632</f>
        <v>316.4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N633" s="4" t="n">
        <v>0.00516</v>
      </c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8.8</v>
      </c>
      <c r="G634" s="6" t="n">
        <f aca="false">E634*F634</f>
        <v>246.4</v>
      </c>
      <c r="M634" s="1"/>
      <c r="N634" s="4" t="n">
        <v>0.0052</v>
      </c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N635" s="4" t="n">
        <v>0.00524</v>
      </c>
      <c r="O635" s="4" t="n">
        <v>34.4</v>
      </c>
      <c r="P635" s="4" t="n">
        <v>9.2</v>
      </c>
      <c r="Q635" s="6" t="n">
        <f aca="false">O635*P635</f>
        <v>316.4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.8</v>
      </c>
      <c r="G636" s="6" t="n">
        <f aca="false">E636*F636</f>
        <v>246.4</v>
      </c>
      <c r="M636" s="1"/>
      <c r="N636" s="4" t="n">
        <v>0.00528</v>
      </c>
      <c r="O636" s="4" t="n">
        <v>34.4</v>
      </c>
      <c r="P636" s="4" t="n">
        <v>9.2</v>
      </c>
      <c r="Q636" s="6" t="n">
        <f aca="false">O636*P636</f>
        <v>316.4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9.2</v>
      </c>
      <c r="G637" s="6" t="n">
        <f aca="false">E637*F637</f>
        <v>239.2</v>
      </c>
      <c r="M637" s="1"/>
      <c r="N637" s="4" t="n">
        <v>0.00532</v>
      </c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8.8</v>
      </c>
      <c r="G638" s="6" t="n">
        <f aca="false">E638*F638</f>
        <v>246.4</v>
      </c>
      <c r="M638" s="1"/>
      <c r="N638" s="4" t="n">
        <v>0.00536</v>
      </c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8.8</v>
      </c>
      <c r="G639" s="6" t="n">
        <f aca="false">E639*F639</f>
        <v>246.4</v>
      </c>
      <c r="M639" s="1"/>
      <c r="N639" s="4" t="n">
        <v>0.0054</v>
      </c>
      <c r="O639" s="4" t="n">
        <v>34.4</v>
      </c>
      <c r="P639" s="4" t="n">
        <v>9.2</v>
      </c>
      <c r="Q639" s="6" t="n">
        <f aca="false">O639*P639</f>
        <v>316.4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8.8</v>
      </c>
      <c r="G640" s="6" t="n">
        <f aca="false">E640*F640</f>
        <v>246.4</v>
      </c>
      <c r="M640" s="1"/>
      <c r="N640" s="4" t="n">
        <v>0.00544</v>
      </c>
      <c r="O640" s="4" t="n">
        <v>35.2</v>
      </c>
      <c r="P640" s="4" t="n">
        <v>8.8</v>
      </c>
      <c r="Q640" s="6" t="n">
        <f aca="false">O640*P640</f>
        <v>30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N641" s="4" t="n">
        <v>0.00548</v>
      </c>
      <c r="O641" s="4" t="n">
        <v>35.2</v>
      </c>
      <c r="P641" s="4" t="n">
        <v>8.8</v>
      </c>
      <c r="Q641" s="6" t="n">
        <f aca="false">O641*P641</f>
        <v>30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8.8</v>
      </c>
      <c r="G642" s="6" t="n">
        <f aca="false">E642*F642</f>
        <v>246.4</v>
      </c>
      <c r="M642" s="1"/>
      <c r="N642" s="4" t="n">
        <v>0.00552</v>
      </c>
      <c r="O642" s="4" t="n">
        <v>34.4</v>
      </c>
      <c r="P642" s="4" t="n">
        <v>8.8</v>
      </c>
      <c r="Q642" s="6" t="n">
        <f aca="false">O642*P642</f>
        <v>302.7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N643" s="4" t="n">
        <v>0.00556</v>
      </c>
      <c r="O643" s="4" t="n">
        <v>34.4</v>
      </c>
      <c r="P643" s="4" t="n">
        <v>9.2</v>
      </c>
      <c r="Q643" s="6" t="n">
        <f aca="false">O643*P643</f>
        <v>316.48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N644" s="4" t="n">
        <v>0.0056</v>
      </c>
      <c r="O644" s="4" t="n">
        <v>35.2</v>
      </c>
      <c r="P644" s="4" t="n">
        <v>9.2</v>
      </c>
      <c r="Q644" s="6" t="n">
        <f aca="false">O644*P644</f>
        <v>323.8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N645" s="4" t="n">
        <v>0.00564</v>
      </c>
      <c r="O645" s="4" t="n">
        <v>34.4</v>
      </c>
      <c r="P645" s="4" t="n">
        <v>9.2</v>
      </c>
      <c r="Q645" s="6" t="n">
        <f aca="false">O645*P645</f>
        <v>316.4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N646" s="4" t="n">
        <v>0.00568</v>
      </c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8.8</v>
      </c>
      <c r="G647" s="6" t="n">
        <f aca="false">E647*F647</f>
        <v>246.4</v>
      </c>
      <c r="M647" s="1"/>
      <c r="N647" s="4" t="n">
        <v>0.00572</v>
      </c>
      <c r="O647" s="4" t="n">
        <v>35.2</v>
      </c>
      <c r="P647" s="4" t="n">
        <v>8.8</v>
      </c>
      <c r="Q647" s="6" t="n">
        <f aca="false">O647*P647</f>
        <v>309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8.8</v>
      </c>
      <c r="G648" s="6" t="n">
        <f aca="false">E648*F648</f>
        <v>246.4</v>
      </c>
      <c r="M648" s="1"/>
      <c r="N648" s="4" t="n">
        <v>0.00576</v>
      </c>
      <c r="O648" s="4" t="n">
        <v>35.2</v>
      </c>
      <c r="P648" s="4" t="n">
        <v>8.8</v>
      </c>
      <c r="Q648" s="6" t="n">
        <f aca="false">O648*P648</f>
        <v>309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N649" s="4" t="n">
        <v>0.0058</v>
      </c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N650" s="4" t="n">
        <v>0.00584</v>
      </c>
      <c r="O650" s="4" t="n">
        <v>35.2</v>
      </c>
      <c r="P650" s="4" t="n">
        <v>9.2</v>
      </c>
      <c r="Q650" s="6" t="n">
        <f aca="false">O650*P650</f>
        <v>323.8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N651" s="4" t="n">
        <v>0.00588</v>
      </c>
      <c r="O651" s="4" t="n">
        <v>35.2</v>
      </c>
      <c r="P651" s="4" t="n">
        <v>8.8</v>
      </c>
      <c r="Q651" s="6" t="n">
        <f aca="false">O651*P651</f>
        <v>30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N652" s="4" t="n">
        <v>0.00592</v>
      </c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N653" s="4" t="n">
        <v>0.00596</v>
      </c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N654" s="4" t="n">
        <v>0.006</v>
      </c>
      <c r="O654" s="4" t="n">
        <v>35.2</v>
      </c>
      <c r="P654" s="4" t="n">
        <v>9.2</v>
      </c>
      <c r="Q654" s="6" t="n">
        <f aca="false">O654*P654</f>
        <v>323.8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N655" s="4" t="n">
        <v>0.00604</v>
      </c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N656" s="4" t="n">
        <v>0.00608</v>
      </c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4</v>
      </c>
      <c r="G657" s="6" t="n">
        <f aca="false">E657*F657</f>
        <v>235.2</v>
      </c>
      <c r="M657" s="1"/>
      <c r="N657" s="4" t="n">
        <v>0.00612</v>
      </c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8.8</v>
      </c>
      <c r="G658" s="6" t="n">
        <f aca="false">E658*F658</f>
        <v>228.8</v>
      </c>
      <c r="M658" s="1"/>
      <c r="N658" s="4" t="n">
        <v>0.00616</v>
      </c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8.4</v>
      </c>
      <c r="G659" s="6" t="n">
        <f aca="false">E659*F659</f>
        <v>218.4</v>
      </c>
      <c r="M659" s="1"/>
      <c r="N659" s="4" t="n">
        <v>0.0062</v>
      </c>
      <c r="O659" s="4" t="n">
        <v>34.4</v>
      </c>
      <c r="P659" s="4" t="n">
        <v>9.2</v>
      </c>
      <c r="Q659" s="6" t="n">
        <f aca="false">O659*P659</f>
        <v>316.4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N660" s="4" t="n">
        <v>0.00624</v>
      </c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8.4</v>
      </c>
      <c r="G661" s="6" t="n">
        <f aca="false">E661*F661</f>
        <v>218.4</v>
      </c>
      <c r="M661" s="1"/>
      <c r="N661" s="4" t="n">
        <v>0.00628</v>
      </c>
      <c r="O661" s="4" t="n">
        <v>35.2</v>
      </c>
      <c r="P661" s="4" t="n">
        <v>8.8</v>
      </c>
      <c r="Q661" s="6" t="n">
        <f aca="false">O661*P661</f>
        <v>30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4</v>
      </c>
      <c r="G662" s="6" t="n">
        <f aca="false">E662*F662</f>
        <v>235.2</v>
      </c>
      <c r="M662" s="1"/>
      <c r="N662" s="4" t="n">
        <v>0.00632</v>
      </c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N663" s="4" t="n">
        <v>0.00636</v>
      </c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N664" s="4" t="n">
        <v>0.0064</v>
      </c>
      <c r="O664" s="4" t="n">
        <v>34.4</v>
      </c>
      <c r="P664" s="4" t="n">
        <v>9.2</v>
      </c>
      <c r="Q664" s="6" t="n">
        <f aca="false">O664*P664</f>
        <v>316.4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4</v>
      </c>
      <c r="G665" s="6" t="n">
        <f aca="false">E665*F665</f>
        <v>235.2</v>
      </c>
      <c r="M665" s="1"/>
      <c r="N665" s="4" t="n">
        <v>0.00644</v>
      </c>
      <c r="O665" s="4" t="n">
        <v>35.2</v>
      </c>
      <c r="P665" s="4" t="n">
        <v>9.2</v>
      </c>
      <c r="Q665" s="6" t="n">
        <f aca="false">O665*P665</f>
        <v>323.8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4</v>
      </c>
      <c r="G666" s="6" t="n">
        <f aca="false">E666*F666</f>
        <v>235.2</v>
      </c>
      <c r="M666" s="1"/>
      <c r="N666" s="4" t="n">
        <v>0.00648</v>
      </c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8</v>
      </c>
      <c r="G667" s="6" t="n">
        <f aca="false">E667*F667</f>
        <v>246.4</v>
      </c>
      <c r="M667" s="1"/>
      <c r="N667" s="4" t="n">
        <v>0.00652</v>
      </c>
      <c r="O667" s="4" t="n">
        <v>35.2</v>
      </c>
      <c r="P667" s="4" t="n">
        <v>8.8</v>
      </c>
      <c r="Q667" s="6" t="n">
        <f aca="false">O667*P667</f>
        <v>30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4</v>
      </c>
      <c r="G668" s="6" t="n">
        <f aca="false">E668*F668</f>
        <v>235.2</v>
      </c>
      <c r="M668" s="1"/>
      <c r="N668" s="4" t="n">
        <v>0.00656</v>
      </c>
      <c r="O668" s="4" t="n">
        <v>34.4</v>
      </c>
      <c r="P668" s="4" t="n">
        <v>9.2</v>
      </c>
      <c r="Q668" s="6" t="n">
        <f aca="false">O668*P668</f>
        <v>316.48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N669" s="4" t="n">
        <v>0.0066</v>
      </c>
      <c r="O669" s="4" t="n">
        <v>35.2</v>
      </c>
      <c r="P669" s="4" t="n">
        <v>9.2</v>
      </c>
      <c r="Q669" s="6" t="n">
        <f aca="false">O669*P669</f>
        <v>323.8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8.4</v>
      </c>
      <c r="G670" s="6" t="n">
        <f aca="false">E670*F670</f>
        <v>218.4</v>
      </c>
      <c r="M670" s="1"/>
      <c r="N670" s="4" t="n">
        <v>0.00664</v>
      </c>
      <c r="O670" s="4" t="n">
        <v>34.4</v>
      </c>
      <c r="P670" s="4" t="n">
        <v>8.8</v>
      </c>
      <c r="Q670" s="6" t="n">
        <f aca="false">O670*P670</f>
        <v>302.7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4</v>
      </c>
      <c r="G671" s="6" t="n">
        <f aca="false">E671*F671</f>
        <v>235.2</v>
      </c>
      <c r="M671" s="1"/>
      <c r="N671" s="4" t="n">
        <v>0.00668</v>
      </c>
      <c r="O671" s="4" t="n">
        <v>34.4</v>
      </c>
      <c r="P671" s="4" t="n">
        <v>9.2</v>
      </c>
      <c r="Q671" s="6" t="n">
        <f aca="false">O671*P671</f>
        <v>316.4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4</v>
      </c>
      <c r="G672" s="6" t="n">
        <f aca="false">E672*F672</f>
        <v>235.2</v>
      </c>
      <c r="M672" s="1"/>
      <c r="N672" s="4" t="n">
        <v>0.00672</v>
      </c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N673" s="4" t="n">
        <v>0.00676</v>
      </c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8.4</v>
      </c>
      <c r="G674" s="6" t="n">
        <f aca="false">E674*F674</f>
        <v>218.4</v>
      </c>
      <c r="M674" s="1"/>
      <c r="N674" s="4" t="n">
        <v>0.0068</v>
      </c>
      <c r="O674" s="4" t="n">
        <v>34.4</v>
      </c>
      <c r="P674" s="4" t="n">
        <v>9.2</v>
      </c>
      <c r="Q674" s="6" t="n">
        <f aca="false">O674*P674</f>
        <v>316.4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8.4</v>
      </c>
      <c r="G675" s="6" t="n">
        <f aca="false">E675*F675</f>
        <v>218.4</v>
      </c>
      <c r="M675" s="1"/>
      <c r="N675" s="4" t="n">
        <v>0.00684</v>
      </c>
      <c r="O675" s="4" t="n">
        <v>34.4</v>
      </c>
      <c r="P675" s="4" t="n">
        <v>9.2</v>
      </c>
      <c r="Q675" s="6" t="n">
        <f aca="false">O675*P675</f>
        <v>316.48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8.4</v>
      </c>
      <c r="G676" s="6" t="n">
        <f aca="false">E676*F676</f>
        <v>218.4</v>
      </c>
      <c r="M676" s="1"/>
      <c r="N676" s="4" t="n">
        <v>0.00688</v>
      </c>
      <c r="O676" s="4" t="n">
        <v>35.2</v>
      </c>
      <c r="P676" s="4" t="n">
        <v>8.8</v>
      </c>
      <c r="Q676" s="6" t="n">
        <f aca="false">O676*P676</f>
        <v>309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N677" s="4" t="n">
        <v>0.00692</v>
      </c>
      <c r="O677" s="4" t="n">
        <v>34.4</v>
      </c>
      <c r="P677" s="4" t="n">
        <v>9.2</v>
      </c>
      <c r="Q677" s="6" t="n">
        <f aca="false">O677*P677</f>
        <v>316.48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8</v>
      </c>
      <c r="G678" s="6" t="n">
        <f aca="false">E678*F678</f>
        <v>208</v>
      </c>
      <c r="M678" s="1"/>
      <c r="N678" s="4" t="n">
        <v>0.00696</v>
      </c>
      <c r="O678" s="4" t="n">
        <v>35.2</v>
      </c>
      <c r="P678" s="4" t="n">
        <v>9.2</v>
      </c>
      <c r="Q678" s="6" t="n">
        <f aca="false">O678*P678</f>
        <v>323.8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N679" s="4" t="n">
        <v>0.007</v>
      </c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N680" s="4" t="n">
        <v>0.00704</v>
      </c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8.4</v>
      </c>
      <c r="G681" s="6" t="n">
        <f aca="false">E681*F681</f>
        <v>218.4</v>
      </c>
      <c r="M681" s="1"/>
      <c r="N681" s="4" t="n">
        <v>0.00708</v>
      </c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8.4</v>
      </c>
      <c r="G682" s="6" t="n">
        <f aca="false">E682*F682</f>
        <v>218.4</v>
      </c>
      <c r="M682" s="1"/>
      <c r="N682" s="4" t="n">
        <v>0.00712</v>
      </c>
      <c r="O682" s="4" t="n">
        <v>34.4</v>
      </c>
      <c r="P682" s="4" t="n">
        <v>8.8</v>
      </c>
      <c r="Q682" s="6" t="n">
        <f aca="false">O682*P682</f>
        <v>302.7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8.4</v>
      </c>
      <c r="G683" s="6" t="n">
        <f aca="false">E683*F683</f>
        <v>218.4</v>
      </c>
      <c r="M683" s="1"/>
      <c r="N683" s="4" t="n">
        <v>0.00716</v>
      </c>
      <c r="O683" s="4" t="n">
        <v>35.2</v>
      </c>
      <c r="P683" s="4" t="n">
        <v>8.8</v>
      </c>
      <c r="Q683" s="6" t="n">
        <f aca="false">O683*P683</f>
        <v>309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N684" s="4" t="n">
        <v>0.0072</v>
      </c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N685" s="4" t="n">
        <v>0.00724</v>
      </c>
      <c r="O685" s="4" t="n">
        <v>35.2</v>
      </c>
      <c r="P685" s="4" t="n">
        <v>9.2</v>
      </c>
      <c r="Q685" s="6" t="n">
        <f aca="false">O685*P685</f>
        <v>323.8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8.4</v>
      </c>
      <c r="G686" s="6" t="n">
        <f aca="false">E686*F686</f>
        <v>218.4</v>
      </c>
      <c r="M686" s="1"/>
      <c r="N686" s="4" t="n">
        <v>0.00728</v>
      </c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N687" s="4" t="n">
        <v>0.00732</v>
      </c>
      <c r="O687" s="4" t="n">
        <v>35.2</v>
      </c>
      <c r="P687" s="4" t="n">
        <v>8.8</v>
      </c>
      <c r="Q687" s="6" t="n">
        <f aca="false">O687*P687</f>
        <v>30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N688" s="4" t="n">
        <v>0.00736</v>
      </c>
      <c r="O688" s="4" t="n">
        <v>35.2</v>
      </c>
      <c r="P688" s="4" t="n">
        <v>8.8</v>
      </c>
      <c r="Q688" s="6" t="n">
        <f aca="false">O688*P688</f>
        <v>30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8</v>
      </c>
      <c r="G689" s="6" t="n">
        <f aca="false">E689*F689</f>
        <v>208</v>
      </c>
      <c r="M689" s="1"/>
      <c r="N689" s="4" t="n">
        <v>0.0074</v>
      </c>
      <c r="O689" s="4" t="n">
        <v>34.4</v>
      </c>
      <c r="P689" s="4" t="n">
        <v>9.2</v>
      </c>
      <c r="Q689" s="6" t="n">
        <f aca="false">O689*P689</f>
        <v>316.4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</v>
      </c>
      <c r="G690" s="6" t="n">
        <f aca="false">E690*F690</f>
        <v>224</v>
      </c>
      <c r="M690" s="1"/>
      <c r="N690" s="4" t="n">
        <v>0.00744</v>
      </c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N691" s="4" t="n">
        <v>0.00748</v>
      </c>
      <c r="O691" s="4" t="n">
        <v>34.4</v>
      </c>
      <c r="P691" s="4" t="n">
        <v>8.8</v>
      </c>
      <c r="Q691" s="6" t="n">
        <f aca="false">O691*P691</f>
        <v>302.7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</v>
      </c>
      <c r="G693" s="6" t="n">
        <f aca="false">E693*F693</f>
        <v>224</v>
      </c>
      <c r="M693" s="1"/>
      <c r="N693" s="4" t="n">
        <v>0.00756</v>
      </c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</v>
      </c>
      <c r="G694" s="6" t="n">
        <f aca="false">E694*F694</f>
        <v>224</v>
      </c>
      <c r="M694" s="1"/>
      <c r="N694" s="4" t="n">
        <v>0.0076</v>
      </c>
      <c r="O694" s="4" t="n">
        <v>34.4</v>
      </c>
      <c r="P694" s="4" t="n">
        <v>9.2</v>
      </c>
      <c r="Q694" s="6" t="n">
        <f aca="false">O694*P694</f>
        <v>316.48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</v>
      </c>
      <c r="G695" s="6" t="n">
        <f aca="false">E695*F695</f>
        <v>224</v>
      </c>
      <c r="M695" s="1"/>
      <c r="N695" s="4" t="n">
        <v>0.00764</v>
      </c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</v>
      </c>
      <c r="G696" s="6" t="n">
        <f aca="false">E696*F696</f>
        <v>224</v>
      </c>
      <c r="M696" s="1"/>
      <c r="N696" s="4" t="n">
        <v>0.00768</v>
      </c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</v>
      </c>
      <c r="G697" s="6" t="n">
        <f aca="false">E697*F697</f>
        <v>224</v>
      </c>
      <c r="M697" s="1"/>
      <c r="N697" s="4" t="n">
        <v>0.00772</v>
      </c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</v>
      </c>
      <c r="G698" s="6" t="n">
        <f aca="false">E698*F698</f>
        <v>208</v>
      </c>
      <c r="M698" s="1"/>
      <c r="N698" s="4" t="n">
        <v>0.00776</v>
      </c>
      <c r="O698" s="4" t="n">
        <v>34.4</v>
      </c>
      <c r="P698" s="4" t="n">
        <v>9.2</v>
      </c>
      <c r="Q698" s="6" t="n">
        <f aca="false">O698*P698</f>
        <v>316.4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N699" s="4" t="n">
        <v>0.0078</v>
      </c>
      <c r="O699" s="4" t="n">
        <v>34.4</v>
      </c>
      <c r="P699" s="4" t="n">
        <v>8.8</v>
      </c>
      <c r="Q699" s="6" t="n">
        <f aca="false">O699*P699</f>
        <v>302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N700" s="4" t="n">
        <v>0.00784</v>
      </c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8</v>
      </c>
      <c r="G701" s="6" t="n">
        <f aca="false">E701*F701</f>
        <v>208</v>
      </c>
      <c r="M701" s="1"/>
      <c r="N701" s="4" t="n">
        <v>0.00788</v>
      </c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8</v>
      </c>
      <c r="G702" s="6" t="n">
        <f aca="false">E702*F702</f>
        <v>208</v>
      </c>
      <c r="M702" s="1"/>
      <c r="N702" s="4" t="n">
        <v>0.00792</v>
      </c>
      <c r="O702" s="4" t="n">
        <v>34.4</v>
      </c>
      <c r="P702" s="4" t="n">
        <v>9.2</v>
      </c>
      <c r="Q702" s="6" t="n">
        <f aca="false">O702*P702</f>
        <v>316.4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N703" s="4" t="n">
        <v>0.00796</v>
      </c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8</v>
      </c>
      <c r="G704" s="6" t="n">
        <f aca="false">E704*F704</f>
        <v>208</v>
      </c>
      <c r="M704" s="1"/>
      <c r="N704" s="4" t="n">
        <v>0.008</v>
      </c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8</v>
      </c>
      <c r="G705" s="6" t="n">
        <f aca="false">E705*F705</f>
        <v>208</v>
      </c>
      <c r="M705" s="1"/>
      <c r="N705" s="4" t="n">
        <v>0.00804</v>
      </c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N706" s="4" t="n">
        <v>0.00808</v>
      </c>
      <c r="O706" s="4" t="n">
        <v>34.4</v>
      </c>
      <c r="P706" s="4" t="n">
        <v>9.2</v>
      </c>
      <c r="Q706" s="6" t="n">
        <f aca="false">O706*P706</f>
        <v>316.4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8</v>
      </c>
      <c r="G707" s="6" t="n">
        <f aca="false">E707*F707</f>
        <v>208</v>
      </c>
      <c r="M707" s="1"/>
      <c r="N707" s="4" t="n">
        <v>0.00812</v>
      </c>
      <c r="O707" s="4" t="n">
        <v>34.4</v>
      </c>
      <c r="P707" s="4" t="n">
        <v>8.8</v>
      </c>
      <c r="Q707" s="6" t="n">
        <f aca="false">O707*P707</f>
        <v>302.7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8</v>
      </c>
      <c r="G708" s="6" t="n">
        <f aca="false">E708*F708</f>
        <v>208</v>
      </c>
      <c r="M708" s="1"/>
      <c r="N708" s="4" t="n">
        <v>0.00816</v>
      </c>
      <c r="O708" s="4" t="n">
        <v>35.2</v>
      </c>
      <c r="P708" s="4" t="n">
        <v>8.8</v>
      </c>
      <c r="Q708" s="6" t="n">
        <f aca="false">O708*P708</f>
        <v>30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N709" s="4" t="n">
        <v>0.0082</v>
      </c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N710" s="4" t="n">
        <v>0.00824</v>
      </c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</v>
      </c>
      <c r="G711" s="6" t="n">
        <f aca="false">E711*F711</f>
        <v>208</v>
      </c>
      <c r="M711" s="1"/>
      <c r="N711" s="4" t="n">
        <v>0.00828</v>
      </c>
      <c r="O711" s="4" t="n">
        <v>34.4</v>
      </c>
      <c r="P711" s="4" t="n">
        <v>8.8</v>
      </c>
      <c r="Q711" s="6" t="n">
        <f aca="false">O711*P711</f>
        <v>302.7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</v>
      </c>
      <c r="G712" s="6" t="n">
        <f aca="false">E712*F712</f>
        <v>208</v>
      </c>
      <c r="M712" s="1"/>
      <c r="N712" s="4" t="n">
        <v>0.00832</v>
      </c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</v>
      </c>
      <c r="G713" s="6" t="n">
        <f aca="false">E713*F713</f>
        <v>208</v>
      </c>
      <c r="M713" s="1"/>
      <c r="N713" s="4" t="n">
        <v>0.00836</v>
      </c>
      <c r="O713" s="4" t="n">
        <v>34.4</v>
      </c>
      <c r="P713" s="4" t="n">
        <v>9.2</v>
      </c>
      <c r="Q713" s="6" t="n">
        <f aca="false">O713*P713</f>
        <v>316.48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</v>
      </c>
      <c r="G714" s="6" t="n">
        <f aca="false">E714*F714</f>
        <v>208</v>
      </c>
      <c r="M714" s="1"/>
      <c r="N714" s="4" t="n">
        <v>0.0084</v>
      </c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6</v>
      </c>
      <c r="G715" s="6" t="n">
        <f aca="false">E715*F715</f>
        <v>212.8</v>
      </c>
      <c r="M715" s="1"/>
      <c r="N715" s="4" t="n">
        <v>0.00844</v>
      </c>
      <c r="O715" s="4" t="n">
        <v>35.2</v>
      </c>
      <c r="P715" s="4" t="n">
        <v>9.2</v>
      </c>
      <c r="Q715" s="6" t="n">
        <f aca="false">O715*P715</f>
        <v>323.8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N716" s="4" t="n">
        <v>0.00848</v>
      </c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7.6</v>
      </c>
      <c r="G717" s="6" t="n">
        <f aca="false">E717*F717</f>
        <v>197.6</v>
      </c>
      <c r="M717" s="1"/>
      <c r="N717" s="4" t="n">
        <v>0.00852</v>
      </c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7.6</v>
      </c>
      <c r="G718" s="6" t="n">
        <f aca="false">E718*F718</f>
        <v>197.6</v>
      </c>
      <c r="M718" s="1"/>
      <c r="N718" s="4" t="n">
        <v>0.00856</v>
      </c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</v>
      </c>
      <c r="G719" s="6" t="n">
        <f aca="false">E719*F719</f>
        <v>208</v>
      </c>
      <c r="M719" s="1"/>
      <c r="N719" s="4" t="n">
        <v>0.0086</v>
      </c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</v>
      </c>
      <c r="G720" s="6" t="n">
        <f aca="false">E720*F720</f>
        <v>208</v>
      </c>
      <c r="M720" s="1"/>
      <c r="N720" s="4" t="n">
        <v>0.00864</v>
      </c>
      <c r="O720" s="4" t="n">
        <v>34.4</v>
      </c>
      <c r="P720" s="4" t="n">
        <v>9.2</v>
      </c>
      <c r="Q720" s="6" t="n">
        <f aca="false">O720*P720</f>
        <v>316.4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8</v>
      </c>
      <c r="G721" s="6" t="n">
        <f aca="false">E721*F721</f>
        <v>208</v>
      </c>
      <c r="N721" s="4" t="n">
        <v>0.00868</v>
      </c>
      <c r="O721" s="4" t="n">
        <v>35.2</v>
      </c>
      <c r="P721" s="4" t="n">
        <v>8.8</v>
      </c>
      <c r="Q721" s="6" t="n">
        <f aca="false">O721*P721</f>
        <v>30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7.6</v>
      </c>
      <c r="G722" s="6" t="n">
        <f aca="false">E722*F722</f>
        <v>197.6</v>
      </c>
      <c r="M722" s="1"/>
      <c r="N722" s="4" t="n">
        <v>0.00872</v>
      </c>
      <c r="O722" s="4" t="n">
        <v>34.4</v>
      </c>
      <c r="P722" s="4" t="n">
        <v>8.8</v>
      </c>
      <c r="Q722" s="6" t="n">
        <f aca="false">O722*P722</f>
        <v>302.7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6</v>
      </c>
      <c r="G723" s="6" t="n">
        <f aca="false">E723*F723</f>
        <v>212.8</v>
      </c>
      <c r="M723" s="1"/>
      <c r="N723" s="4" t="n">
        <v>0.00876</v>
      </c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7.6</v>
      </c>
      <c r="G724" s="6" t="n">
        <f aca="false">E724*F724</f>
        <v>197.6</v>
      </c>
      <c r="M724" s="1"/>
      <c r="N724" s="4" t="n">
        <v>0.0088</v>
      </c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7.6</v>
      </c>
      <c r="G725" s="6" t="n">
        <f aca="false">E725*F725</f>
        <v>197.6</v>
      </c>
      <c r="M725" s="1"/>
      <c r="N725" s="4" t="n">
        <v>0.00884</v>
      </c>
      <c r="O725" s="4" t="n">
        <v>34.4</v>
      </c>
      <c r="P725" s="4" t="n">
        <v>8.8</v>
      </c>
      <c r="Q725" s="6" t="n">
        <f aca="false">O725*P725</f>
        <v>302.7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7.6</v>
      </c>
      <c r="G727" s="6" t="n">
        <f aca="false">E727*F727</f>
        <v>212.8</v>
      </c>
      <c r="M727" s="1"/>
      <c r="N727" s="4" t="n">
        <v>0.00892</v>
      </c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7.6</v>
      </c>
      <c r="G728" s="6" t="n">
        <f aca="false">E728*F728</f>
        <v>212.8</v>
      </c>
      <c r="M728" s="1"/>
      <c r="N728" s="4" t="n">
        <v>0.00896</v>
      </c>
      <c r="O728" s="4" t="n">
        <v>34.4</v>
      </c>
      <c r="P728" s="4" t="n">
        <v>9.2</v>
      </c>
      <c r="Q728" s="6" t="n">
        <f aca="false">O728*P728</f>
        <v>316.4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6</v>
      </c>
      <c r="G729" s="6" t="n">
        <f aca="false">E729*F729</f>
        <v>212.8</v>
      </c>
      <c r="M729" s="1"/>
      <c r="N729" s="4" t="n">
        <v>0.009</v>
      </c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7.6</v>
      </c>
      <c r="G730" s="6" t="n">
        <f aca="false">E730*F730</f>
        <v>197.6</v>
      </c>
      <c r="M730" s="1"/>
      <c r="N730" s="4" t="n">
        <v>0.00904</v>
      </c>
      <c r="O730" s="4" t="n">
        <v>34.4</v>
      </c>
      <c r="P730" s="4" t="n">
        <v>8.8</v>
      </c>
      <c r="Q730" s="6" t="n">
        <f aca="false">O730*P730</f>
        <v>302.7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N731" s="4" t="n">
        <v>0.00908</v>
      </c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7.6</v>
      </c>
      <c r="G732" s="6" t="n">
        <f aca="false">E732*F732</f>
        <v>197.6</v>
      </c>
      <c r="M732" s="1"/>
      <c r="N732" s="4" t="n">
        <v>0.00912</v>
      </c>
      <c r="O732" s="4" t="n">
        <v>34.4</v>
      </c>
      <c r="P732" s="4" t="n">
        <v>9.2</v>
      </c>
      <c r="Q732" s="6" t="n">
        <f aca="false">O732*P732</f>
        <v>316.4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N733" s="4" t="n">
        <v>0.00916</v>
      </c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7.6</v>
      </c>
      <c r="G734" s="6" t="n">
        <f aca="false">E734*F734</f>
        <v>197.6</v>
      </c>
      <c r="M734" s="1"/>
      <c r="N734" s="4" t="n">
        <v>0.0092</v>
      </c>
      <c r="O734" s="4" t="n">
        <v>34.4</v>
      </c>
      <c r="P734" s="4" t="n">
        <v>8.8</v>
      </c>
      <c r="Q734" s="6" t="n">
        <f aca="false">O734*P734</f>
        <v>302.7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7.6</v>
      </c>
      <c r="G735" s="6" t="n">
        <f aca="false">E735*F735</f>
        <v>197.6</v>
      </c>
      <c r="M735" s="1"/>
      <c r="N735" s="4" t="n">
        <v>0.00924</v>
      </c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7.6</v>
      </c>
      <c r="G736" s="6" t="n">
        <f aca="false">E736*F736</f>
        <v>197.6</v>
      </c>
      <c r="M736" s="1"/>
      <c r="N736" s="4" t="n">
        <v>0.00928</v>
      </c>
      <c r="O736" s="4" t="n">
        <v>35.2</v>
      </c>
      <c r="P736" s="4" t="n">
        <v>8.8</v>
      </c>
      <c r="Q736" s="6" t="n">
        <f aca="false">O736*P736</f>
        <v>309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N737" s="4" t="n">
        <v>0.00932</v>
      </c>
      <c r="O737" s="4" t="n">
        <v>34.4</v>
      </c>
      <c r="P737" s="4" t="n">
        <v>8.8</v>
      </c>
      <c r="Q737" s="6" t="n">
        <f aca="false">O737*P737</f>
        <v>302.7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7.6</v>
      </c>
      <c r="G738" s="6" t="n">
        <f aca="false">E738*F738</f>
        <v>197.6</v>
      </c>
      <c r="M738" s="1"/>
      <c r="N738" s="4" t="n">
        <v>0.00936</v>
      </c>
      <c r="O738" s="4" t="n">
        <v>35.2</v>
      </c>
      <c r="P738" s="4" t="n">
        <v>8.8</v>
      </c>
      <c r="Q738" s="6" t="n">
        <f aca="false">O738*P738</f>
        <v>309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N739" s="4" t="n">
        <v>0.0094</v>
      </c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N740" s="4" t="n">
        <v>0.00944</v>
      </c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N741" s="4" t="n">
        <v>0.00948</v>
      </c>
      <c r="O741" s="4" t="n">
        <v>34.4</v>
      </c>
      <c r="P741" s="4" t="n">
        <v>8.8</v>
      </c>
      <c r="Q741" s="6" t="n">
        <f aca="false">O741*P741</f>
        <v>302.7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N742" s="4" t="n">
        <v>0.00952</v>
      </c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2</v>
      </c>
      <c r="G743" s="6" t="n">
        <f aca="false">E743*F743</f>
        <v>201.6</v>
      </c>
      <c r="M743" s="1"/>
      <c r="N743" s="4" t="n">
        <v>0.00956</v>
      </c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2</v>
      </c>
      <c r="G744" s="6" t="n">
        <f aca="false">E744*F744</f>
        <v>201.6</v>
      </c>
      <c r="M744" s="1"/>
      <c r="N744" s="4" t="n">
        <v>0.0096</v>
      </c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7.2</v>
      </c>
      <c r="G745" s="6" t="n">
        <f aca="false">E745*F745</f>
        <v>187.2</v>
      </c>
      <c r="M745" s="1"/>
      <c r="N745" s="4" t="n">
        <v>0.00964</v>
      </c>
      <c r="O745" s="4" t="n">
        <v>34.4</v>
      </c>
      <c r="P745" s="4" t="n">
        <v>9.2</v>
      </c>
      <c r="Q745" s="6" t="n">
        <f aca="false">O745*P745</f>
        <v>316.4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7.2</v>
      </c>
      <c r="G746" s="6" t="n">
        <f aca="false">E746*F746</f>
        <v>187.2</v>
      </c>
      <c r="M746" s="1"/>
      <c r="N746" s="4" t="n">
        <v>0.00968</v>
      </c>
      <c r="O746" s="4" t="n">
        <v>34.4</v>
      </c>
      <c r="P746" s="4" t="n">
        <v>9.2</v>
      </c>
      <c r="Q746" s="6" t="n">
        <f aca="false">O746*P746</f>
        <v>316.4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7.2</v>
      </c>
      <c r="G747" s="6" t="n">
        <f aca="false">E747*F747</f>
        <v>187.2</v>
      </c>
      <c r="M747" s="1"/>
      <c r="N747" s="4" t="n">
        <v>0.00972</v>
      </c>
      <c r="O747" s="4" t="n">
        <v>35.2</v>
      </c>
      <c r="P747" s="4" t="n">
        <v>9.2</v>
      </c>
      <c r="Q747" s="6" t="n">
        <f aca="false">O747*P747</f>
        <v>323.8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2</v>
      </c>
      <c r="G748" s="6" t="n">
        <f aca="false">E748*F748</f>
        <v>187.2</v>
      </c>
      <c r="M748" s="1"/>
      <c r="N748" s="4" t="n">
        <v>0.00976</v>
      </c>
      <c r="O748" s="4" t="n">
        <v>35.2</v>
      </c>
      <c r="P748" s="4" t="n">
        <v>8.8</v>
      </c>
      <c r="Q748" s="6" t="n">
        <f aca="false">O748*P748</f>
        <v>30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N749" s="4" t="n">
        <v>0.0098</v>
      </c>
      <c r="O749" s="4" t="n">
        <v>34.4</v>
      </c>
      <c r="P749" s="4" t="n">
        <v>8.8</v>
      </c>
      <c r="Q749" s="6" t="n">
        <f aca="false">O749*P749</f>
        <v>302.7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N750" s="4" t="n">
        <v>0.00984</v>
      </c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2</v>
      </c>
      <c r="G751" s="6" t="n">
        <f aca="false">E751*F751</f>
        <v>187.2</v>
      </c>
      <c r="M751" s="1"/>
      <c r="N751" s="4" t="n">
        <v>0.00988</v>
      </c>
      <c r="O751" s="4" t="n">
        <v>34.4</v>
      </c>
      <c r="P751" s="4" t="n">
        <v>8.8</v>
      </c>
      <c r="Q751" s="6" t="n">
        <f aca="false">O751*P751</f>
        <v>302.7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7.2</v>
      </c>
      <c r="G752" s="6" t="n">
        <f aca="false">E752*F752</f>
        <v>187.2</v>
      </c>
      <c r="M752" s="1"/>
      <c r="N752" s="4" t="n">
        <v>0.00992</v>
      </c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7.2</v>
      </c>
      <c r="G753" s="6" t="n">
        <f aca="false">E753*F753</f>
        <v>187.2</v>
      </c>
      <c r="M753" s="1"/>
      <c r="N753" s="4" t="n">
        <v>0.00996</v>
      </c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N754" s="4" t="n">
        <v>0.01</v>
      </c>
      <c r="O754" s="4" t="n">
        <v>35.2</v>
      </c>
      <c r="P754" s="4" t="n">
        <v>9.2</v>
      </c>
      <c r="Q754" s="6" t="n">
        <f aca="false">O754*P754</f>
        <v>323.8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7.2</v>
      </c>
      <c r="G755" s="6" t="n">
        <f aca="false">E755*F755</f>
        <v>187.2</v>
      </c>
      <c r="M755" s="1"/>
      <c r="N755" s="4" t="n">
        <v>0.01004</v>
      </c>
      <c r="O755" s="4" t="n">
        <v>35.2</v>
      </c>
      <c r="P755" s="4" t="n">
        <v>8.8</v>
      </c>
      <c r="Q755" s="6" t="n">
        <f aca="false">O755*P755</f>
        <v>309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2</v>
      </c>
      <c r="G756" s="6" t="n">
        <f aca="false">E756*F756</f>
        <v>201.6</v>
      </c>
      <c r="M756" s="1"/>
      <c r="N756" s="4" t="n">
        <v>0.01008</v>
      </c>
      <c r="O756" s="4" t="n">
        <v>34.4</v>
      </c>
      <c r="P756" s="4" t="n">
        <v>8.8</v>
      </c>
      <c r="Q756" s="6" t="n">
        <f aca="false">O756*P756</f>
        <v>302.7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N757" s="4" t="n">
        <v>0.01012</v>
      </c>
      <c r="O757" s="4" t="n">
        <v>35.2</v>
      </c>
      <c r="P757" s="4" t="n">
        <v>8.8</v>
      </c>
      <c r="Q757" s="6" t="n">
        <f aca="false">O757*P757</f>
        <v>30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7.2</v>
      </c>
      <c r="G758" s="6" t="n">
        <f aca="false">E758*F758</f>
        <v>187.2</v>
      </c>
      <c r="M758" s="1"/>
      <c r="N758" s="4" t="n">
        <v>0.01016</v>
      </c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7.2</v>
      </c>
      <c r="G759" s="6" t="n">
        <f aca="false">E759*F759</f>
        <v>187.2</v>
      </c>
      <c r="M759" s="1"/>
      <c r="N759" s="4" t="n">
        <v>0.0102</v>
      </c>
      <c r="O759" s="4" t="n">
        <v>35.2</v>
      </c>
      <c r="P759" s="4" t="n">
        <v>9.2</v>
      </c>
      <c r="Q759" s="6" t="n">
        <f aca="false">O759*P759</f>
        <v>323.8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N760" s="4" t="n">
        <v>0.01024</v>
      </c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N761" s="4" t="n">
        <v>0.01028</v>
      </c>
      <c r="O761" s="4" t="n">
        <v>34.4</v>
      </c>
      <c r="P761" s="4" t="n">
        <v>8.8</v>
      </c>
      <c r="Q761" s="6" t="n">
        <f aca="false">O761*P761</f>
        <v>302.7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2</v>
      </c>
      <c r="G762" s="6" t="n">
        <f aca="false">E762*F762</f>
        <v>187.2</v>
      </c>
      <c r="M762" s="1"/>
      <c r="N762" s="4" t="n">
        <v>0.01032</v>
      </c>
      <c r="O762" s="4" t="n">
        <v>35.2</v>
      </c>
      <c r="P762" s="4" t="n">
        <v>8.8</v>
      </c>
      <c r="Q762" s="6" t="n">
        <f aca="false">O762*P762</f>
        <v>30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N763" s="4" t="n">
        <v>0.01036</v>
      </c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N764" s="4" t="n">
        <v>0.0104</v>
      </c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2</v>
      </c>
      <c r="G765" s="6" t="n">
        <f aca="false">E765*F765</f>
        <v>201.6</v>
      </c>
      <c r="M765" s="1"/>
      <c r="N765" s="4" t="n">
        <v>0.01044</v>
      </c>
      <c r="O765" s="4" t="n">
        <v>34.4</v>
      </c>
      <c r="P765" s="4" t="n">
        <v>9.2</v>
      </c>
      <c r="Q765" s="6" t="n">
        <f aca="false">O765*P765</f>
        <v>316.4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6.8</v>
      </c>
      <c r="G766" s="6" t="n">
        <f aca="false">E766*F766</f>
        <v>176.8</v>
      </c>
      <c r="M766" s="1"/>
      <c r="N766" s="4" t="n">
        <v>0.01048</v>
      </c>
      <c r="O766" s="4" t="n">
        <v>34.4</v>
      </c>
      <c r="P766" s="4" t="n">
        <v>9.2</v>
      </c>
      <c r="Q766" s="6" t="n">
        <f aca="false">O766*P766</f>
        <v>316.4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N767" s="4" t="n">
        <v>0.01052</v>
      </c>
      <c r="O767" s="4" t="n">
        <v>34.4</v>
      </c>
      <c r="P767" s="4" t="n">
        <v>8.8</v>
      </c>
      <c r="Q767" s="6" t="n">
        <f aca="false">O767*P767</f>
        <v>302.7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2</v>
      </c>
      <c r="G768" s="6" t="n">
        <f aca="false">E768*F768</f>
        <v>201.6</v>
      </c>
      <c r="M768" s="1"/>
      <c r="N768" s="4" t="n">
        <v>0.01056</v>
      </c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2</v>
      </c>
      <c r="G769" s="6" t="n">
        <f aca="false">E769*F769</f>
        <v>187.2</v>
      </c>
      <c r="M769" s="1"/>
      <c r="N769" s="4" t="n">
        <v>0.0106</v>
      </c>
      <c r="O769" s="4" t="n">
        <v>35.2</v>
      </c>
      <c r="P769" s="4" t="n">
        <v>8.8</v>
      </c>
      <c r="Q769" s="6" t="n">
        <f aca="false">O769*P769</f>
        <v>30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7.2</v>
      </c>
      <c r="G770" s="6" t="n">
        <f aca="false">E770*F770</f>
        <v>187.2</v>
      </c>
      <c r="M770" s="1"/>
      <c r="N770" s="4" t="n">
        <v>0.01064</v>
      </c>
      <c r="O770" s="4" t="n">
        <v>35.2</v>
      </c>
      <c r="P770" s="4" t="n">
        <v>8.8</v>
      </c>
      <c r="Q770" s="6" t="n">
        <f aca="false">O770*P770</f>
        <v>30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6.8</v>
      </c>
      <c r="G771" s="6" t="n">
        <f aca="false">E771*F771</f>
        <v>176.8</v>
      </c>
      <c r="M771" s="1"/>
      <c r="N771" s="4" t="n">
        <v>0.01068</v>
      </c>
      <c r="O771" s="4" t="n">
        <v>34.4</v>
      </c>
      <c r="P771" s="4" t="n">
        <v>9.2</v>
      </c>
      <c r="Q771" s="6" t="n">
        <f aca="false">O771*P771</f>
        <v>316.4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2</v>
      </c>
      <c r="G772" s="6" t="n">
        <f aca="false">E772*F772</f>
        <v>187.2</v>
      </c>
      <c r="M772" s="1"/>
      <c r="N772" s="4" t="n">
        <v>0.01072</v>
      </c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6.8</v>
      </c>
      <c r="G773" s="6" t="n">
        <f aca="false">E773*F773</f>
        <v>176.8</v>
      </c>
      <c r="M773" s="1"/>
      <c r="N773" s="4" t="n">
        <v>0.01076</v>
      </c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6.8</v>
      </c>
      <c r="G774" s="6" t="n">
        <f aca="false">E774*F774</f>
        <v>176.8</v>
      </c>
      <c r="M774" s="1"/>
      <c r="N774" s="4" t="n">
        <v>0.0108</v>
      </c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6.8</v>
      </c>
      <c r="G775" s="6" t="n">
        <f aca="false">E775*F775</f>
        <v>176.8</v>
      </c>
      <c r="M775" s="1"/>
      <c r="N775" s="4" t="n">
        <v>0.01084</v>
      </c>
      <c r="O775" s="4" t="n">
        <v>34.4</v>
      </c>
      <c r="P775" s="4" t="n">
        <v>9.2</v>
      </c>
      <c r="Q775" s="6" t="n">
        <f aca="false">O775*P775</f>
        <v>316.4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6.8</v>
      </c>
      <c r="G776" s="6" t="n">
        <f aca="false">E776*F776</f>
        <v>176.8</v>
      </c>
      <c r="M776" s="1"/>
      <c r="N776" s="4" t="n">
        <v>0.01088</v>
      </c>
      <c r="O776" s="4" t="n">
        <v>34.4</v>
      </c>
      <c r="P776" s="4" t="n">
        <v>9.2</v>
      </c>
      <c r="Q776" s="6" t="n">
        <f aca="false">O776*P776</f>
        <v>316.4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2</v>
      </c>
      <c r="G777" s="6" t="n">
        <f aca="false">E777*F777</f>
        <v>201.6</v>
      </c>
      <c r="M777" s="1"/>
      <c r="N777" s="4" t="n">
        <v>0.01092</v>
      </c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N778" s="4" t="n">
        <v>0.01096</v>
      </c>
      <c r="O778" s="4" t="n">
        <v>35.2</v>
      </c>
      <c r="P778" s="4" t="n">
        <v>8.8</v>
      </c>
      <c r="Q778" s="6" t="n">
        <f aca="false">O778*P778</f>
        <v>30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6.8</v>
      </c>
      <c r="G779" s="6" t="n">
        <f aca="false">E779*F779</f>
        <v>176.8</v>
      </c>
      <c r="M779" s="1"/>
      <c r="N779" s="4" t="n">
        <v>0.011</v>
      </c>
      <c r="O779" s="4" t="n">
        <v>34.4</v>
      </c>
      <c r="P779" s="4" t="n">
        <v>8.8</v>
      </c>
      <c r="Q779" s="6" t="n">
        <f aca="false">O779*P779</f>
        <v>302.7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N780" s="4" t="n">
        <v>0.01104</v>
      </c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6.8</v>
      </c>
      <c r="G781" s="6" t="n">
        <f aca="false">E781*F781</f>
        <v>176.8</v>
      </c>
      <c r="M781" s="1"/>
      <c r="N781" s="4" t="n">
        <v>0.01108</v>
      </c>
      <c r="O781" s="4" t="n">
        <v>34.4</v>
      </c>
      <c r="P781" s="4" t="n">
        <v>8.8</v>
      </c>
      <c r="Q781" s="6" t="n">
        <f aca="false">O781*P781</f>
        <v>302.7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2</v>
      </c>
      <c r="G782" s="6" t="n">
        <f aca="false">E782*F782</f>
        <v>187.2</v>
      </c>
      <c r="M782" s="1"/>
      <c r="N782" s="4" t="n">
        <v>0.01112</v>
      </c>
      <c r="O782" s="4" t="n">
        <v>35.2</v>
      </c>
      <c r="P782" s="4" t="n">
        <v>9.2</v>
      </c>
      <c r="Q782" s="6" t="n">
        <f aca="false">O782*P782</f>
        <v>323.8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6.8</v>
      </c>
      <c r="G783" s="6" t="n">
        <f aca="false">E783*F783</f>
        <v>176.8</v>
      </c>
      <c r="M783" s="1"/>
      <c r="N783" s="4" t="n">
        <v>0.01116</v>
      </c>
      <c r="O783" s="4" t="n">
        <v>35.2</v>
      </c>
      <c r="P783" s="4" t="n">
        <v>8.8</v>
      </c>
      <c r="Q783" s="6" t="n">
        <f aca="false">O783*P783</f>
        <v>30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6.8</v>
      </c>
      <c r="G784" s="6" t="n">
        <f aca="false">E784*F784</f>
        <v>176.8</v>
      </c>
      <c r="M784" s="1"/>
      <c r="N784" s="4" t="n">
        <v>0.0112</v>
      </c>
      <c r="O784" s="4" t="n">
        <v>35.2</v>
      </c>
      <c r="P784" s="4" t="n">
        <v>8.8</v>
      </c>
      <c r="Q784" s="6" t="n">
        <f aca="false">O784*P784</f>
        <v>30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6.8</v>
      </c>
      <c r="G785" s="6" t="n">
        <f aca="false">E785*F785</f>
        <v>176.8</v>
      </c>
      <c r="M785" s="1"/>
      <c r="N785" s="4" t="n">
        <v>0.01124</v>
      </c>
      <c r="O785" s="4" t="n">
        <v>35.2</v>
      </c>
      <c r="P785" s="4" t="n">
        <v>8.8</v>
      </c>
      <c r="Q785" s="6" t="n">
        <f aca="false">O785*P785</f>
        <v>30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N786" s="4" t="n">
        <v>0.01128</v>
      </c>
      <c r="O786" s="4" t="n">
        <v>35.2</v>
      </c>
      <c r="P786" s="4" t="n">
        <v>9.2</v>
      </c>
      <c r="Q786" s="6" t="n">
        <f aca="false">O786*P786</f>
        <v>323.8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6.8</v>
      </c>
      <c r="G787" s="6" t="n">
        <f aca="false">E787*F787</f>
        <v>176.8</v>
      </c>
      <c r="M787" s="1"/>
      <c r="N787" s="4" t="n">
        <v>0.01132</v>
      </c>
      <c r="O787" s="4" t="n">
        <v>34.4</v>
      </c>
      <c r="P787" s="4" t="n">
        <v>9.2</v>
      </c>
      <c r="Q787" s="6" t="n">
        <f aca="false">O787*P787</f>
        <v>316.4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N788" s="4" t="n">
        <v>0.01136</v>
      </c>
      <c r="O788" s="4" t="n">
        <v>34.4</v>
      </c>
      <c r="P788" s="4" t="n">
        <v>8.8</v>
      </c>
      <c r="Q788" s="6" t="n">
        <f aca="false">O788*P788</f>
        <v>302.7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8</v>
      </c>
      <c r="G789" s="6" t="n">
        <f aca="false">E789*F789</f>
        <v>190.4</v>
      </c>
      <c r="M789" s="1"/>
      <c r="N789" s="4" t="n">
        <v>0.0114</v>
      </c>
      <c r="O789" s="4" t="n">
        <v>35.2</v>
      </c>
      <c r="P789" s="4" t="n">
        <v>9.2</v>
      </c>
      <c r="Q789" s="6" t="n">
        <f aca="false">O789*P789</f>
        <v>323.8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N790" s="4" t="n">
        <v>0.01144</v>
      </c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N791" s="4" t="n">
        <v>0.01148</v>
      </c>
      <c r="O791" s="4" t="n">
        <v>35.2</v>
      </c>
      <c r="P791" s="4" t="n">
        <v>9.2</v>
      </c>
      <c r="Q791" s="6" t="n">
        <f aca="false">O791*P791</f>
        <v>323.8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N792" s="4" t="n">
        <v>0.01152</v>
      </c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8</v>
      </c>
      <c r="G793" s="6" t="n">
        <f aca="false">E793*F793</f>
        <v>190.4</v>
      </c>
      <c r="M793" s="1"/>
      <c r="N793" s="4" t="n">
        <v>0.01156</v>
      </c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N794" s="4" t="n">
        <v>0.0116</v>
      </c>
      <c r="O794" s="4" t="n">
        <v>35.2</v>
      </c>
      <c r="P794" s="4" t="n">
        <v>8.8</v>
      </c>
      <c r="Q794" s="6" t="n">
        <f aca="false">O794*P794</f>
        <v>30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N795" s="4" t="n">
        <v>0.01164</v>
      </c>
      <c r="O795" s="4" t="n">
        <v>35.2</v>
      </c>
      <c r="P795" s="4" t="n">
        <v>8.8</v>
      </c>
      <c r="Q795" s="6" t="n">
        <f aca="false">O795*P795</f>
        <v>30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N796" s="4" t="n">
        <v>0.01168</v>
      </c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N797" s="4" t="n">
        <v>0.01172</v>
      </c>
      <c r="O797" s="4" t="n">
        <v>34.4</v>
      </c>
      <c r="P797" s="4" t="n">
        <v>8.8</v>
      </c>
      <c r="Q797" s="6" t="n">
        <f aca="false">O797*P797</f>
        <v>302.7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N798" s="4" t="n">
        <v>0.01176</v>
      </c>
      <c r="O798" s="4" t="n">
        <v>34.4</v>
      </c>
      <c r="P798" s="4" t="n">
        <v>9.2</v>
      </c>
      <c r="Q798" s="6" t="n">
        <f aca="false">O798*P798</f>
        <v>316.4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N799" s="4" t="n">
        <v>0.0118</v>
      </c>
      <c r="O799" s="4" t="n">
        <v>34.4</v>
      </c>
      <c r="P799" s="4" t="n">
        <v>9.2</v>
      </c>
      <c r="Q799" s="6" t="n">
        <f aca="false">O799*P799</f>
        <v>316.4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N800" s="4" t="n">
        <v>0.01184</v>
      </c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5.2</v>
      </c>
      <c r="P801" s="4" t="n">
        <v>9.2</v>
      </c>
      <c r="Q801" s="6" t="n">
        <f aca="false">O801*P801</f>
        <v>323.8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N802" s="4" t="n">
        <v>0.01192</v>
      </c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N803" s="4" t="n">
        <v>0.01196</v>
      </c>
      <c r="O803" s="4" t="n">
        <v>35.2</v>
      </c>
      <c r="P803" s="4" t="n">
        <v>9.2</v>
      </c>
      <c r="Q803" s="6" t="n">
        <f aca="false">O803*P803</f>
        <v>323.8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6.8</v>
      </c>
      <c r="G804" s="6" t="n">
        <f aca="false">E804*F804</f>
        <v>176.8</v>
      </c>
      <c r="N804" s="4" t="n">
        <v>0.012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N805" s="4" t="n">
        <v>0.01204</v>
      </c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N806" s="4" t="n">
        <v>0.01208</v>
      </c>
      <c r="O806" s="4" t="n">
        <v>34.4</v>
      </c>
      <c r="P806" s="4" t="n">
        <v>8.8</v>
      </c>
      <c r="Q806" s="6" t="n">
        <f aca="false">O806*P806</f>
        <v>302.7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6.4</v>
      </c>
      <c r="G807" s="6" t="n">
        <f aca="false">E807*F807</f>
        <v>166.4</v>
      </c>
      <c r="M807" s="1"/>
      <c r="N807" s="4" t="n">
        <v>0.01212</v>
      </c>
      <c r="O807" s="4" t="n">
        <v>35.2</v>
      </c>
      <c r="P807" s="4" t="n">
        <v>8.8</v>
      </c>
      <c r="Q807" s="6" t="n">
        <f aca="false">O807*P807</f>
        <v>309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N808" s="4" t="n">
        <v>0.01216</v>
      </c>
      <c r="O808" s="4" t="n">
        <v>34.4</v>
      </c>
      <c r="P808" s="4" t="n">
        <v>9.2</v>
      </c>
      <c r="Q808" s="6" t="n">
        <f aca="false">O808*P808</f>
        <v>316.4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N809" s="4" t="n">
        <v>0.0122</v>
      </c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4</v>
      </c>
      <c r="G810" s="6" t="n">
        <f aca="false">E810*F810</f>
        <v>166.4</v>
      </c>
      <c r="M810" s="1"/>
      <c r="N810" s="4" t="n">
        <v>0.01224</v>
      </c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N811" s="4" t="n">
        <v>0.01228</v>
      </c>
      <c r="O811" s="4" t="n">
        <v>34.4</v>
      </c>
      <c r="P811" s="4" t="n">
        <v>9.2</v>
      </c>
      <c r="Q811" s="6" t="n">
        <f aca="false">O811*P811</f>
        <v>316.4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4</v>
      </c>
      <c r="G812" s="6" t="n">
        <f aca="false">E812*F812</f>
        <v>166.4</v>
      </c>
      <c r="N812" s="4" t="n">
        <v>0.01232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8</v>
      </c>
      <c r="G813" s="6" t="n">
        <f aca="false">E813*F813</f>
        <v>190.4</v>
      </c>
      <c r="M813" s="1"/>
      <c r="N813" s="4" t="n">
        <v>0.01236</v>
      </c>
      <c r="O813" s="4" t="n">
        <v>35.2</v>
      </c>
      <c r="P813" s="4" t="n">
        <v>8.8</v>
      </c>
      <c r="Q813" s="6" t="n">
        <f aca="false">O813*P813</f>
        <v>30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4</v>
      </c>
      <c r="G814" s="6" t="n">
        <f aca="false">E814*F814</f>
        <v>166.4</v>
      </c>
      <c r="M814" s="1"/>
      <c r="N814" s="4" t="n">
        <v>0.0124</v>
      </c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4.4</v>
      </c>
      <c r="P815" s="4" t="n">
        <v>9.2</v>
      </c>
      <c r="Q815" s="6" t="n">
        <f aca="false">O815*P815</f>
        <v>316.4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4</v>
      </c>
      <c r="G817" s="6" t="n">
        <f aca="false">E817*F817</f>
        <v>179.2</v>
      </c>
      <c r="M817" s="1"/>
      <c r="N817" s="4" t="n">
        <v>0.01252</v>
      </c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N818" s="4" t="n">
        <v>0.01256</v>
      </c>
      <c r="O818" s="4" t="n">
        <v>35.2</v>
      </c>
      <c r="P818" s="4" t="n">
        <v>8.8</v>
      </c>
      <c r="Q818" s="6" t="n">
        <f aca="false">O818*P818</f>
        <v>30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N819" s="4" t="n">
        <v>0.0126</v>
      </c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N820" s="4" t="n">
        <v>0.01264</v>
      </c>
      <c r="O820" s="4" t="n">
        <v>35.2</v>
      </c>
      <c r="P820" s="4" t="n">
        <v>9.2</v>
      </c>
      <c r="Q820" s="6" t="n">
        <f aca="false">O820*P820</f>
        <v>323.8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4</v>
      </c>
      <c r="G821" s="6" t="n">
        <f aca="false">E821*F821</f>
        <v>166.4</v>
      </c>
      <c r="M821" s="1"/>
      <c r="N821" s="4" t="n">
        <v>0.01268</v>
      </c>
      <c r="O821" s="4" t="n">
        <v>34.4</v>
      </c>
      <c r="P821" s="4" t="n">
        <v>9.2</v>
      </c>
      <c r="Q821" s="6" t="n">
        <f aca="false">O821*P821</f>
        <v>316.4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N822" s="4" t="n">
        <v>0.01272</v>
      </c>
      <c r="O822" s="4" t="n">
        <v>35.2</v>
      </c>
      <c r="P822" s="4" t="n">
        <v>9.2</v>
      </c>
      <c r="Q822" s="6" t="n">
        <f aca="false">O822*P822</f>
        <v>323.8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4</v>
      </c>
      <c r="G823" s="6" t="n">
        <f aca="false">E823*F823</f>
        <v>166.4</v>
      </c>
      <c r="M823" s="1"/>
      <c r="N823" s="4" t="n">
        <v>0.01276</v>
      </c>
      <c r="O823" s="4" t="n">
        <v>35.2</v>
      </c>
      <c r="P823" s="4" t="n">
        <v>9.2</v>
      </c>
      <c r="Q823" s="6" t="n">
        <f aca="false">O823*P823</f>
        <v>323.8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N824" s="4" t="n">
        <v>0.0128</v>
      </c>
      <c r="O824" s="4" t="n">
        <v>35.2</v>
      </c>
      <c r="P824" s="4" t="n">
        <v>8.8</v>
      </c>
      <c r="Q824" s="6" t="n">
        <f aca="false">O824*P824</f>
        <v>30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N825" s="4" t="n">
        <v>0.01284</v>
      </c>
      <c r="O825" s="4" t="n">
        <v>35.2</v>
      </c>
      <c r="P825" s="4" t="n">
        <v>9.2</v>
      </c>
      <c r="Q825" s="6" t="n">
        <f aca="false">O825*P825</f>
        <v>323.8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N826" s="4" t="n">
        <v>0.01288</v>
      </c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4</v>
      </c>
      <c r="G827" s="6" t="n">
        <f aca="false">E827*F827</f>
        <v>166.4</v>
      </c>
      <c r="M827" s="1"/>
      <c r="N827" s="4" t="n">
        <v>0.01292</v>
      </c>
      <c r="O827" s="4" t="n">
        <v>34.4</v>
      </c>
      <c r="P827" s="4" t="n">
        <v>9.2</v>
      </c>
      <c r="Q827" s="6" t="n">
        <f aca="false">O827*P827</f>
        <v>316.4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N828" s="4" t="n">
        <v>0.01296</v>
      </c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N829" s="4" t="n">
        <v>0.013</v>
      </c>
      <c r="O829" s="4" t="n">
        <v>35.2</v>
      </c>
      <c r="P829" s="4" t="n">
        <v>8.8</v>
      </c>
      <c r="Q829" s="6" t="n">
        <f aca="false">O829*P829</f>
        <v>309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N830" s="4" t="n">
        <v>0.01304</v>
      </c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N831" s="4" t="n">
        <v>0.01308</v>
      </c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N832" s="4" t="n">
        <v>0.01312</v>
      </c>
      <c r="O832" s="4" t="n">
        <v>35.2</v>
      </c>
      <c r="P832" s="4" t="n">
        <v>8.8</v>
      </c>
      <c r="Q832" s="6" t="n">
        <f aca="false">O832*P832</f>
        <v>30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N833" s="4" t="n">
        <v>0.01316</v>
      </c>
      <c r="O833" s="4" t="n">
        <v>34.4</v>
      </c>
      <c r="P833" s="4" t="n">
        <v>8.8</v>
      </c>
      <c r="Q833" s="6" t="n">
        <f aca="false">O833*P833</f>
        <v>302.7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4</v>
      </c>
      <c r="G834" s="6" t="n">
        <f aca="false">E834*F834</f>
        <v>166.4</v>
      </c>
      <c r="M834" s="1"/>
      <c r="N834" s="4" t="n">
        <v>0.0132</v>
      </c>
      <c r="O834" s="4" t="n">
        <v>34.4</v>
      </c>
      <c r="P834" s="4" t="n">
        <v>9.2</v>
      </c>
      <c r="Q834" s="6" t="n">
        <f aca="false">O834*P834</f>
        <v>316.4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N835" s="4" t="n">
        <v>0.01324</v>
      </c>
      <c r="O835" s="4" t="n">
        <v>34.4</v>
      </c>
      <c r="P835" s="4" t="n">
        <v>9.2</v>
      </c>
      <c r="Q835" s="6" t="n">
        <f aca="false">O835*P835</f>
        <v>316.4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N836" s="4" t="n">
        <v>0.01328</v>
      </c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N837" s="4" t="n">
        <v>0.01332</v>
      </c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N838" s="4" t="n">
        <v>0.01336</v>
      </c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N839" s="4" t="n">
        <v>0.0134</v>
      </c>
      <c r="O839" s="4" t="n">
        <v>34.4</v>
      </c>
      <c r="P839" s="4" t="n">
        <v>8.8</v>
      </c>
      <c r="Q839" s="6" t="n">
        <f aca="false">O839*P839</f>
        <v>302.7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N840" s="4" t="n">
        <v>0.01344</v>
      </c>
      <c r="O840" s="4" t="n">
        <v>35.2</v>
      </c>
      <c r="P840" s="4" t="n">
        <v>8.8</v>
      </c>
      <c r="Q840" s="6" t="n">
        <f aca="false">O840*P840</f>
        <v>309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N841" s="4" t="n">
        <v>0.01348</v>
      </c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</v>
      </c>
      <c r="G842" s="6" t="n">
        <f aca="false">E842*F842</f>
        <v>156</v>
      </c>
      <c r="M842" s="1"/>
      <c r="N842" s="4" t="n">
        <v>0.01352</v>
      </c>
      <c r="O842" s="4" t="n">
        <v>35.2</v>
      </c>
      <c r="P842" s="4" t="n">
        <v>8.8</v>
      </c>
      <c r="Q842" s="6" t="n">
        <f aca="false">O842*P842</f>
        <v>30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</v>
      </c>
      <c r="G843" s="6" t="n">
        <f aca="false">E843*F843</f>
        <v>156</v>
      </c>
      <c r="M843" s="1"/>
      <c r="N843" s="4" t="n">
        <v>0.01356</v>
      </c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</v>
      </c>
      <c r="G844" s="6" t="n">
        <f aca="false">E844*F844</f>
        <v>156</v>
      </c>
      <c r="M844" s="1"/>
      <c r="N844" s="4" t="n">
        <v>0.0136</v>
      </c>
      <c r="O844" s="4" t="n">
        <v>34.4</v>
      </c>
      <c r="P844" s="4" t="n">
        <v>9.2</v>
      </c>
      <c r="Q844" s="6" t="n">
        <f aca="false">O844*P844</f>
        <v>316.4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</v>
      </c>
      <c r="G845" s="6" t="n">
        <f aca="false">E845*F845</f>
        <v>156</v>
      </c>
      <c r="M845" s="1"/>
      <c r="N845" s="4" t="n">
        <v>0.01364</v>
      </c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</v>
      </c>
      <c r="G846" s="6" t="n">
        <f aca="false">E846*F846</f>
        <v>156</v>
      </c>
      <c r="M846" s="1"/>
      <c r="N846" s="4" t="n">
        <v>0.01368</v>
      </c>
      <c r="O846" s="4" t="n">
        <v>35.2</v>
      </c>
      <c r="P846" s="4" t="n">
        <v>9.2</v>
      </c>
      <c r="Q846" s="6" t="n">
        <f aca="false">O846*P846</f>
        <v>323.8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</v>
      </c>
      <c r="G847" s="6" t="n">
        <f aca="false">E847*F847</f>
        <v>156</v>
      </c>
      <c r="M847" s="1"/>
      <c r="N847" s="4" t="n">
        <v>0.01372</v>
      </c>
      <c r="O847" s="4" t="n">
        <v>34.4</v>
      </c>
      <c r="P847" s="4" t="n">
        <v>9.2</v>
      </c>
      <c r="Q847" s="6" t="n">
        <f aca="false">O847*P847</f>
        <v>316.4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</v>
      </c>
      <c r="G848" s="6" t="n">
        <f aca="false">E848*F848</f>
        <v>156</v>
      </c>
      <c r="M848" s="1"/>
      <c r="N848" s="4" t="n">
        <v>0.01376</v>
      </c>
      <c r="O848" s="4" t="n">
        <v>35.2</v>
      </c>
      <c r="P848" s="4" t="n">
        <v>9.2</v>
      </c>
      <c r="Q848" s="6" t="n">
        <f aca="false">O848*P848</f>
        <v>323.8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N849" s="4" t="n">
        <v>0.0138</v>
      </c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</v>
      </c>
      <c r="G850" s="6" t="n">
        <f aca="false">E850*F850</f>
        <v>156</v>
      </c>
      <c r="M850" s="1"/>
      <c r="N850" s="4" t="n">
        <v>0.01384</v>
      </c>
      <c r="O850" s="4" t="n">
        <v>34.4</v>
      </c>
      <c r="P850" s="4" t="n">
        <v>9.2</v>
      </c>
      <c r="Q850" s="6" t="n">
        <f aca="false">O850*P850</f>
        <v>316.4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</v>
      </c>
      <c r="G851" s="6" t="n">
        <f aca="false">E851*F851</f>
        <v>156</v>
      </c>
      <c r="M851" s="1"/>
      <c r="N851" s="4" t="n">
        <v>0.01388</v>
      </c>
      <c r="O851" s="4" t="n">
        <v>34.4</v>
      </c>
      <c r="P851" s="4" t="n">
        <v>8.8</v>
      </c>
      <c r="Q851" s="6" t="n">
        <f aca="false">O851*P851</f>
        <v>302.7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</v>
      </c>
      <c r="G852" s="6" t="n">
        <f aca="false">E852*F852</f>
        <v>156</v>
      </c>
      <c r="M852" s="1"/>
      <c r="N852" s="4" t="n">
        <v>0.01392</v>
      </c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N853" s="4" t="n">
        <v>0.01396</v>
      </c>
      <c r="O853" s="4" t="n">
        <v>35.2</v>
      </c>
      <c r="P853" s="4" t="n">
        <v>9.2</v>
      </c>
      <c r="Q853" s="6" t="n">
        <f aca="false">O853*P853</f>
        <v>323.8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N854" s="4" t="n">
        <v>0.014</v>
      </c>
      <c r="O854" s="4" t="n">
        <v>35.2</v>
      </c>
      <c r="P854" s="4" t="n">
        <v>8.8</v>
      </c>
      <c r="Q854" s="6" t="n">
        <f aca="false">O854*P854</f>
        <v>309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N855" s="4" t="n">
        <v>0.01404</v>
      </c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</v>
      </c>
      <c r="G856" s="6" t="n">
        <f aca="false">E856*F856</f>
        <v>156</v>
      </c>
      <c r="M856" s="1"/>
      <c r="N856" s="4" t="n">
        <v>0.01408</v>
      </c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N857" s="4" t="n">
        <v>0.01412</v>
      </c>
      <c r="O857" s="4" t="n">
        <v>34.4</v>
      </c>
      <c r="P857" s="4" t="n">
        <v>9.2</v>
      </c>
      <c r="Q857" s="6" t="n">
        <f aca="false">O857*P857</f>
        <v>316.4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4.4</v>
      </c>
      <c r="P858" s="4" t="n">
        <v>8.8</v>
      </c>
      <c r="Q858" s="6" t="n">
        <f aca="false">O858*P858</f>
        <v>302.7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N859" s="4" t="n">
        <v>0.0142</v>
      </c>
      <c r="O859" s="4" t="n">
        <v>35.2</v>
      </c>
      <c r="P859" s="4" t="n">
        <v>9.2</v>
      </c>
      <c r="Q859" s="6" t="n">
        <f aca="false">O859*P859</f>
        <v>323.8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N860" s="4" t="n">
        <v>0.01424</v>
      </c>
      <c r="O860" s="4" t="n">
        <v>35.2</v>
      </c>
      <c r="P860" s="4" t="n">
        <v>8.8</v>
      </c>
      <c r="Q860" s="6" t="n">
        <f aca="false">O860*P860</f>
        <v>30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N861" s="4" t="n">
        <v>0.01428</v>
      </c>
      <c r="O861" s="4" t="n">
        <v>35.2</v>
      </c>
      <c r="P861" s="4" t="n">
        <v>9.2</v>
      </c>
      <c r="Q861" s="6" t="n">
        <f aca="false">O861*P861</f>
        <v>323.8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</v>
      </c>
      <c r="G862" s="6" t="n">
        <f aca="false">E862*F862</f>
        <v>156</v>
      </c>
      <c r="M862" s="1"/>
      <c r="N862" s="4" t="n">
        <v>0.01432</v>
      </c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N863" s="4" t="n">
        <v>0.01436</v>
      </c>
      <c r="O863" s="4" t="n">
        <v>34.4</v>
      </c>
      <c r="P863" s="4" t="n">
        <v>8.8</v>
      </c>
      <c r="Q863" s="6" t="n">
        <f aca="false">O863*P863</f>
        <v>302.7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</v>
      </c>
      <c r="G864" s="6" t="n">
        <f aca="false">E864*F864</f>
        <v>156</v>
      </c>
      <c r="M864" s="1"/>
      <c r="N864" s="4" t="n">
        <v>0.0144</v>
      </c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N865" s="4" t="n">
        <v>0.01444</v>
      </c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</v>
      </c>
      <c r="G866" s="6" t="n">
        <f aca="false">E866*F866</f>
        <v>156</v>
      </c>
      <c r="M866" s="1"/>
      <c r="N866" s="4" t="n">
        <v>0.01448</v>
      </c>
      <c r="O866" s="4" t="n">
        <v>35.2</v>
      </c>
      <c r="P866" s="4" t="n">
        <v>9.2</v>
      </c>
      <c r="Q866" s="6" t="n">
        <f aca="false">O866*P866</f>
        <v>323.8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N867" s="4" t="n">
        <v>0.01452</v>
      </c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N868" s="4" t="n">
        <v>0.01456</v>
      </c>
      <c r="O868" s="4" t="n">
        <v>34.4</v>
      </c>
      <c r="P868" s="4" t="n">
        <v>9.2</v>
      </c>
      <c r="Q868" s="6" t="n">
        <f aca="false">O868*P868</f>
        <v>316.4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</v>
      </c>
      <c r="G869" s="6" t="n">
        <f aca="false">E869*F869</f>
        <v>156</v>
      </c>
      <c r="M869" s="1"/>
      <c r="N869" s="4" t="n">
        <v>0.0146</v>
      </c>
      <c r="O869" s="4" t="n">
        <v>34.4</v>
      </c>
      <c r="P869" s="4" t="n">
        <v>9.2</v>
      </c>
      <c r="Q869" s="6" t="n">
        <f aca="false">O869*P869</f>
        <v>316.48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</v>
      </c>
      <c r="G870" s="6" t="n">
        <f aca="false">E870*F870</f>
        <v>156</v>
      </c>
      <c r="M870" s="1"/>
      <c r="N870" s="4" t="n">
        <v>0.01464</v>
      </c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N871" s="4" t="n">
        <v>0.01468</v>
      </c>
      <c r="O871" s="4" t="n">
        <v>34.4</v>
      </c>
      <c r="P871" s="4" t="n">
        <v>9.2</v>
      </c>
      <c r="Q871" s="6" t="n">
        <f aca="false">O871*P871</f>
        <v>316.4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N872" s="4" t="n">
        <v>0.01472</v>
      </c>
      <c r="O872" s="4" t="n">
        <v>35.2</v>
      </c>
      <c r="P872" s="4" t="n">
        <v>9.2</v>
      </c>
      <c r="Q872" s="6" t="n">
        <f aca="false">O872*P872</f>
        <v>323.8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5.6</v>
      </c>
      <c r="G873" s="6" t="n">
        <f aca="false">E873*F873</f>
        <v>145.6</v>
      </c>
      <c r="M873" s="1"/>
      <c r="N873" s="4" t="n">
        <v>0.01476</v>
      </c>
      <c r="O873" s="4" t="n">
        <v>34.4</v>
      </c>
      <c r="P873" s="4" t="n">
        <v>9.2</v>
      </c>
      <c r="Q873" s="6" t="n">
        <f aca="false">O873*P873</f>
        <v>316.4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N874" s="4" t="n">
        <v>0.0148</v>
      </c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N875" s="4" t="n">
        <v>0.01484</v>
      </c>
      <c r="O875" s="4" t="n">
        <v>35.2</v>
      </c>
      <c r="P875" s="4" t="n">
        <v>9.2</v>
      </c>
      <c r="Q875" s="6" t="n">
        <f aca="false">O875*P875</f>
        <v>323.8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4.4</v>
      </c>
      <c r="P876" s="4" t="n">
        <v>8.8</v>
      </c>
      <c r="Q876" s="6" t="n">
        <f aca="false">O876*P876</f>
        <v>302.7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N877" s="4" t="n">
        <v>0.01492</v>
      </c>
      <c r="O877" s="4" t="n">
        <v>34.4</v>
      </c>
      <c r="P877" s="4" t="n">
        <v>9.2</v>
      </c>
      <c r="Q877" s="6" t="n">
        <f aca="false">O877*P877</f>
        <v>316.4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N878" s="4" t="n">
        <v>0.01496</v>
      </c>
      <c r="O878" s="4" t="n">
        <v>35.2</v>
      </c>
      <c r="P878" s="4" t="n">
        <v>8.8</v>
      </c>
      <c r="Q878" s="6" t="n">
        <f aca="false">O878*P878</f>
        <v>30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N879" s="4" t="n">
        <v>0.015</v>
      </c>
      <c r="O879" s="4" t="n">
        <v>34.4</v>
      </c>
      <c r="P879" s="4" t="n">
        <v>9.2</v>
      </c>
      <c r="Q879" s="6" t="n">
        <f aca="false">O879*P879</f>
        <v>316.4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5.2</v>
      </c>
      <c r="P880" s="4" t="n">
        <v>8.8</v>
      </c>
      <c r="Q880" s="6" t="n">
        <f aca="false">O880*P880</f>
        <v>30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5.6</v>
      </c>
      <c r="G881" s="6" t="n">
        <f aca="false">E881*F881</f>
        <v>145.6</v>
      </c>
      <c r="M881" s="1"/>
      <c r="N881" s="4" t="n">
        <v>0.01508</v>
      </c>
      <c r="O881" s="4" t="n">
        <v>35.2</v>
      </c>
      <c r="P881" s="4" t="n">
        <v>9.2</v>
      </c>
      <c r="Q881" s="6" t="n">
        <f aca="false">O881*P881</f>
        <v>323.8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N882" s="4" t="n">
        <v>0.01512</v>
      </c>
      <c r="O882" s="4" t="n">
        <v>34.4</v>
      </c>
      <c r="P882" s="4" t="n">
        <v>9.2</v>
      </c>
      <c r="Q882" s="6" t="n">
        <f aca="false">O882*P882</f>
        <v>316.4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5.6</v>
      </c>
      <c r="G883" s="6" t="n">
        <f aca="false">E883*F883</f>
        <v>145.6</v>
      </c>
      <c r="M883" s="1"/>
      <c r="N883" s="4" t="n">
        <v>0.01516</v>
      </c>
      <c r="O883" s="4" t="n">
        <v>34.4</v>
      </c>
      <c r="P883" s="4" t="n">
        <v>8.8</v>
      </c>
      <c r="Q883" s="6" t="n">
        <f aca="false">O883*P883</f>
        <v>302.7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N884" s="4" t="n">
        <v>0.0152</v>
      </c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5.6</v>
      </c>
      <c r="G885" s="6" t="n">
        <f aca="false">E885*F885</f>
        <v>145.6</v>
      </c>
      <c r="M885" s="1"/>
      <c r="N885" s="4" t="n">
        <v>0.01524</v>
      </c>
      <c r="O885" s="4" t="n">
        <v>35.2</v>
      </c>
      <c r="P885" s="4" t="n">
        <v>9.2</v>
      </c>
      <c r="Q885" s="6" t="n">
        <f aca="false">O885*P885</f>
        <v>323.8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5.6</v>
      </c>
      <c r="G886" s="6" t="n">
        <f aca="false">E886*F886</f>
        <v>145.6</v>
      </c>
      <c r="M886" s="1"/>
      <c r="N886" s="4" t="n">
        <v>0.01528</v>
      </c>
      <c r="O886" s="4" t="n">
        <v>34.4</v>
      </c>
      <c r="P886" s="4" t="n">
        <v>9.2</v>
      </c>
      <c r="Q886" s="6" t="n">
        <f aca="false">O886*P886</f>
        <v>316.4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4.4</v>
      </c>
      <c r="P887" s="4" t="n">
        <v>9.2</v>
      </c>
      <c r="Q887" s="6" t="n">
        <f aca="false">O887*P887</f>
        <v>316.4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5.6</v>
      </c>
      <c r="G888" s="6" t="n">
        <f aca="false">E888*F888</f>
        <v>145.6</v>
      </c>
      <c r="M888" s="1"/>
      <c r="N888" s="4" t="n">
        <v>0.01536</v>
      </c>
      <c r="O888" s="4" t="n">
        <v>34.4</v>
      </c>
      <c r="P888" s="4" t="n">
        <v>9.2</v>
      </c>
      <c r="Q888" s="6" t="n">
        <f aca="false">O888*P888</f>
        <v>316.4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5.6</v>
      </c>
      <c r="G889" s="6" t="n">
        <f aca="false">E889*F889</f>
        <v>145.6</v>
      </c>
      <c r="M889" s="1"/>
      <c r="N889" s="4" t="n">
        <v>0.0154</v>
      </c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5.6</v>
      </c>
      <c r="G890" s="6" t="n">
        <f aca="false">E890*F890</f>
        <v>145.6</v>
      </c>
      <c r="M890" s="1"/>
      <c r="N890" s="4" t="n">
        <v>0.01544</v>
      </c>
      <c r="O890" s="4" t="n">
        <v>34.4</v>
      </c>
      <c r="P890" s="4" t="n">
        <v>8.8</v>
      </c>
      <c r="Q890" s="6" t="n">
        <f aca="false">O890*P890</f>
        <v>302.7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5.6</v>
      </c>
      <c r="G891" s="6" t="n">
        <f aca="false">E891*F891</f>
        <v>145.6</v>
      </c>
      <c r="M891" s="1"/>
      <c r="N891" s="4" t="n">
        <v>0.01548</v>
      </c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5.6</v>
      </c>
      <c r="G892" s="6" t="n">
        <f aca="false">E892*F892</f>
        <v>145.6</v>
      </c>
      <c r="M892" s="1"/>
      <c r="N892" s="4" t="n">
        <v>0.01552</v>
      </c>
      <c r="O892" s="4" t="n">
        <v>35.2</v>
      </c>
      <c r="P892" s="4" t="n">
        <v>9.2</v>
      </c>
      <c r="Q892" s="6" t="n">
        <f aca="false">O892*P892</f>
        <v>323.8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5.6</v>
      </c>
      <c r="G893" s="6" t="n">
        <f aca="false">E893*F893</f>
        <v>145.6</v>
      </c>
      <c r="M893" s="1"/>
      <c r="N893" s="4" t="n">
        <v>0.01556</v>
      </c>
      <c r="O893" s="4" t="n">
        <v>34.4</v>
      </c>
      <c r="P893" s="4" t="n">
        <v>8.8</v>
      </c>
      <c r="Q893" s="6" t="n">
        <f aca="false">O893*P893</f>
        <v>302.7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5.6</v>
      </c>
      <c r="G894" s="6" t="n">
        <f aca="false">E894*F894</f>
        <v>145.6</v>
      </c>
      <c r="M894" s="1"/>
      <c r="N894" s="4" t="n">
        <v>0.0156</v>
      </c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5.6</v>
      </c>
      <c r="G895" s="6" t="n">
        <f aca="false">E895*F895</f>
        <v>145.6</v>
      </c>
      <c r="M895" s="1"/>
      <c r="N895" s="4" t="n">
        <v>0.01564</v>
      </c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5.6</v>
      </c>
      <c r="G896" s="6" t="n">
        <f aca="false">E896*F896</f>
        <v>145.6</v>
      </c>
      <c r="M896" s="1"/>
      <c r="N896" s="4" t="n">
        <v>0.01568</v>
      </c>
      <c r="O896" s="4" t="n">
        <v>35.2</v>
      </c>
      <c r="P896" s="4" t="n">
        <v>8.8</v>
      </c>
      <c r="Q896" s="6" t="n">
        <f aca="false">O896*P896</f>
        <v>309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N897" s="4" t="n">
        <v>0.01572</v>
      </c>
      <c r="O897" s="4" t="n">
        <v>35.2</v>
      </c>
      <c r="P897" s="4" t="n">
        <v>8.8</v>
      </c>
      <c r="Q897" s="6" t="n">
        <f aca="false">O897*P897</f>
        <v>309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N898" s="4" t="n">
        <v>0.01576</v>
      </c>
      <c r="O898" s="4" t="n">
        <v>35.2</v>
      </c>
      <c r="P898" s="4" t="n">
        <v>8.8</v>
      </c>
      <c r="Q898" s="6" t="n">
        <f aca="false">O898*P898</f>
        <v>309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N899" s="4" t="n">
        <v>0.0158</v>
      </c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5.6</v>
      </c>
      <c r="G900" s="6" t="n">
        <f aca="false">E900*F900</f>
        <v>145.6</v>
      </c>
      <c r="M900" s="1"/>
      <c r="N900" s="4" t="n">
        <v>0.01584</v>
      </c>
      <c r="O900" s="4" t="n">
        <v>35.2</v>
      </c>
      <c r="P900" s="4" t="n">
        <v>9.2</v>
      </c>
      <c r="Q900" s="6" t="n">
        <f aca="false">O900*P900</f>
        <v>323.8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N901" s="4" t="n">
        <v>0.01588</v>
      </c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N902" s="4" t="n">
        <v>0.01592</v>
      </c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5.6</v>
      </c>
      <c r="G903" s="6" t="n">
        <f aca="false">E903*F903</f>
        <v>145.6</v>
      </c>
      <c r="M903" s="1"/>
      <c r="N903" s="4" t="n">
        <v>0.01596</v>
      </c>
      <c r="O903" s="4" t="n">
        <v>34.4</v>
      </c>
      <c r="P903" s="4" t="n">
        <v>8.8</v>
      </c>
      <c r="Q903" s="6" t="n">
        <f aca="false">O903*P903</f>
        <v>302.7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N904" s="4" t="n">
        <v>0.016</v>
      </c>
      <c r="O904" s="4" t="n">
        <v>35.2</v>
      </c>
      <c r="P904" s="4" t="n">
        <v>8.8</v>
      </c>
      <c r="Q904" s="6" t="n">
        <f aca="false">O904*P904</f>
        <v>30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N905" s="4" t="n">
        <v>0.01604</v>
      </c>
      <c r="O905" s="4" t="n">
        <v>34.4</v>
      </c>
      <c r="P905" s="4" t="n">
        <v>9.2</v>
      </c>
      <c r="Q905" s="6" t="n">
        <f aca="false">O905*P905</f>
        <v>316.4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4.4</v>
      </c>
      <c r="P906" s="4" t="n">
        <v>9.2</v>
      </c>
      <c r="Q906" s="6" t="n">
        <f aca="false">O906*P906</f>
        <v>316.4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5.6</v>
      </c>
      <c r="G907" s="6" t="n">
        <f aca="false">E907*F907</f>
        <v>145.6</v>
      </c>
      <c r="M907" s="1"/>
      <c r="N907" s="4" t="n">
        <v>0.01612</v>
      </c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N908" s="4" t="n">
        <v>0.01616</v>
      </c>
      <c r="O908" s="4" t="n">
        <v>34.4</v>
      </c>
      <c r="P908" s="4" t="n">
        <v>9.2</v>
      </c>
      <c r="Q908" s="6" t="n">
        <f aca="false">O908*P908</f>
        <v>316.4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4.4</v>
      </c>
      <c r="P909" s="4" t="n">
        <v>9.2</v>
      </c>
      <c r="Q909" s="6" t="n">
        <f aca="false">O909*P909</f>
        <v>316.4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N910" s="4" t="n">
        <v>0.01624</v>
      </c>
      <c r="O910" s="4" t="n">
        <v>35.2</v>
      </c>
      <c r="P910" s="4" t="n">
        <v>8.8</v>
      </c>
      <c r="Q910" s="6" t="n">
        <f aca="false">O910*P910</f>
        <v>30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N911" s="4" t="n">
        <v>0.01628</v>
      </c>
      <c r="O911" s="4" t="n">
        <v>34.4</v>
      </c>
      <c r="P911" s="4" t="n">
        <v>9.2</v>
      </c>
      <c r="Q911" s="6" t="n">
        <f aca="false">O911*P911</f>
        <v>316.4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N912" s="4" t="n">
        <v>0.01632</v>
      </c>
      <c r="O912" s="4" t="n">
        <v>35.2</v>
      </c>
      <c r="P912" s="4" t="n">
        <v>8.8</v>
      </c>
      <c r="Q912" s="6" t="n">
        <f aca="false">O912*P912</f>
        <v>309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5.6</v>
      </c>
      <c r="G913" s="6" t="n">
        <f aca="false">E913*F913</f>
        <v>145.6</v>
      </c>
      <c r="M913" s="1"/>
      <c r="N913" s="4" t="n">
        <v>0.01636</v>
      </c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N914" s="4" t="n">
        <v>0.0164</v>
      </c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N915" s="4" t="n">
        <v>0.01644</v>
      </c>
      <c r="O915" s="4" t="n">
        <v>34.4</v>
      </c>
      <c r="P915" s="4" t="n">
        <v>9.2</v>
      </c>
      <c r="Q915" s="6" t="n">
        <f aca="false">O915*P915</f>
        <v>316.4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5.2</v>
      </c>
      <c r="P916" s="4" t="n">
        <v>8.8</v>
      </c>
      <c r="Q916" s="6" t="n">
        <f aca="false">O916*P916</f>
        <v>309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5.6</v>
      </c>
      <c r="G917" s="6" t="n">
        <f aca="false">E917*F917</f>
        <v>145.6</v>
      </c>
      <c r="M917" s="1"/>
      <c r="N917" s="4" t="n">
        <v>0.01652</v>
      </c>
      <c r="O917" s="4" t="n">
        <v>35.2</v>
      </c>
      <c r="P917" s="4" t="n">
        <v>9.2</v>
      </c>
      <c r="Q917" s="6" t="n">
        <f aca="false">O917*P917</f>
        <v>323.8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5.2</v>
      </c>
      <c r="P918" s="4" t="n">
        <v>9.2</v>
      </c>
      <c r="Q918" s="6" t="n">
        <f aca="false">O918*P918</f>
        <v>323.8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N919" s="4" t="n">
        <v>0.0166</v>
      </c>
      <c r="O919" s="4" t="n">
        <v>35.2</v>
      </c>
      <c r="P919" s="4" t="n">
        <v>9.2</v>
      </c>
      <c r="Q919" s="6" t="n">
        <f aca="false">O919*P919</f>
        <v>323.8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N921" s="4" t="n">
        <v>0.01668</v>
      </c>
      <c r="O921" s="4" t="n">
        <v>35.2</v>
      </c>
      <c r="P921" s="4" t="n">
        <v>9.2</v>
      </c>
      <c r="Q921" s="6" t="n">
        <f aca="false">O921*P921</f>
        <v>323.8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N922" s="4" t="n">
        <v>0.01672</v>
      </c>
      <c r="O922" s="4" t="n">
        <v>35.2</v>
      </c>
      <c r="P922" s="4" t="n">
        <v>9.2</v>
      </c>
      <c r="Q922" s="6" t="n">
        <f aca="false">O922*P922</f>
        <v>323.8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2</v>
      </c>
      <c r="G923" s="6" t="n">
        <f aca="false">E923*F923</f>
        <v>135.2</v>
      </c>
      <c r="M923" s="1"/>
      <c r="N923" s="4" t="n">
        <v>0.01676</v>
      </c>
      <c r="O923" s="4" t="n">
        <v>35.2</v>
      </c>
      <c r="P923" s="4" t="n">
        <v>8.8</v>
      </c>
      <c r="Q923" s="6" t="n">
        <f aca="false">O923*P923</f>
        <v>309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N925" s="4" t="n">
        <v>0.01684</v>
      </c>
      <c r="O925" s="4" t="n">
        <v>35.2</v>
      </c>
      <c r="P925" s="4" t="n">
        <v>9.2</v>
      </c>
      <c r="Q925" s="6" t="n">
        <f aca="false">O925*P925</f>
        <v>323.8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N926" s="4" t="n">
        <v>0.01688</v>
      </c>
      <c r="O926" s="4" t="n">
        <v>35.2</v>
      </c>
      <c r="P926" s="4" t="n">
        <v>8.8</v>
      </c>
      <c r="Q926" s="6" t="n">
        <f aca="false">O926*P926</f>
        <v>30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4.4</v>
      </c>
      <c r="P927" s="4" t="n">
        <v>8.8</v>
      </c>
      <c r="Q927" s="6" t="n">
        <f aca="false">O927*P927</f>
        <v>302.7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4.4</v>
      </c>
      <c r="P928" s="4" t="n">
        <v>8.8</v>
      </c>
      <c r="Q928" s="6" t="n">
        <f aca="false">O928*P928</f>
        <v>302.7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5.2</v>
      </c>
      <c r="P929" s="4" t="n">
        <v>9.2</v>
      </c>
      <c r="Q929" s="6" t="n">
        <f aca="false">O929*P929</f>
        <v>323.8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4.4</v>
      </c>
      <c r="P931" s="4" t="n">
        <v>9.2</v>
      </c>
      <c r="Q931" s="6" t="n">
        <f aca="false">O931*P931</f>
        <v>316.4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4.4</v>
      </c>
      <c r="P932" s="4" t="n">
        <v>9.2</v>
      </c>
      <c r="Q932" s="6" t="n">
        <f aca="false">O932*P932</f>
        <v>316.4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5.2</v>
      </c>
      <c r="P933" s="4" t="n">
        <v>8.8</v>
      </c>
      <c r="Q933" s="6" t="n">
        <f aca="false">O933*P933</f>
        <v>30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4.4</v>
      </c>
      <c r="P934" s="4" t="n">
        <v>9.2</v>
      </c>
      <c r="Q934" s="6" t="n">
        <f aca="false">O934*P934</f>
        <v>316.4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4.4</v>
      </c>
      <c r="P935" s="4" t="n">
        <v>9.2</v>
      </c>
      <c r="Q935" s="6" t="n">
        <f aca="false">O935*P935</f>
        <v>316.4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4.4</v>
      </c>
      <c r="P936" s="4" t="n">
        <v>9.2</v>
      </c>
      <c r="Q936" s="6" t="n">
        <f aca="false">O936*P936</f>
        <v>316.4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N938" s="4" t="n">
        <v>0.01736</v>
      </c>
      <c r="O938" s="4" t="n">
        <v>35.2</v>
      </c>
      <c r="P938" s="4" t="n">
        <v>9.2</v>
      </c>
      <c r="Q938" s="6" t="n">
        <f aca="false">O938*P938</f>
        <v>323.8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N940" s="4" t="n">
        <v>0.01744</v>
      </c>
      <c r="O940" s="4" t="n">
        <v>34.4</v>
      </c>
      <c r="P940" s="4" t="n">
        <v>9.2</v>
      </c>
      <c r="Q940" s="6" t="n">
        <f aca="false">O940*P940</f>
        <v>316.4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5.2</v>
      </c>
      <c r="P941" s="4" t="n">
        <v>9.2</v>
      </c>
      <c r="Q941" s="6" t="n">
        <f aca="false">O941*P941</f>
        <v>323.8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2</v>
      </c>
      <c r="G943" s="6" t="n">
        <f aca="false">E943*F943</f>
        <v>135.2</v>
      </c>
      <c r="M943" s="1"/>
      <c r="N943" s="4" t="n">
        <v>0.01756</v>
      </c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4.4</v>
      </c>
      <c r="P944" s="4" t="n">
        <v>8.8</v>
      </c>
      <c r="Q944" s="6" t="n">
        <f aca="false">O944*P944</f>
        <v>302.7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4.4</v>
      </c>
      <c r="P945" s="4" t="n">
        <v>9.2</v>
      </c>
      <c r="Q945" s="6" t="n">
        <f aca="false">O945*P945</f>
        <v>316.48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5.2</v>
      </c>
      <c r="P946" s="4" t="n">
        <v>8.8</v>
      </c>
      <c r="Q946" s="6" t="n">
        <f aca="false">O946*P946</f>
        <v>309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2</v>
      </c>
      <c r="G947" s="6" t="n">
        <f aca="false">E947*F947</f>
        <v>135.2</v>
      </c>
      <c r="M947" s="1"/>
      <c r="N947" s="4" t="n">
        <v>0.01772</v>
      </c>
      <c r="O947" s="4" t="n">
        <v>35.2</v>
      </c>
      <c r="P947" s="4" t="n">
        <v>8.8</v>
      </c>
      <c r="Q947" s="6" t="n">
        <f aca="false">O947*P947</f>
        <v>30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2</v>
      </c>
      <c r="G948" s="6" t="n">
        <f aca="false">E948*F948</f>
        <v>135.2</v>
      </c>
      <c r="M948" s="1"/>
      <c r="N948" s="4" t="n">
        <v>0.01776</v>
      </c>
      <c r="O948" s="4" t="n">
        <v>34.4</v>
      </c>
      <c r="P948" s="4" t="n">
        <v>9.2</v>
      </c>
      <c r="Q948" s="6" t="n">
        <f aca="false">O948*P948</f>
        <v>316.4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2</v>
      </c>
      <c r="G949" s="6" t="n">
        <f aca="false">E949*F949</f>
        <v>135.2</v>
      </c>
      <c r="M949" s="1"/>
      <c r="N949" s="4" t="n">
        <v>0.0178</v>
      </c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N950" s="4" t="n">
        <v>0.01784</v>
      </c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N951" s="4" t="n">
        <v>0.01788</v>
      </c>
      <c r="O951" s="4" t="n">
        <v>34.4</v>
      </c>
      <c r="P951" s="4" t="n">
        <v>9.2</v>
      </c>
      <c r="Q951" s="6" t="n">
        <f aca="false">O951*P951</f>
        <v>316.4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N952" s="4" t="n">
        <v>0.01792</v>
      </c>
      <c r="O952" s="4" t="n">
        <v>34.4</v>
      </c>
      <c r="P952" s="4" t="n">
        <v>8.8</v>
      </c>
      <c r="Q952" s="6" t="n">
        <f aca="false">O952*P952</f>
        <v>302.7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2</v>
      </c>
      <c r="G953" s="6" t="n">
        <f aca="false">E953*F953</f>
        <v>135.2</v>
      </c>
      <c r="M953" s="1"/>
      <c r="N953" s="4" t="n">
        <v>0.01796</v>
      </c>
      <c r="O953" s="4" t="n">
        <v>35.2</v>
      </c>
      <c r="P953" s="4" t="n">
        <v>9.2</v>
      </c>
      <c r="Q953" s="6" t="n">
        <f aca="false">O953*P953</f>
        <v>323.8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2</v>
      </c>
      <c r="G954" s="6" t="n">
        <f aca="false">E954*F954</f>
        <v>135.2</v>
      </c>
      <c r="M954" s="1"/>
      <c r="N954" s="4" t="n">
        <v>0.018</v>
      </c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N955" s="4" t="n">
        <v>0.01804</v>
      </c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2</v>
      </c>
      <c r="G956" s="6" t="n">
        <f aca="false">E956*F956</f>
        <v>135.2</v>
      </c>
      <c r="M956" s="1"/>
      <c r="N956" s="4" t="n">
        <v>0.01808</v>
      </c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N957" s="4" t="n">
        <v>0.01812</v>
      </c>
      <c r="O957" s="4" t="n">
        <v>34.4</v>
      </c>
      <c r="P957" s="4" t="n">
        <v>8.8</v>
      </c>
      <c r="Q957" s="6" t="n">
        <f aca="false">O957*P957</f>
        <v>302.7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2</v>
      </c>
      <c r="G958" s="6" t="n">
        <f aca="false">E958*F958</f>
        <v>135.2</v>
      </c>
      <c r="M958" s="1"/>
      <c r="N958" s="4" t="n">
        <v>0.01816</v>
      </c>
      <c r="O958" s="4" t="n">
        <v>35.2</v>
      </c>
      <c r="P958" s="4" t="n">
        <v>8.8</v>
      </c>
      <c r="Q958" s="6" t="n">
        <f aca="false">O958*P958</f>
        <v>30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N959" s="4" t="n">
        <v>0.0182</v>
      </c>
      <c r="O959" s="4" t="n">
        <v>35.2</v>
      </c>
      <c r="P959" s="4" t="n">
        <v>8.8</v>
      </c>
      <c r="Q959" s="6" t="n">
        <f aca="false">O959*P959</f>
        <v>30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N960" s="4" t="n">
        <v>0.01824</v>
      </c>
      <c r="O960" s="4" t="n">
        <v>34.4</v>
      </c>
      <c r="P960" s="4" t="n">
        <v>9.2</v>
      </c>
      <c r="Q960" s="6" t="n">
        <f aca="false">O960*P960</f>
        <v>316.4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N961" s="4" t="n">
        <v>0.01828</v>
      </c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N962" s="4" t="n">
        <v>0.01832</v>
      </c>
      <c r="O962" s="4" t="n">
        <v>35.2</v>
      </c>
      <c r="P962" s="4" t="n">
        <v>9.2</v>
      </c>
      <c r="Q962" s="6" t="n">
        <f aca="false">O962*P962</f>
        <v>323.8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N963" s="4" t="n">
        <v>0.01836</v>
      </c>
      <c r="O963" s="4" t="n">
        <v>35.2</v>
      </c>
      <c r="P963" s="4" t="n">
        <v>8.8</v>
      </c>
      <c r="Q963" s="6" t="n">
        <f aca="false">O963*P963</f>
        <v>30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N964" s="4" t="n">
        <v>0.0184</v>
      </c>
      <c r="O964" s="4" t="n">
        <v>35.2</v>
      </c>
      <c r="P964" s="4" t="n">
        <v>8.8</v>
      </c>
      <c r="Q964" s="6" t="n">
        <f aca="false">O964*P964</f>
        <v>30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N965" s="4" t="n">
        <v>0.01844</v>
      </c>
      <c r="O965" s="4" t="n">
        <v>35.2</v>
      </c>
      <c r="P965" s="4" t="n">
        <v>8.8</v>
      </c>
      <c r="Q965" s="6" t="n">
        <f aca="false">O965*P965</f>
        <v>30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N966" s="4" t="n">
        <v>0.01848</v>
      </c>
      <c r="O966" s="4" t="n">
        <v>34.4</v>
      </c>
      <c r="P966" s="4" t="n">
        <v>8.8</v>
      </c>
      <c r="Q966" s="6" t="n">
        <f aca="false">O966*P966</f>
        <v>302.7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N967" s="4" t="n">
        <v>0.01852</v>
      </c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N968" s="4" t="n">
        <v>0.01856</v>
      </c>
      <c r="O968" s="4" t="n">
        <v>34.4</v>
      </c>
      <c r="P968" s="4" t="n">
        <v>8.8</v>
      </c>
      <c r="Q968" s="6" t="n">
        <f aca="false">O968*P968</f>
        <v>302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N969" s="4" t="n">
        <v>0.0186</v>
      </c>
      <c r="O969" s="4" t="n">
        <v>34.4</v>
      </c>
      <c r="P969" s="4" t="n">
        <v>8.8</v>
      </c>
      <c r="Q969" s="6" t="n">
        <f aca="false">O969*P969</f>
        <v>302.7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4.4</v>
      </c>
      <c r="P970" s="4" t="n">
        <v>8.8</v>
      </c>
      <c r="Q970" s="6" t="n">
        <f aca="false">O970*P970</f>
        <v>302.7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N971" s="4" t="n">
        <v>0.01868</v>
      </c>
      <c r="O971" s="4" t="n">
        <v>35.2</v>
      </c>
      <c r="P971" s="4" t="n">
        <v>8.8</v>
      </c>
      <c r="Q971" s="6" t="n">
        <f aca="false">O971*P971</f>
        <v>30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N972" s="4" t="n">
        <v>0.01872</v>
      </c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N973" s="4" t="n">
        <v>0.01876</v>
      </c>
      <c r="O973" s="4" t="n">
        <v>34.4</v>
      </c>
      <c r="P973" s="4" t="n">
        <v>8.8</v>
      </c>
      <c r="Q973" s="6" t="n">
        <f aca="false">O973*P973</f>
        <v>302.7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4.4</v>
      </c>
      <c r="P975" s="4" t="n">
        <v>8.8</v>
      </c>
      <c r="Q975" s="6" t="n">
        <f aca="false">O975*P975</f>
        <v>302.7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N977" s="4" t="n">
        <v>0.01892</v>
      </c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5.2</v>
      </c>
      <c r="P979" s="4" t="n">
        <v>9.2</v>
      </c>
      <c r="Q979" s="6" t="n">
        <f aca="false">O979*P979</f>
        <v>323.8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4.4</v>
      </c>
      <c r="P981" s="4" t="n">
        <v>9.2</v>
      </c>
      <c r="Q981" s="6" t="n">
        <f aca="false">O981*P981</f>
        <v>316.4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N983" s="4" t="n">
        <v>0.01916</v>
      </c>
      <c r="O983" s="4" t="n">
        <v>34.4</v>
      </c>
      <c r="P983" s="4" t="n">
        <v>9.2</v>
      </c>
      <c r="Q983" s="6" t="n">
        <f aca="false">O983*P983</f>
        <v>316.4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N984" s="4" t="n">
        <v>0.0192</v>
      </c>
      <c r="O984" s="4" t="n">
        <v>34.4</v>
      </c>
      <c r="P984" s="4" t="n">
        <v>9.2</v>
      </c>
      <c r="Q984" s="6" t="n">
        <f aca="false">O984*P984</f>
        <v>316.4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N985" s="4" t="n">
        <v>0.01924</v>
      </c>
      <c r="O985" s="4" t="n">
        <v>34.4</v>
      </c>
      <c r="P985" s="4" t="n">
        <v>8.8</v>
      </c>
      <c r="Q985" s="6" t="n">
        <f aca="false">O985*P985</f>
        <v>302.7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.8</v>
      </c>
      <c r="G987" s="6" t="n">
        <f aca="false">E987*F987</f>
        <v>124.8</v>
      </c>
      <c r="M987" s="1"/>
      <c r="N987" s="4" t="n">
        <v>0.01932</v>
      </c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4.4</v>
      </c>
      <c r="P988" s="4" t="n">
        <v>9.2</v>
      </c>
      <c r="Q988" s="6" t="n">
        <f aca="false">O988*P988</f>
        <v>316.4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4.4</v>
      </c>
      <c r="P989" s="4" t="n">
        <v>8.8</v>
      </c>
      <c r="Q989" s="6" t="n">
        <f aca="false">O989*P989</f>
        <v>302.7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4.8</v>
      </c>
      <c r="G991" s="6" t="n">
        <f aca="false">E991*F991</f>
        <v>124.8</v>
      </c>
      <c r="M991" s="1"/>
      <c r="N991" s="4" t="n">
        <v>0.01948</v>
      </c>
      <c r="O991" s="4" t="n">
        <v>34.4</v>
      </c>
      <c r="P991" s="4" t="n">
        <v>8.8</v>
      </c>
      <c r="Q991" s="6" t="n">
        <f aca="false">O991*P991</f>
        <v>302.7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5.2</v>
      </c>
      <c r="P992" s="4" t="n">
        <v>8.8</v>
      </c>
      <c r="Q992" s="6" t="n">
        <f aca="false">O992*P992</f>
        <v>30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.8</v>
      </c>
      <c r="G993" s="6" t="n">
        <f aca="false">E993*F993</f>
        <v>124.8</v>
      </c>
      <c r="M993" s="1"/>
      <c r="N993" s="4" t="n">
        <v>0.01956</v>
      </c>
      <c r="O993" s="4" t="n">
        <v>34.4</v>
      </c>
      <c r="P993" s="4" t="n">
        <v>8.8</v>
      </c>
      <c r="Q993" s="6" t="n">
        <f aca="false">O993*P993</f>
        <v>302.7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.8</v>
      </c>
      <c r="G994" s="6" t="n">
        <f aca="false">E994*F994</f>
        <v>124.8</v>
      </c>
      <c r="M994" s="1"/>
      <c r="N994" s="4" t="n">
        <v>0.0196</v>
      </c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5.2</v>
      </c>
      <c r="P995" s="4" t="n">
        <v>8.8</v>
      </c>
      <c r="Q995" s="6" t="n">
        <f aca="false">O995*P995</f>
        <v>30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.8</v>
      </c>
      <c r="G996" s="6" t="n">
        <f aca="false">E996*F996</f>
        <v>124.8</v>
      </c>
      <c r="M996" s="1"/>
      <c r="N996" s="4" t="n">
        <v>0.01968</v>
      </c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5.2</v>
      </c>
      <c r="P997" s="4" t="n">
        <v>9.2</v>
      </c>
      <c r="Q997" s="6" t="n">
        <f aca="false">O997*P997</f>
        <v>323.8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5.2</v>
      </c>
      <c r="P998" s="4" t="n">
        <v>9.2</v>
      </c>
      <c r="Q998" s="6" t="n">
        <f aca="false">O998*P998</f>
        <v>323.8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5.2</v>
      </c>
      <c r="P999" s="4" t="n">
        <v>8.8</v>
      </c>
      <c r="Q999" s="6" t="n">
        <f aca="false">O999*P999</f>
        <v>30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4.4</v>
      </c>
      <c r="P1000" s="4" t="n">
        <v>9.2</v>
      </c>
      <c r="Q1000" s="6" t="n">
        <f aca="false">O1000*P1000</f>
        <v>316.4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5.2</v>
      </c>
      <c r="P1001" s="4" t="n">
        <v>8.8</v>
      </c>
      <c r="Q1001" s="6" t="n">
        <f aca="false">O1001*P1001</f>
        <v>30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5.2</v>
      </c>
      <c r="P1003" s="4" t="n">
        <v>8.8</v>
      </c>
      <c r="Q1003" s="6" t="n">
        <f aca="false">O1003*P1003</f>
        <v>309.7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5.2</v>
      </c>
      <c r="P1004" s="4" t="n">
        <v>8.8</v>
      </c>
      <c r="Q1004" s="6" t="n">
        <f aca="false">O1004*P1004</f>
        <v>30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4.4</v>
      </c>
      <c r="P1005" s="4" t="n">
        <v>9.2</v>
      </c>
      <c r="Q1005" s="6" t="n">
        <f aca="false">O1005*P1005</f>
        <v>316.4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4.4</v>
      </c>
      <c r="P1006" s="4" t="n">
        <v>8.8</v>
      </c>
      <c r="Q1006" s="6" t="n">
        <f aca="false">O1006*P1006</f>
        <v>302.7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5.2</v>
      </c>
      <c r="P1007" s="4" t="n">
        <v>8.8</v>
      </c>
      <c r="Q1007" s="6" t="n">
        <f aca="false">O1007*P1007</f>
        <v>309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N1008" s="4" t="n">
        <v>0.02016</v>
      </c>
      <c r="O1008" s="4" t="n">
        <v>34.4</v>
      </c>
      <c r="P1008" s="4" t="n">
        <v>8.8</v>
      </c>
      <c r="Q1008" s="6" t="n">
        <f aca="false">O1008*P1008</f>
        <v>302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.8</v>
      </c>
      <c r="G1009" s="6" t="n">
        <f aca="false">E1009*F1009</f>
        <v>124.8</v>
      </c>
      <c r="M1009" s="1"/>
      <c r="N1009" s="4" t="n">
        <v>0.0202</v>
      </c>
      <c r="O1009" s="4" t="n">
        <v>35.2</v>
      </c>
      <c r="P1009" s="4" t="n">
        <v>8.8</v>
      </c>
      <c r="Q1009" s="6" t="n">
        <f aca="false">O1009*P1009</f>
        <v>30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5.2</v>
      </c>
      <c r="G1012" s="6" t="n">
        <f aca="false">E1012*F1012</f>
        <v>124.8</v>
      </c>
      <c r="M1012" s="1"/>
      <c r="N1012" s="4" t="n">
        <v>0.02032</v>
      </c>
      <c r="O1012" s="4" t="n">
        <v>35.2</v>
      </c>
      <c r="P1012" s="4" t="n">
        <v>8.8</v>
      </c>
      <c r="Q1012" s="6" t="n">
        <f aca="false">O1012*P1012</f>
        <v>30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N1013" s="4" t="n">
        <v>0.02036</v>
      </c>
      <c r="O1013" s="4" t="n">
        <v>35.2</v>
      </c>
      <c r="P1013" s="4" t="n">
        <v>9.2</v>
      </c>
      <c r="Q1013" s="6" t="n">
        <f aca="false">O1013*P1013</f>
        <v>323.8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5.2</v>
      </c>
      <c r="P1014" s="4" t="n">
        <v>8.8</v>
      </c>
      <c r="Q1014" s="6" t="n">
        <f aca="false">O1014*P1014</f>
        <v>30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N1015" s="4" t="n">
        <v>0.02044</v>
      </c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4.4</v>
      </c>
      <c r="P1016" s="4" t="n">
        <v>9.2</v>
      </c>
      <c r="Q1016" s="6" t="n">
        <f aca="false">O1016*P1016</f>
        <v>316.4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N1018" s="4" t="n">
        <v>0.02056</v>
      </c>
      <c r="O1018" s="4" t="n">
        <v>35.2</v>
      </c>
      <c r="P1018" s="4" t="n">
        <v>8.8</v>
      </c>
      <c r="Q1018" s="6" t="n">
        <f aca="false">O1018*P1018</f>
        <v>30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5.2</v>
      </c>
      <c r="P1020" s="4" t="n">
        <v>8.8</v>
      </c>
      <c r="Q1020" s="6" t="n">
        <f aca="false">O1020*P1020</f>
        <v>309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4.4</v>
      </c>
      <c r="P1021" s="4" t="n">
        <v>9.2</v>
      </c>
      <c r="Q1021" s="6" t="n">
        <f aca="false">O1021*P1021</f>
        <v>316.4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N1022" s="4" t="n">
        <v>0.02072</v>
      </c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5.2</v>
      </c>
      <c r="P1023" s="4" t="n">
        <v>8.8</v>
      </c>
      <c r="Q1023" s="6" t="n">
        <f aca="false">O1023*P1023</f>
        <v>30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4.4</v>
      </c>
      <c r="P1024" s="4" t="n">
        <v>9.2</v>
      </c>
      <c r="Q1024" s="6" t="n">
        <f aca="false">O1024*P1024</f>
        <v>316.4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4</v>
      </c>
      <c r="G1025" s="6" t="n">
        <f aca="false">E1025*F1025</f>
        <v>114.4</v>
      </c>
      <c r="M1025" s="1"/>
      <c r="N1025" s="4" t="n">
        <v>0.02084</v>
      </c>
      <c r="O1025" s="4" t="n">
        <v>35.2</v>
      </c>
      <c r="P1025" s="4" t="n">
        <v>8.8</v>
      </c>
      <c r="Q1025" s="6" t="n">
        <f aca="false">O1025*P1025</f>
        <v>30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4</v>
      </c>
      <c r="G1026" s="6" t="n">
        <f aca="false">E1026*F1026</f>
        <v>114.4</v>
      </c>
      <c r="M1026" s="1"/>
      <c r="N1026" s="4" t="n">
        <v>0.02088</v>
      </c>
      <c r="O1026" s="4" t="n">
        <v>35.2</v>
      </c>
      <c r="P1026" s="4" t="n">
        <v>8.8</v>
      </c>
      <c r="Q1026" s="6" t="n">
        <f aca="false">O1026*P1026</f>
        <v>30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4.4</v>
      </c>
      <c r="P1028" s="4" t="n">
        <v>8.8</v>
      </c>
      <c r="Q1028" s="6" t="n">
        <f aca="false">O1028*P1028</f>
        <v>302.7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5.2</v>
      </c>
      <c r="P1029" s="4" t="n">
        <v>8.8</v>
      </c>
      <c r="Q1029" s="6" t="n">
        <f aca="false">O1029*P1029</f>
        <v>30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4.4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9.2</v>
      </c>
      <c r="Q1030" s="6" t="n">
        <f aca="false">O1030*P1030</f>
        <v>316.4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4.4</v>
      </c>
      <c r="P1032" s="4" t="n">
        <v>8.8</v>
      </c>
      <c r="Q1032" s="6" t="n">
        <f aca="false">O1032*P1032</f>
        <v>302.7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4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9.2</v>
      </c>
      <c r="Q1033" s="6" t="n">
        <f aca="false">O1033*P1033</f>
        <v>316.4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4</v>
      </c>
      <c r="G1036" s="6" t="n">
        <f aca="false">E1036*F1036</f>
        <v>114.4</v>
      </c>
      <c r="M1036" s="1"/>
      <c r="N1036" s="4" t="n">
        <v>0.02128</v>
      </c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N1037" s="4" t="n">
        <v>0.02132</v>
      </c>
      <c r="O1037" s="4" t="n">
        <v>34.4</v>
      </c>
      <c r="P1037" s="4" t="n">
        <v>9.2</v>
      </c>
      <c r="Q1037" s="6" t="n">
        <f aca="false">O1037*P1037</f>
        <v>316.4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4.4</v>
      </c>
      <c r="P1038" s="4" t="n">
        <v>9.2</v>
      </c>
      <c r="Q1038" s="6" t="n">
        <f aca="false">O1038*P1038</f>
        <v>316.4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4</v>
      </c>
      <c r="G1039" s="6" t="n">
        <f aca="false">E1039*F1039</f>
        <v>114.4</v>
      </c>
      <c r="M1039" s="1"/>
      <c r="N1039" s="4" t="n">
        <v>0.0214</v>
      </c>
      <c r="O1039" s="4" t="n">
        <v>34.4</v>
      </c>
      <c r="P1039" s="4" t="n">
        <v>8.8</v>
      </c>
      <c r="Q1039" s="6" t="n">
        <f aca="false">O1039*P1039</f>
        <v>302.7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4</v>
      </c>
      <c r="G1041" s="6" t="n">
        <f aca="false">E1041*F1041</f>
        <v>114.4</v>
      </c>
      <c r="M1041" s="1"/>
      <c r="N1041" s="4" t="n">
        <v>0.02148</v>
      </c>
      <c r="O1041" s="4" t="n">
        <v>35.2</v>
      </c>
      <c r="P1041" s="4" t="n">
        <v>9.2</v>
      </c>
      <c r="Q1041" s="6" t="n">
        <f aca="false">O1041*P1041</f>
        <v>323.8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4</v>
      </c>
      <c r="G1042" s="6" t="n">
        <f aca="false">E1042*F1042</f>
        <v>114.4</v>
      </c>
      <c r="M1042" s="1"/>
      <c r="N1042" s="4" t="n">
        <v>0.02152</v>
      </c>
      <c r="O1042" s="4" t="n">
        <v>34.4</v>
      </c>
      <c r="P1042" s="4" t="n">
        <v>8.8</v>
      </c>
      <c r="Q1042" s="6" t="n">
        <f aca="false">O1042*P1042</f>
        <v>302.7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4</v>
      </c>
      <c r="G1043" s="6" t="n">
        <f aca="false">E1043*F1043</f>
        <v>114.4</v>
      </c>
      <c r="M1043" s="1"/>
      <c r="N1043" s="4" t="n">
        <v>0.02156</v>
      </c>
      <c r="O1043" s="4" t="n">
        <v>35.2</v>
      </c>
      <c r="P1043" s="4" t="n">
        <v>8.8</v>
      </c>
      <c r="Q1043" s="6" t="n">
        <f aca="false">O1043*P1043</f>
        <v>309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9.2</v>
      </c>
      <c r="Q1044" s="6" t="n">
        <f aca="false">O1044*P1044</f>
        <v>316.4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4.4</v>
      </c>
      <c r="G1045" s="6" t="n">
        <f aca="false">E1045*F1045</f>
        <v>105.6</v>
      </c>
      <c r="M1045" s="1"/>
      <c r="N1045" s="4" t="n">
        <v>0.02164</v>
      </c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N1046" s="4" t="n">
        <v>0.02168</v>
      </c>
      <c r="O1046" s="4" t="n">
        <v>34.4</v>
      </c>
      <c r="P1046" s="4" t="n">
        <v>8.8</v>
      </c>
      <c r="Q1046" s="6" t="n">
        <f aca="false">O1046*P1046</f>
        <v>302.7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4</v>
      </c>
      <c r="G1047" s="6" t="n">
        <f aca="false">E1047*F1047</f>
        <v>114.4</v>
      </c>
      <c r="M1047" s="1"/>
      <c r="N1047" s="4" t="n">
        <v>0.02172</v>
      </c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4</v>
      </c>
      <c r="G1048" s="6" t="n">
        <f aca="false">E1048*F1048</f>
        <v>114.4</v>
      </c>
      <c r="M1048" s="1"/>
      <c r="N1048" s="4" t="n">
        <v>0.02176</v>
      </c>
      <c r="O1048" s="4" t="n">
        <v>35.2</v>
      </c>
      <c r="P1048" s="4" t="n">
        <v>8.8</v>
      </c>
      <c r="Q1048" s="6" t="n">
        <f aca="false">O1048*P1048</f>
        <v>30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N1049" s="4" t="n">
        <v>0.0218</v>
      </c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N1050" s="4" t="n">
        <v>0.02184</v>
      </c>
      <c r="O1050" s="4" t="n">
        <v>34.4</v>
      </c>
      <c r="P1050" s="4" t="n">
        <v>8.8</v>
      </c>
      <c r="Q1050" s="6" t="n">
        <f aca="false">O1050*P1050</f>
        <v>302.7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N1051" s="4" t="n">
        <v>0.02188</v>
      </c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4</v>
      </c>
      <c r="G1052" s="6" t="n">
        <f aca="false">E1052*F1052</f>
        <v>114.4</v>
      </c>
      <c r="M1052" s="1"/>
      <c r="N1052" s="4" t="n">
        <v>0.02192</v>
      </c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N1053" s="4" t="n">
        <v>0.02196</v>
      </c>
      <c r="O1053" s="4" t="n">
        <v>34.4</v>
      </c>
      <c r="P1053" s="4" t="n">
        <v>9.2</v>
      </c>
      <c r="Q1053" s="6" t="n">
        <f aca="false">O1053*P1053</f>
        <v>316.48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9.2</v>
      </c>
      <c r="Q1054" s="6" t="n">
        <f aca="false">O1054*P1054</f>
        <v>316.4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4</v>
      </c>
      <c r="G1055" s="6" t="n">
        <f aca="false">E1055*F1055</f>
        <v>114.4</v>
      </c>
      <c r="M1055" s="1"/>
      <c r="N1055" s="4" t="n">
        <v>0.02204</v>
      </c>
      <c r="O1055" s="4" t="n">
        <v>35.2</v>
      </c>
      <c r="P1055" s="4" t="n">
        <v>8.8</v>
      </c>
      <c r="Q1055" s="6" t="n">
        <f aca="false">O1055*P1055</f>
        <v>30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N1056" s="4" t="n">
        <v>0.02208</v>
      </c>
      <c r="O1056" s="4" t="n">
        <v>34.4</v>
      </c>
      <c r="P1056" s="4" t="n">
        <v>8.8</v>
      </c>
      <c r="Q1056" s="6" t="n">
        <f aca="false">O1056*P1056</f>
        <v>302.7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N1057" s="4" t="n">
        <v>0.02212</v>
      </c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N1058" s="4" t="n">
        <v>0.02216</v>
      </c>
      <c r="O1058" s="4" t="n">
        <v>35.2</v>
      </c>
      <c r="P1058" s="4" t="n">
        <v>9.2</v>
      </c>
      <c r="Q1058" s="6" t="n">
        <f aca="false">O1058*P1058</f>
        <v>323.8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N1059" s="4" t="n">
        <v>0.0222</v>
      </c>
      <c r="O1059" s="4" t="n">
        <v>35.2</v>
      </c>
      <c r="P1059" s="4" t="n">
        <v>8.8</v>
      </c>
      <c r="Q1059" s="6" t="n">
        <f aca="false">O1059*P1059</f>
        <v>30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4</v>
      </c>
      <c r="G1060" s="6" t="n">
        <f aca="false">E1060*F1060</f>
        <v>114.4</v>
      </c>
      <c r="M1060" s="1"/>
      <c r="N1060" s="4" t="n">
        <v>0.02224</v>
      </c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4.4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8.8</v>
      </c>
      <c r="Q1061" s="6" t="n">
        <f aca="false">O1061*P1061</f>
        <v>302.7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N1062" s="4" t="n">
        <v>0.02232</v>
      </c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N1063" s="4" t="n">
        <v>0.02236</v>
      </c>
      <c r="O1063" s="4" t="n">
        <v>35.2</v>
      </c>
      <c r="P1063" s="4" t="n">
        <v>8.8</v>
      </c>
      <c r="Q1063" s="6" t="n">
        <f aca="false">O1063*P1063</f>
        <v>30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N1064" s="4" t="n">
        <v>0.0224</v>
      </c>
      <c r="O1064" s="4" t="n">
        <v>35.2</v>
      </c>
      <c r="P1064" s="4" t="n">
        <v>8.8</v>
      </c>
      <c r="Q1064" s="6" t="n">
        <f aca="false">O1064*P1064</f>
        <v>30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N1065" s="4" t="n">
        <v>0.02244</v>
      </c>
      <c r="O1065" s="4" t="n">
        <v>35.2</v>
      </c>
      <c r="P1065" s="4" t="n">
        <v>9.2</v>
      </c>
      <c r="Q1065" s="6" t="n">
        <f aca="false">O1065*P1065</f>
        <v>323.8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N1066" s="4" t="n">
        <v>0.02248</v>
      </c>
      <c r="O1066" s="4" t="n">
        <v>35.2</v>
      </c>
      <c r="P1066" s="4" t="n">
        <v>9.2</v>
      </c>
      <c r="Q1066" s="6" t="n">
        <f aca="false">O1066*P1066</f>
        <v>323.8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N1067" s="4" t="n">
        <v>0.02252</v>
      </c>
      <c r="O1067" s="4" t="n">
        <v>35.2</v>
      </c>
      <c r="P1067" s="4" t="n">
        <v>8.8</v>
      </c>
      <c r="Q1067" s="6" t="n">
        <f aca="false">O1067*P1067</f>
        <v>30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N1068" s="4" t="n">
        <v>0.02256</v>
      </c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4.4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9.2</v>
      </c>
      <c r="Q1070" s="6" t="n">
        <f aca="false">O1070*P1070</f>
        <v>316.4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N1071" s="4" t="n">
        <v>0.02268</v>
      </c>
      <c r="O1071" s="4" t="n">
        <v>34.4</v>
      </c>
      <c r="P1071" s="4" t="n">
        <v>9.2</v>
      </c>
      <c r="Q1071" s="6" t="n">
        <f aca="false">O1071*P1071</f>
        <v>316.4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N1073" s="4" t="n">
        <v>0.02276</v>
      </c>
      <c r="O1073" s="4" t="n">
        <v>35.2</v>
      </c>
      <c r="P1073" s="4" t="n">
        <v>8.8</v>
      </c>
      <c r="Q1073" s="6" t="n">
        <f aca="false">O1073*P1073</f>
        <v>30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4.4</v>
      </c>
      <c r="P1075" s="4" t="n">
        <v>8.8</v>
      </c>
      <c r="Q1075" s="6" t="n">
        <f aca="false">O1075*P1075</f>
        <v>302.7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N1076" s="4" t="n">
        <v>0.02288</v>
      </c>
      <c r="O1076" s="4" t="n">
        <v>35.2</v>
      </c>
      <c r="P1076" s="4" t="n">
        <v>8.8</v>
      </c>
      <c r="Q1076" s="6" t="n">
        <f aca="false">O1076*P1076</f>
        <v>30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4.4</v>
      </c>
      <c r="G1077" s="6" t="n">
        <f aca="false">E1077*F1077</f>
        <v>105.6</v>
      </c>
      <c r="M1077" s="1"/>
      <c r="N1077" s="4" t="n">
        <v>0.02292</v>
      </c>
      <c r="O1077" s="4" t="n">
        <v>35.2</v>
      </c>
      <c r="P1077" s="4" t="n">
        <v>9.2</v>
      </c>
      <c r="Q1077" s="6" t="n">
        <f aca="false">O1077*P1077</f>
        <v>323.8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5.2</v>
      </c>
      <c r="P1078" s="4" t="n">
        <v>8.8</v>
      </c>
      <c r="Q1078" s="6" t="n">
        <f aca="false">O1078*P1078</f>
        <v>30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4.4</v>
      </c>
      <c r="P1079" s="4" t="n">
        <v>8.8</v>
      </c>
      <c r="Q1079" s="6" t="n">
        <f aca="false">O1079*P1079</f>
        <v>302.7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5.2</v>
      </c>
      <c r="P1080" s="4" t="n">
        <v>9.2</v>
      </c>
      <c r="Q1080" s="6" t="n">
        <f aca="false">O1080*P1080</f>
        <v>323.8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5.2</v>
      </c>
      <c r="P1081" s="4" t="n">
        <v>8.8</v>
      </c>
      <c r="Q1081" s="6" t="n">
        <f aca="false">O1081*P1081</f>
        <v>309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5.2</v>
      </c>
      <c r="P1084" s="4" t="n">
        <v>9.2</v>
      </c>
      <c r="Q1084" s="6" t="n">
        <f aca="false">O1084*P1084</f>
        <v>323.8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4.4</v>
      </c>
      <c r="P1085" s="4" t="n">
        <v>8.8</v>
      </c>
      <c r="Q1085" s="6" t="n">
        <f aca="false">O1085*P1085</f>
        <v>302.7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5.2</v>
      </c>
      <c r="P1086" s="4" t="n">
        <v>8.8</v>
      </c>
      <c r="Q1086" s="6" t="n">
        <f aca="false">O1086*P1086</f>
        <v>30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4.4</v>
      </c>
      <c r="P1088" s="4" t="n">
        <v>8.8</v>
      </c>
      <c r="Q1088" s="6" t="n">
        <f aca="false">O1088*P1088</f>
        <v>302.7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5.2</v>
      </c>
      <c r="P1089" s="4" t="n">
        <v>8.8</v>
      </c>
      <c r="Q1089" s="6" t="n">
        <f aca="false">O1089*P1089</f>
        <v>30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4.4</v>
      </c>
      <c r="P1090" s="4" t="n">
        <v>8.8</v>
      </c>
      <c r="Q1090" s="6" t="n">
        <f aca="false">O1090*P1090</f>
        <v>302.7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4.4</v>
      </c>
      <c r="P1091" s="4" t="n">
        <v>8.8</v>
      </c>
      <c r="Q1091" s="6" t="n">
        <f aca="false">O1091*P1091</f>
        <v>302.7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4.4</v>
      </c>
      <c r="P1095" s="4" t="n">
        <v>9.2</v>
      </c>
      <c r="Q1095" s="6" t="n">
        <f aca="false">O1095*P1095</f>
        <v>316.4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4.4</v>
      </c>
      <c r="P1096" s="4" t="n">
        <v>8.8</v>
      </c>
      <c r="Q1096" s="6" t="n">
        <f aca="false">O1096*P1096</f>
        <v>302.7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4.4</v>
      </c>
      <c r="P1098" s="4" t="n">
        <v>9.2</v>
      </c>
      <c r="Q1098" s="6" t="n">
        <f aca="false">O1098*P1098</f>
        <v>316.4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</v>
      </c>
      <c r="G1099" s="6" t="n">
        <f aca="false">E1099*F1099</f>
        <v>96</v>
      </c>
      <c r="M1099" s="1"/>
      <c r="N1099" s="4" t="n">
        <v>0.0238</v>
      </c>
      <c r="O1099" s="4" t="n">
        <v>35.2</v>
      </c>
      <c r="P1099" s="4" t="n">
        <v>9.2</v>
      </c>
      <c r="Q1099" s="6" t="n">
        <f aca="false">O1099*P1099</f>
        <v>323.8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</v>
      </c>
      <c r="G1100" s="6" t="n">
        <f aca="false">E1100*F1100</f>
        <v>104</v>
      </c>
      <c r="M1100" s="1"/>
      <c r="N1100" s="4" t="n">
        <v>0.02384</v>
      </c>
      <c r="O1100" s="4" t="n">
        <v>35.2</v>
      </c>
      <c r="P1100" s="4" t="n">
        <v>9.2</v>
      </c>
      <c r="Q1100" s="6" t="n">
        <f aca="false">O1100*P1100</f>
        <v>323.8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4.4</v>
      </c>
      <c r="P1101" s="4" t="n">
        <v>8.8</v>
      </c>
      <c r="Q1101" s="6" t="n">
        <f aca="false">O1101*P1101</f>
        <v>302.7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4.4</v>
      </c>
      <c r="P1102" s="4" t="n">
        <v>9.2</v>
      </c>
      <c r="Q1102" s="6" t="n">
        <f aca="false">O1102*P1102</f>
        <v>316.4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4.4</v>
      </c>
      <c r="P1103" s="4" t="n">
        <v>9.2</v>
      </c>
      <c r="Q1103" s="6" t="n">
        <f aca="false">O1103*P1103</f>
        <v>316.4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4.4</v>
      </c>
      <c r="P1104" s="4" t="n">
        <v>8.8</v>
      </c>
      <c r="Q1104" s="6" t="n">
        <f aca="false">O1104*P1104</f>
        <v>302.7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4.4</v>
      </c>
      <c r="P1105" s="4" t="n">
        <v>9.2</v>
      </c>
      <c r="Q1105" s="6" t="n">
        <f aca="false">O1105*P1105</f>
        <v>316.4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</v>
      </c>
      <c r="G1106" s="6" t="n">
        <f aca="false">E1106*F1106</f>
        <v>96</v>
      </c>
      <c r="M1106" s="1"/>
      <c r="N1106" s="4" t="n">
        <v>0.02408</v>
      </c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5.2</v>
      </c>
      <c r="P1108" s="4" t="n">
        <v>8.8</v>
      </c>
      <c r="Q1108" s="6" t="n">
        <f aca="false">O1108*P1108</f>
        <v>30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5.2</v>
      </c>
      <c r="P1109" s="4" t="n">
        <v>9.2</v>
      </c>
      <c r="Q1109" s="6" t="n">
        <f aca="false">O1109*P1109</f>
        <v>323.8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N1110" s="4" t="n">
        <v>0.02424</v>
      </c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</v>
      </c>
      <c r="G1111" s="6" t="n">
        <f aca="false">E1111*F1111</f>
        <v>96</v>
      </c>
      <c r="M1111" s="1"/>
      <c r="N1111" s="4" t="n">
        <v>0.02428</v>
      </c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5.2</v>
      </c>
      <c r="P1112" s="4" t="n">
        <v>9.2</v>
      </c>
      <c r="Q1112" s="6" t="n">
        <f aca="false">O1112*P1112</f>
        <v>323.8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5.2</v>
      </c>
      <c r="P1114" s="4" t="n">
        <v>8.8</v>
      </c>
      <c r="Q1114" s="6" t="n">
        <f aca="false">O1114*P1114</f>
        <v>30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5.2</v>
      </c>
      <c r="P1115" s="4" t="n">
        <v>8.8</v>
      </c>
      <c r="Q1115" s="6" t="n">
        <f aca="false">O1115*P1115</f>
        <v>30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</v>
      </c>
      <c r="G1117" s="6" t="n">
        <f aca="false">E1117*F1117</f>
        <v>96</v>
      </c>
      <c r="M1117" s="1"/>
      <c r="N1117" s="4" t="n">
        <v>0.02452</v>
      </c>
      <c r="O1117" s="4" t="n">
        <v>35.2</v>
      </c>
      <c r="P1117" s="4" t="n">
        <v>9.2</v>
      </c>
      <c r="Q1117" s="6" t="n">
        <f aca="false">O1117*P1117</f>
        <v>323.8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</v>
      </c>
      <c r="G1118" s="6" t="n">
        <f aca="false">E1118*F1118</f>
        <v>96</v>
      </c>
      <c r="M1118" s="1"/>
      <c r="N1118" s="4" t="n">
        <v>0.02456</v>
      </c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4.4</v>
      </c>
      <c r="P1119" s="4" t="n">
        <v>8.8</v>
      </c>
      <c r="Q1119" s="6" t="n">
        <f aca="false">O1119*P1119</f>
        <v>302.7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5.2</v>
      </c>
      <c r="P1121" s="4" t="n">
        <v>8.8</v>
      </c>
      <c r="Q1121" s="6" t="n">
        <f aca="false">O1121*P1121</f>
        <v>30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</v>
      </c>
      <c r="G1122" s="6" t="n">
        <f aca="false">E1122*F1122</f>
        <v>96</v>
      </c>
      <c r="M1122" s="1"/>
      <c r="N1122" s="4" t="n">
        <v>0.02472</v>
      </c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4.4</v>
      </c>
      <c r="P1124" s="4" t="n">
        <v>9.2</v>
      </c>
      <c r="Q1124" s="6" t="n">
        <f aca="false">O1124*P1124</f>
        <v>316.4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4.4</v>
      </c>
      <c r="P1125" s="4" t="n">
        <v>8.8</v>
      </c>
      <c r="Q1125" s="6" t="n">
        <f aca="false">O1125*P1125</f>
        <v>302.7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4.4</v>
      </c>
      <c r="P1126" s="4" t="n">
        <v>9.2</v>
      </c>
      <c r="Q1126" s="6" t="n">
        <f aca="false">O1126*P1126</f>
        <v>316.4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</v>
      </c>
      <c r="G1129" s="6" t="n">
        <f aca="false">E1129*F1129</f>
        <v>96</v>
      </c>
      <c r="M1129" s="1"/>
      <c r="N1129" s="4" t="n">
        <v>0.025</v>
      </c>
      <c r="O1129" s="4" t="n">
        <v>35.2</v>
      </c>
      <c r="P1129" s="4" t="n">
        <v>9.2</v>
      </c>
      <c r="Q1129" s="6" t="n">
        <f aca="false">O1129*P1129</f>
        <v>323.8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5.2</v>
      </c>
      <c r="P1130" s="4" t="n">
        <v>8.8</v>
      </c>
      <c r="Q1130" s="6" t="n">
        <f aca="false">O1130*P1130</f>
        <v>309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N1133" s="4" t="n">
        <v>0.02516</v>
      </c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4.4</v>
      </c>
      <c r="P1134" s="4" t="n">
        <v>9.2</v>
      </c>
      <c r="Q1134" s="6" t="n">
        <f aca="false">O1134*P1134</f>
        <v>316.4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4.4</v>
      </c>
      <c r="P1135" s="4" t="n">
        <v>9.2</v>
      </c>
      <c r="Q1135" s="6" t="n">
        <f aca="false">O1135*P1135</f>
        <v>316.4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5.2</v>
      </c>
      <c r="P1137" s="4" t="n">
        <v>8.8</v>
      </c>
      <c r="Q1137" s="6" t="n">
        <f aca="false">O1137*P1137</f>
        <v>30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5.2</v>
      </c>
      <c r="P1138" s="4" t="n">
        <v>8.8</v>
      </c>
      <c r="Q1138" s="6" t="n">
        <f aca="false">O1138*P1138</f>
        <v>309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</v>
      </c>
      <c r="G1139" s="6" t="n">
        <f aca="false">E1139*F1139</f>
        <v>96</v>
      </c>
      <c r="M1139" s="1"/>
      <c r="N1139" s="4" t="n">
        <v>0.0254</v>
      </c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4.4</v>
      </c>
      <c r="P1141" s="4" t="n">
        <v>8.8</v>
      </c>
      <c r="Q1141" s="6" t="n">
        <f aca="false">O1141*P1141</f>
        <v>302.7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</v>
      </c>
      <c r="G1142" s="6" t="n">
        <f aca="false">E1142*F1142</f>
        <v>96</v>
      </c>
      <c r="M1142" s="1"/>
      <c r="N1142" s="4" t="n">
        <v>0.02552</v>
      </c>
      <c r="O1142" s="4" t="n">
        <v>35.2</v>
      </c>
      <c r="P1142" s="4" t="n">
        <v>9.2</v>
      </c>
      <c r="Q1142" s="6" t="n">
        <f aca="false">O1142*P1142</f>
        <v>323.8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</v>
      </c>
      <c r="G1143" s="6" t="n">
        <f aca="false">E1143*F1143</f>
        <v>96</v>
      </c>
      <c r="M1143" s="1"/>
      <c r="N1143" s="4" t="n">
        <v>0.02556</v>
      </c>
      <c r="O1143" s="4" t="n">
        <v>35.2</v>
      </c>
      <c r="P1143" s="4" t="n">
        <v>8.8</v>
      </c>
      <c r="Q1143" s="6" t="n">
        <f aca="false">O1143*P1143</f>
        <v>309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</v>
      </c>
      <c r="G1144" s="6" t="n">
        <f aca="false">E1144*F1144</f>
        <v>96</v>
      </c>
      <c r="M1144" s="1"/>
      <c r="N1144" s="4" t="n">
        <v>0.0256</v>
      </c>
      <c r="O1144" s="4" t="n">
        <v>35.2</v>
      </c>
      <c r="P1144" s="4" t="n">
        <v>8.8</v>
      </c>
      <c r="Q1144" s="6" t="n">
        <f aca="false">O1144*P1144</f>
        <v>30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5.2</v>
      </c>
      <c r="P1146" s="4" t="n">
        <v>8.8</v>
      </c>
      <c r="Q1146" s="6" t="n">
        <f aca="false">O1146*P1146</f>
        <v>309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</v>
      </c>
      <c r="G1147" s="6" t="n">
        <f aca="false">E1147*F1147</f>
        <v>96</v>
      </c>
      <c r="M1147" s="1"/>
      <c r="N1147" s="4" t="n">
        <v>0.02572</v>
      </c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</v>
      </c>
      <c r="G1151" s="6" t="n">
        <f aca="false">E1151*F1151</f>
        <v>96</v>
      </c>
      <c r="M1151" s="1"/>
      <c r="N1151" s="4" t="n">
        <v>0.02588</v>
      </c>
      <c r="O1151" s="4" t="n">
        <v>35.2</v>
      </c>
      <c r="P1151" s="4" t="n">
        <v>8.8</v>
      </c>
      <c r="Q1151" s="6" t="n">
        <f aca="false">O1151*P1151</f>
        <v>30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4.4</v>
      </c>
      <c r="P1153" s="4" t="n">
        <v>9.2</v>
      </c>
      <c r="Q1153" s="6" t="n">
        <f aca="false">O1153*P1153</f>
        <v>316.4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5.2</v>
      </c>
      <c r="P1154" s="4" t="n">
        <v>9.2</v>
      </c>
      <c r="Q1154" s="6" t="n">
        <f aca="false">O1154*P1154</f>
        <v>323.8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5.2</v>
      </c>
      <c r="P1155" s="4" t="n">
        <v>9.2</v>
      </c>
      <c r="Q1155" s="6" t="n">
        <f aca="false">O1155*P1155</f>
        <v>323.8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6</v>
      </c>
      <c r="G1156" s="6" t="n">
        <f aca="false">E1156*F1156</f>
        <v>93.6</v>
      </c>
      <c r="M1156" s="1"/>
      <c r="N1156" s="4" t="n">
        <v>0.02608</v>
      </c>
      <c r="O1156" s="4" t="n">
        <v>35.2</v>
      </c>
      <c r="P1156" s="4" t="n">
        <v>8.8</v>
      </c>
      <c r="Q1156" s="6" t="n">
        <f aca="false">O1156*P1156</f>
        <v>30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6</v>
      </c>
      <c r="G1157" s="6" t="n">
        <f aca="false">E1157*F1157</f>
        <v>93.6</v>
      </c>
      <c r="M1157" s="1"/>
      <c r="N1157" s="4" t="n">
        <v>0.02612</v>
      </c>
      <c r="O1157" s="4" t="n">
        <v>34.4</v>
      </c>
      <c r="P1157" s="4" t="n">
        <v>8.8</v>
      </c>
      <c r="Q1157" s="6" t="n">
        <f aca="false">O1157*P1157</f>
        <v>302.7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6</v>
      </c>
      <c r="G1158" s="6" t="n">
        <f aca="false">E1158*F1158</f>
        <v>93.6</v>
      </c>
      <c r="M1158" s="1"/>
      <c r="N1158" s="4" t="n">
        <v>0.02616</v>
      </c>
      <c r="O1158" s="4" t="n">
        <v>35.2</v>
      </c>
      <c r="P1158" s="4" t="n">
        <v>8.8</v>
      </c>
      <c r="Q1158" s="6" t="n">
        <f aca="false">O1158*P1158</f>
        <v>309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6</v>
      </c>
      <c r="G1159" s="6" t="n">
        <f aca="false">E1159*F1159</f>
        <v>93.6</v>
      </c>
      <c r="M1159" s="1"/>
      <c r="N1159" s="4" t="n">
        <v>0.0262</v>
      </c>
      <c r="O1159" s="4" t="n">
        <v>34.4</v>
      </c>
      <c r="P1159" s="4" t="n">
        <v>8.8</v>
      </c>
      <c r="Q1159" s="6" t="n">
        <f aca="false">O1159*P1159</f>
        <v>302.7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4.4</v>
      </c>
      <c r="P1160" s="4" t="n">
        <v>8.8</v>
      </c>
      <c r="Q1160" s="6" t="n">
        <f aca="false">O1160*P1160</f>
        <v>302.7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3.6</v>
      </c>
      <c r="G1161" s="6" t="n">
        <f aca="false">E1161*F1161</f>
        <v>86.4</v>
      </c>
      <c r="M1161" s="1"/>
      <c r="N1161" s="4" t="n">
        <v>0.02628</v>
      </c>
      <c r="O1161" s="4" t="n">
        <v>34.4</v>
      </c>
      <c r="P1161" s="4" t="n">
        <v>8.8</v>
      </c>
      <c r="Q1161" s="6" t="n">
        <f aca="false">O1161*P1161</f>
        <v>302.7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5.2</v>
      </c>
      <c r="P1162" s="4" t="n">
        <v>8.8</v>
      </c>
      <c r="Q1162" s="6" t="n">
        <f aca="false">O1162*P1162</f>
        <v>30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5.2</v>
      </c>
      <c r="P1163" s="4" t="n">
        <v>8.8</v>
      </c>
      <c r="Q1163" s="6" t="n">
        <f aca="false">O1163*P1163</f>
        <v>30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3.6</v>
      </c>
      <c r="G1164" s="6" t="n">
        <f aca="false">E1164*F1164</f>
        <v>86.4</v>
      </c>
      <c r="M1164" s="1"/>
      <c r="N1164" s="4" t="n">
        <v>0.0264</v>
      </c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5.2</v>
      </c>
      <c r="P1166" s="4" t="n">
        <v>9.2</v>
      </c>
      <c r="Q1166" s="6" t="n">
        <f aca="false">O1166*P1166</f>
        <v>323.8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N1167" s="4" t="n">
        <v>0.02652</v>
      </c>
      <c r="O1167" s="4" t="n">
        <v>34.4</v>
      </c>
      <c r="P1167" s="4" t="n">
        <v>8.8</v>
      </c>
      <c r="Q1167" s="6" t="n">
        <f aca="false">O1167*P1167</f>
        <v>302.7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N1168" s="4" t="n">
        <v>0.02656</v>
      </c>
      <c r="O1168" s="4" t="n">
        <v>35.2</v>
      </c>
      <c r="P1168" s="4" t="n">
        <v>9.2</v>
      </c>
      <c r="Q1168" s="6" t="n">
        <f aca="false">O1168*P1168</f>
        <v>323.8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6</v>
      </c>
      <c r="G1169" s="6" t="n">
        <f aca="false">E1169*F1169</f>
        <v>93.6</v>
      </c>
      <c r="M1169" s="1"/>
      <c r="N1169" s="4" t="n">
        <v>0.0266</v>
      </c>
      <c r="O1169" s="4" t="n">
        <v>34.4</v>
      </c>
      <c r="P1169" s="4" t="n">
        <v>8.8</v>
      </c>
      <c r="Q1169" s="6" t="n">
        <f aca="false">O1169*P1169</f>
        <v>302.7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N1170" s="4" t="n">
        <v>0.02664</v>
      </c>
      <c r="O1170" s="4" t="n">
        <v>35.2</v>
      </c>
      <c r="P1170" s="4" t="n">
        <v>9.2</v>
      </c>
      <c r="Q1170" s="6" t="n">
        <f aca="false">O1170*P1170</f>
        <v>323.8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3.6</v>
      </c>
      <c r="G1171" s="6" t="n">
        <f aca="false">E1171*F1171</f>
        <v>86.4</v>
      </c>
      <c r="M1171" s="1"/>
      <c r="N1171" s="4" t="n">
        <v>0.02668</v>
      </c>
      <c r="O1171" s="4" t="n">
        <v>35.2</v>
      </c>
      <c r="P1171" s="4" t="n">
        <v>8.8</v>
      </c>
      <c r="Q1171" s="6" t="n">
        <f aca="false">O1171*P1171</f>
        <v>30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3.6</v>
      </c>
      <c r="G1172" s="6" t="n">
        <f aca="false">E1172*F1172</f>
        <v>86.4</v>
      </c>
      <c r="M1172" s="1"/>
      <c r="N1172" s="4" t="n">
        <v>0.02672</v>
      </c>
      <c r="O1172" s="4" t="n">
        <v>34.4</v>
      </c>
      <c r="P1172" s="4" t="n">
        <v>9.2</v>
      </c>
      <c r="Q1172" s="6" t="n">
        <f aca="false">O1172*P1172</f>
        <v>316.4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N1173" s="4" t="n">
        <v>0.02676</v>
      </c>
      <c r="O1173" s="4" t="n">
        <v>34.4</v>
      </c>
      <c r="P1173" s="4" t="n">
        <v>9.2</v>
      </c>
      <c r="Q1173" s="6" t="n">
        <f aca="false">O1173*P1173</f>
        <v>316.4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N1174" s="4" t="n">
        <v>0.0268</v>
      </c>
      <c r="O1174" s="4" t="n">
        <v>34.4</v>
      </c>
      <c r="P1174" s="4" t="n">
        <v>8.8</v>
      </c>
      <c r="Q1174" s="6" t="n">
        <f aca="false">O1174*P1174</f>
        <v>302.7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N1175" s="4" t="n">
        <v>0.02684</v>
      </c>
      <c r="O1175" s="4" t="n">
        <v>34.4</v>
      </c>
      <c r="P1175" s="4" t="n">
        <v>9.2</v>
      </c>
      <c r="Q1175" s="6" t="n">
        <f aca="false">O1175*P1175</f>
        <v>316.4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3.6</v>
      </c>
      <c r="G1176" s="6" t="n">
        <f aca="false">E1176*F1176</f>
        <v>86.4</v>
      </c>
      <c r="M1176" s="1"/>
      <c r="N1176" s="4" t="n">
        <v>0.02688</v>
      </c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6</v>
      </c>
      <c r="G1177" s="6" t="n">
        <f aca="false">E1177*F1177</f>
        <v>93.6</v>
      </c>
      <c r="M1177" s="1"/>
      <c r="N1177" s="4" t="n">
        <v>0.02692</v>
      </c>
      <c r="O1177" s="4" t="n">
        <v>35.2</v>
      </c>
      <c r="P1177" s="4" t="n">
        <v>8.8</v>
      </c>
      <c r="Q1177" s="6" t="n">
        <f aca="false">O1177*P1177</f>
        <v>30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3.6</v>
      </c>
      <c r="G1179" s="6" t="n">
        <f aca="false">E1179*F1179</f>
        <v>86.4</v>
      </c>
      <c r="M1179" s="1"/>
      <c r="N1179" s="4" t="n">
        <v>0.027</v>
      </c>
      <c r="O1179" s="4" t="n">
        <v>35.2</v>
      </c>
      <c r="P1179" s="4" t="n">
        <v>8.8</v>
      </c>
      <c r="Q1179" s="6" t="n">
        <f aca="false">O1179*P1179</f>
        <v>30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N1180" s="4" t="n">
        <v>0.02704</v>
      </c>
      <c r="O1180" s="4" t="n">
        <v>35.2</v>
      </c>
      <c r="P1180" s="4" t="n">
        <v>9.2</v>
      </c>
      <c r="Q1180" s="6" t="n">
        <f aca="false">O1180*P1180</f>
        <v>323.8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3.6</v>
      </c>
      <c r="G1181" s="6" t="n">
        <f aca="false">E1181*F1181</f>
        <v>86.4</v>
      </c>
      <c r="M1181" s="1"/>
      <c r="N1181" s="4" t="n">
        <v>0.02708</v>
      </c>
      <c r="O1181" s="4" t="n">
        <v>34.4</v>
      </c>
      <c r="P1181" s="4" t="n">
        <v>8.8</v>
      </c>
      <c r="Q1181" s="6" t="n">
        <f aca="false">O1181*P1181</f>
        <v>302.7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6</v>
      </c>
      <c r="G1182" s="6" t="n">
        <f aca="false">E1182*F1182</f>
        <v>93.6</v>
      </c>
      <c r="M1182" s="1"/>
      <c r="N1182" s="4" t="n">
        <v>0.02712</v>
      </c>
      <c r="O1182" s="4" t="n">
        <v>34.4</v>
      </c>
      <c r="P1182" s="4" t="n">
        <v>9.2</v>
      </c>
      <c r="Q1182" s="6" t="n">
        <f aca="false">O1182*P1182</f>
        <v>316.4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3.6</v>
      </c>
      <c r="G1183" s="6" t="n">
        <f aca="false">E1183*F1183</f>
        <v>86.4</v>
      </c>
      <c r="M1183" s="1"/>
      <c r="N1183" s="4" t="n">
        <v>0.02716</v>
      </c>
      <c r="O1183" s="4" t="n">
        <v>35.2</v>
      </c>
      <c r="P1183" s="4" t="n">
        <v>8.8</v>
      </c>
      <c r="Q1183" s="6" t="n">
        <f aca="false">O1183*P1183</f>
        <v>30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3.6</v>
      </c>
      <c r="G1184" s="6" t="n">
        <f aca="false">E1184*F1184</f>
        <v>86.4</v>
      </c>
      <c r="M1184" s="1"/>
      <c r="N1184" s="4" t="n">
        <v>0.0272</v>
      </c>
      <c r="O1184" s="4" t="n">
        <v>35.2</v>
      </c>
      <c r="P1184" s="4" t="n">
        <v>9.2</v>
      </c>
      <c r="Q1184" s="6" t="n">
        <f aca="false">O1184*P1184</f>
        <v>323.8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3.6</v>
      </c>
      <c r="G1185" s="6" t="n">
        <f aca="false">E1185*F1185</f>
        <v>86.4</v>
      </c>
      <c r="M1185" s="1"/>
      <c r="N1185" s="4" t="n">
        <v>0.02724</v>
      </c>
      <c r="O1185" s="4" t="n">
        <v>34.4</v>
      </c>
      <c r="P1185" s="4" t="n">
        <v>8.8</v>
      </c>
      <c r="Q1185" s="6" t="n">
        <f aca="false">O1185*P1185</f>
        <v>302.7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3.6</v>
      </c>
      <c r="G1186" s="6" t="n">
        <f aca="false">E1186*F1186</f>
        <v>86.4</v>
      </c>
      <c r="M1186" s="1"/>
      <c r="N1186" s="4" t="n">
        <v>0.02728</v>
      </c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5.2</v>
      </c>
      <c r="P1187" s="4" t="n">
        <v>9.2</v>
      </c>
      <c r="Q1187" s="6" t="n">
        <f aca="false">O1187*P1187</f>
        <v>323.8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6</v>
      </c>
      <c r="G1188" s="6" t="n">
        <f aca="false">E1188*F1188</f>
        <v>93.6</v>
      </c>
      <c r="M1188" s="1"/>
      <c r="N1188" s="4" t="n">
        <v>0.02736</v>
      </c>
      <c r="O1188" s="4" t="n">
        <v>35.2</v>
      </c>
      <c r="P1188" s="4" t="n">
        <v>8.8</v>
      </c>
      <c r="Q1188" s="6" t="n">
        <f aca="false">O1188*P1188</f>
        <v>30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4.4</v>
      </c>
      <c r="P1189" s="4" t="n">
        <v>8.8</v>
      </c>
      <c r="Q1189" s="6" t="n">
        <f aca="false">O1189*P1189</f>
        <v>302.7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5.2</v>
      </c>
      <c r="P1190" s="4" t="n">
        <v>8.8</v>
      </c>
      <c r="Q1190" s="6" t="n">
        <f aca="false">O1190*P1190</f>
        <v>30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N1191" s="4" t="n">
        <v>0.02748</v>
      </c>
      <c r="O1191" s="4" t="n">
        <v>34.4</v>
      </c>
      <c r="P1191" s="4" t="n">
        <v>8.8</v>
      </c>
      <c r="Q1191" s="6" t="n">
        <f aca="false">O1191*P1191</f>
        <v>302.7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4.4</v>
      </c>
      <c r="P1192" s="4" t="n">
        <v>9.2</v>
      </c>
      <c r="Q1192" s="6" t="n">
        <f aca="false">O1192*P1192</f>
        <v>316.4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N1193" s="4" t="n">
        <v>0.02756</v>
      </c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4.4</v>
      </c>
      <c r="P1194" s="4" t="n">
        <v>8.8</v>
      </c>
      <c r="Q1194" s="6" t="n">
        <f aca="false">O1194*P1194</f>
        <v>302.7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2</v>
      </c>
      <c r="G1195" s="6" t="n">
        <f aca="false">E1195*F1195</f>
        <v>76.8</v>
      </c>
      <c r="M1195" s="1"/>
      <c r="N1195" s="4" t="n">
        <v>0.02764</v>
      </c>
      <c r="O1195" s="4" t="n">
        <v>35.2</v>
      </c>
      <c r="P1195" s="4" t="n">
        <v>8.8</v>
      </c>
      <c r="Q1195" s="6" t="n">
        <f aca="false">O1195*P1195</f>
        <v>30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4.4</v>
      </c>
      <c r="P1196" s="4" t="n">
        <v>9.2</v>
      </c>
      <c r="Q1196" s="6" t="n">
        <f aca="false">O1196*P1196</f>
        <v>316.4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3.6</v>
      </c>
      <c r="G1197" s="6" t="n">
        <f aca="false">E1197*F1197</f>
        <v>86.4</v>
      </c>
      <c r="M1197" s="1"/>
      <c r="N1197" s="4" t="n">
        <v>0.02772</v>
      </c>
      <c r="O1197" s="4" t="n">
        <v>34.4</v>
      </c>
      <c r="P1197" s="4" t="n">
        <v>8.8</v>
      </c>
      <c r="Q1197" s="6" t="n">
        <f aca="false">O1197*P1197</f>
        <v>302.7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N1198" s="4" t="n">
        <v>0.02776</v>
      </c>
      <c r="O1198" s="4" t="n">
        <v>35.2</v>
      </c>
      <c r="P1198" s="4" t="n">
        <v>8.8</v>
      </c>
      <c r="Q1198" s="6" t="n">
        <f aca="false">O1198*P1198</f>
        <v>30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3.6</v>
      </c>
      <c r="G1199" s="6" t="n">
        <f aca="false">E1199*F1199</f>
        <v>86.4</v>
      </c>
      <c r="M1199" s="1"/>
      <c r="N1199" s="4" t="n">
        <v>0.0278</v>
      </c>
      <c r="O1199" s="4" t="n">
        <v>35.2</v>
      </c>
      <c r="P1199" s="4" t="n">
        <v>8.8</v>
      </c>
      <c r="Q1199" s="6" t="n">
        <f aca="false">O1199*P1199</f>
        <v>30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4.4</v>
      </c>
      <c r="P1200" s="4" t="n">
        <v>9.2</v>
      </c>
      <c r="Q1200" s="6" t="n">
        <f aca="false">O1200*P1200</f>
        <v>316.4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4.4</v>
      </c>
      <c r="P1201" s="4" t="n">
        <v>8.8</v>
      </c>
      <c r="Q1201" s="6" t="n">
        <f aca="false">O1201*P1201</f>
        <v>302.7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3.6</v>
      </c>
      <c r="G1202" s="6" t="n">
        <f aca="false">E1202*F1202</f>
        <v>86.4</v>
      </c>
      <c r="M1202" s="1"/>
      <c r="N1202" s="4" t="n">
        <v>0.02792</v>
      </c>
      <c r="O1202" s="4" t="n">
        <v>35.2</v>
      </c>
      <c r="P1202" s="4" t="n">
        <v>8.8</v>
      </c>
      <c r="Q1202" s="6" t="n">
        <f aca="false">O1202*P1202</f>
        <v>30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N1203" s="4" t="n">
        <v>0.02796</v>
      </c>
      <c r="O1203" s="4" t="n">
        <v>34.4</v>
      </c>
      <c r="P1203" s="4" t="n">
        <v>8.8</v>
      </c>
      <c r="Q1203" s="6" t="n">
        <f aca="false">O1203*P1203</f>
        <v>302.7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4.4</v>
      </c>
      <c r="P1204" s="4" t="n">
        <v>9.2</v>
      </c>
      <c r="Q1204" s="6" t="n">
        <f aca="false">O1204*P1204</f>
        <v>316.4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3.6</v>
      </c>
      <c r="G1205" s="6" t="n">
        <f aca="false">E1205*F1205</f>
        <v>86.4</v>
      </c>
      <c r="M1205" s="1"/>
      <c r="N1205" s="4" t="n">
        <v>0.02804</v>
      </c>
      <c r="O1205" s="4" t="n">
        <v>34.4</v>
      </c>
      <c r="P1205" s="4" t="n">
        <v>9.2</v>
      </c>
      <c r="Q1205" s="6" t="n">
        <f aca="false">O1205*P1205</f>
        <v>316.4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3.6</v>
      </c>
      <c r="G1206" s="6" t="n">
        <f aca="false">E1206*F1206</f>
        <v>86.4</v>
      </c>
      <c r="M1206" s="1"/>
      <c r="N1206" s="4" t="n">
        <v>0.02808</v>
      </c>
      <c r="O1206" s="4" t="n">
        <v>35.2</v>
      </c>
      <c r="P1206" s="4" t="n">
        <v>8.8</v>
      </c>
      <c r="Q1206" s="6" t="n">
        <f aca="false">O1206*P1206</f>
        <v>30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2</v>
      </c>
      <c r="G1207" s="6" t="n">
        <f aca="false">E1207*F1207</f>
        <v>76.8</v>
      </c>
      <c r="M1207" s="1"/>
      <c r="N1207" s="4" t="n">
        <v>0.02812</v>
      </c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4.4</v>
      </c>
      <c r="P1208" s="4" t="n">
        <v>9.2</v>
      </c>
      <c r="Q1208" s="6" t="n">
        <f aca="false">O1208*P1208</f>
        <v>316.4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4.4</v>
      </c>
      <c r="P1209" s="4" t="n">
        <v>8.8</v>
      </c>
      <c r="Q1209" s="6" t="n">
        <f aca="false">O1209*P1209</f>
        <v>302.7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4.4</v>
      </c>
      <c r="P1210" s="4" t="n">
        <v>9.2</v>
      </c>
      <c r="Q1210" s="6" t="n">
        <f aca="false">O1210*P1210</f>
        <v>316.4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4.4</v>
      </c>
      <c r="P1211" s="4" t="n">
        <v>9.2</v>
      </c>
      <c r="Q1211" s="6" t="n">
        <f aca="false">O1211*P1211</f>
        <v>316.4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5.2</v>
      </c>
      <c r="P1212" s="4" t="n">
        <v>8.8</v>
      </c>
      <c r="Q1212" s="6" t="n">
        <f aca="false">O1212*P1212</f>
        <v>30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5.2</v>
      </c>
      <c r="P1213" s="4" t="n">
        <v>9.2</v>
      </c>
      <c r="Q1213" s="6" t="n">
        <f aca="false">O1213*P1213</f>
        <v>323.8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3.6</v>
      </c>
      <c r="G1214" s="6" t="n">
        <f aca="false">E1214*F1214</f>
        <v>86.4</v>
      </c>
      <c r="M1214" s="1"/>
      <c r="N1214" s="4" t="n">
        <v>0.0284</v>
      </c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4.4</v>
      </c>
      <c r="P1215" s="4" t="n">
        <v>8.8</v>
      </c>
      <c r="Q1215" s="6" t="n">
        <f aca="false">O1215*P1215</f>
        <v>302.7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N1216" s="4" t="n">
        <v>0.02848</v>
      </c>
      <c r="O1216" s="4" t="n">
        <v>34.4</v>
      </c>
      <c r="P1216" s="4" t="n">
        <v>8.8</v>
      </c>
      <c r="Q1216" s="6" t="n">
        <f aca="false">O1216*P1216</f>
        <v>302.7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2</v>
      </c>
      <c r="G1217" s="6" t="n">
        <f aca="false">E1217*F1217</f>
        <v>76.8</v>
      </c>
      <c r="M1217" s="1"/>
      <c r="N1217" s="4" t="n">
        <v>0.02852</v>
      </c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5.2</v>
      </c>
      <c r="P1218" s="4" t="n">
        <v>8.8</v>
      </c>
      <c r="Q1218" s="6" t="n">
        <f aca="false">O1218*P1218</f>
        <v>30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6</v>
      </c>
      <c r="G1219" s="6" t="n">
        <f aca="false">E1219*F1219</f>
        <v>93.6</v>
      </c>
      <c r="M1219" s="1"/>
      <c r="N1219" s="4" t="n">
        <v>0.0286</v>
      </c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2</v>
      </c>
      <c r="G1220" s="6" t="n">
        <f aca="false">E1220*F1220</f>
        <v>76.8</v>
      </c>
      <c r="M1220" s="1"/>
      <c r="N1220" s="4" t="n">
        <v>0.02864</v>
      </c>
      <c r="O1220" s="4" t="n">
        <v>35.2</v>
      </c>
      <c r="P1220" s="4" t="n">
        <v>8.8</v>
      </c>
      <c r="Q1220" s="6" t="n">
        <f aca="false">O1220*P1220</f>
        <v>30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5.2</v>
      </c>
      <c r="P1222" s="4" t="n">
        <v>9.2</v>
      </c>
      <c r="Q1222" s="6" t="n">
        <f aca="false">O1222*P1222</f>
        <v>323.8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2</v>
      </c>
      <c r="G1223" s="6" t="n">
        <f aca="false">E1223*F1223</f>
        <v>76.8</v>
      </c>
      <c r="M1223" s="1"/>
      <c r="N1223" s="4" t="n">
        <v>0.02876</v>
      </c>
      <c r="O1223" s="4" t="n">
        <v>34.4</v>
      </c>
      <c r="P1223" s="4" t="n">
        <v>9.2</v>
      </c>
      <c r="Q1223" s="6" t="n">
        <f aca="false">O1223*P1223</f>
        <v>316.4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4.4</v>
      </c>
      <c r="P1224" s="4" t="n">
        <v>9.2</v>
      </c>
      <c r="Q1224" s="6" t="n">
        <f aca="false">O1224*P1224</f>
        <v>316.4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2</v>
      </c>
      <c r="G1225" s="6" t="n">
        <f aca="false">E1225*F1225</f>
        <v>76.8</v>
      </c>
      <c r="M1225" s="1"/>
      <c r="N1225" s="4" t="n">
        <v>0.02884</v>
      </c>
      <c r="O1225" s="4" t="n">
        <v>34.4</v>
      </c>
      <c r="P1225" s="4" t="n">
        <v>9.2</v>
      </c>
      <c r="Q1225" s="6" t="n">
        <f aca="false">O1225*P1225</f>
        <v>316.4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N1226" s="4" t="n">
        <v>0.02888</v>
      </c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4.4</v>
      </c>
      <c r="P1227" s="4" t="n">
        <v>8.8</v>
      </c>
      <c r="Q1227" s="6" t="n">
        <f aca="false">O1227*P1227</f>
        <v>302.7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2</v>
      </c>
      <c r="G1228" s="6" t="n">
        <f aca="false">E1228*F1228</f>
        <v>76.8</v>
      </c>
      <c r="M1228" s="1"/>
      <c r="N1228" s="4" t="n">
        <v>0.02896</v>
      </c>
      <c r="O1228" s="4" t="n">
        <v>35.2</v>
      </c>
      <c r="P1228" s="4" t="n">
        <v>8.8</v>
      </c>
      <c r="Q1228" s="6" t="n">
        <f aca="false">O1228*P1228</f>
        <v>30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2</v>
      </c>
      <c r="G1229" s="6" t="n">
        <f aca="false">E1229*F1229</f>
        <v>76.8</v>
      </c>
      <c r="M1229" s="1"/>
      <c r="N1229" s="4" t="n">
        <v>0.029</v>
      </c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2</v>
      </c>
      <c r="G1230" s="6" t="n">
        <f aca="false">E1230*F1230</f>
        <v>76.8</v>
      </c>
      <c r="M1230" s="1"/>
      <c r="N1230" s="4" t="n">
        <v>0.02904</v>
      </c>
      <c r="O1230" s="4" t="n">
        <v>35.2</v>
      </c>
      <c r="P1230" s="4" t="n">
        <v>8.8</v>
      </c>
      <c r="Q1230" s="6" t="n">
        <f aca="false">O1230*P1230</f>
        <v>30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N1231" s="4" t="n">
        <v>0.02908</v>
      </c>
      <c r="O1231" s="4" t="n">
        <v>34.4</v>
      </c>
      <c r="P1231" s="4" t="n">
        <v>8.8</v>
      </c>
      <c r="Q1231" s="6" t="n">
        <f aca="false">O1231*P1231</f>
        <v>302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5.2</v>
      </c>
      <c r="P1232" s="4" t="n">
        <v>9.2</v>
      </c>
      <c r="Q1232" s="6" t="n">
        <f aca="false">O1232*P1232</f>
        <v>323.8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2</v>
      </c>
      <c r="G1233" s="6" t="n">
        <f aca="false">E1233*F1233</f>
        <v>76.8</v>
      </c>
      <c r="M1233" s="1"/>
      <c r="N1233" s="4" t="n">
        <v>0.02916</v>
      </c>
      <c r="O1233" s="4" t="n">
        <v>35.2</v>
      </c>
      <c r="P1233" s="4" t="n">
        <v>8.8</v>
      </c>
      <c r="Q1233" s="6" t="n">
        <f aca="false">O1233*P1233</f>
        <v>30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3.2</v>
      </c>
      <c r="G1234" s="6" t="n">
        <f aca="false">E1234*F1234</f>
        <v>76.8</v>
      </c>
      <c r="M1234" s="1"/>
      <c r="N1234" s="4" t="n">
        <v>0.0292</v>
      </c>
      <c r="O1234" s="4" t="n">
        <v>35.2</v>
      </c>
      <c r="P1234" s="4" t="n">
        <v>8.8</v>
      </c>
      <c r="Q1234" s="6" t="n">
        <f aca="false">O1234*P1234</f>
        <v>30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2</v>
      </c>
      <c r="G1235" s="6" t="n">
        <f aca="false">E1235*F1235</f>
        <v>76.8</v>
      </c>
      <c r="M1235" s="1"/>
      <c r="N1235" s="4" t="n">
        <v>0.02924</v>
      </c>
      <c r="O1235" s="4" t="n">
        <v>34.4</v>
      </c>
      <c r="P1235" s="4" t="n">
        <v>9.2</v>
      </c>
      <c r="Q1235" s="6" t="n">
        <f aca="false">O1235*P1235</f>
        <v>316.4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N1236" s="4" t="n">
        <v>0.02928</v>
      </c>
      <c r="O1236" s="4" t="n">
        <v>34.4</v>
      </c>
      <c r="P1236" s="4" t="n">
        <v>8.8</v>
      </c>
      <c r="Q1236" s="6" t="n">
        <f aca="false">O1236*P1236</f>
        <v>302.7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N1237" s="4" t="n">
        <v>0.02932</v>
      </c>
      <c r="O1237" s="4" t="n">
        <v>35.2</v>
      </c>
      <c r="P1237" s="4" t="n">
        <v>9.2</v>
      </c>
      <c r="Q1237" s="6" t="n">
        <f aca="false">O1237*P1237</f>
        <v>323.8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2</v>
      </c>
      <c r="G1238" s="6" t="n">
        <f aca="false">E1238*F1238</f>
        <v>76.8</v>
      </c>
      <c r="M1238" s="1"/>
      <c r="N1238" s="4" t="n">
        <v>0.02936</v>
      </c>
      <c r="O1238" s="4" t="n">
        <v>35.2</v>
      </c>
      <c r="P1238" s="4" t="n">
        <v>8.8</v>
      </c>
      <c r="Q1238" s="6" t="n">
        <f aca="false">O1238*P1238</f>
        <v>309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2</v>
      </c>
      <c r="G1239" s="6" t="n">
        <f aca="false">E1239*F1239</f>
        <v>76.8</v>
      </c>
      <c r="M1239" s="1"/>
      <c r="N1239" s="4" t="n">
        <v>0.0294</v>
      </c>
      <c r="O1239" s="4" t="n">
        <v>34.4</v>
      </c>
      <c r="P1239" s="4" t="n">
        <v>8.8</v>
      </c>
      <c r="Q1239" s="6" t="n">
        <f aca="false">O1239*P1239</f>
        <v>302.7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4.4</v>
      </c>
      <c r="P1240" s="4" t="n">
        <v>8.8</v>
      </c>
      <c r="Q1240" s="6" t="n">
        <f aca="false">O1240*P1240</f>
        <v>302.7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2</v>
      </c>
      <c r="G1241" s="6" t="n">
        <f aca="false">E1241*F1241</f>
        <v>76.8</v>
      </c>
      <c r="M1241" s="1"/>
      <c r="N1241" s="4" t="n">
        <v>0.02948</v>
      </c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2</v>
      </c>
      <c r="G1242" s="6" t="n">
        <f aca="false">E1242*F1242</f>
        <v>76.8</v>
      </c>
      <c r="M1242" s="1"/>
      <c r="N1242" s="4" t="n">
        <v>0.02952</v>
      </c>
      <c r="O1242" s="4" t="n">
        <v>35.2</v>
      </c>
      <c r="P1242" s="4" t="n">
        <v>9.2</v>
      </c>
      <c r="Q1242" s="6" t="n">
        <f aca="false">O1242*P1242</f>
        <v>323.8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2</v>
      </c>
      <c r="G1244" s="6" t="n">
        <f aca="false">E1244*F1244</f>
        <v>76.8</v>
      </c>
      <c r="N1244" s="4" t="n">
        <v>0.0296</v>
      </c>
      <c r="O1244" s="4" t="n">
        <v>34.4</v>
      </c>
      <c r="P1244" s="4" t="n">
        <v>8.8</v>
      </c>
      <c r="Q1244" s="6" t="n">
        <f aca="false">O1244*P1244</f>
        <v>302.7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2</v>
      </c>
      <c r="G1245" s="6" t="n">
        <f aca="false">E1245*F1245</f>
        <v>76.8</v>
      </c>
      <c r="M1245" s="1"/>
      <c r="N1245" s="4" t="n">
        <v>0.02964</v>
      </c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4.4</v>
      </c>
      <c r="P1246" s="4" t="n">
        <v>9.2</v>
      </c>
      <c r="Q1246" s="6" t="n">
        <f aca="false">O1246*P1246</f>
        <v>316.4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5.2</v>
      </c>
      <c r="P1247" s="4" t="n">
        <v>8.8</v>
      </c>
      <c r="Q1247" s="6" t="n">
        <f aca="false">O1247*P1247</f>
        <v>309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2</v>
      </c>
      <c r="G1248" s="6" t="n">
        <f aca="false">E1248*F1248</f>
        <v>76.8</v>
      </c>
      <c r="M1248" s="1"/>
      <c r="N1248" s="4" t="n">
        <v>0.02976</v>
      </c>
      <c r="O1248" s="4" t="n">
        <v>35.2</v>
      </c>
      <c r="P1248" s="4" t="n">
        <v>9.2</v>
      </c>
      <c r="Q1248" s="6" t="n">
        <f aca="false">O1248*P1248</f>
        <v>323.8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2</v>
      </c>
      <c r="G1249" s="6" t="n">
        <f aca="false">E1249*F1249</f>
        <v>76.8</v>
      </c>
      <c r="M1249" s="1"/>
      <c r="N1249" s="4" t="n">
        <v>0.0298</v>
      </c>
      <c r="O1249" s="4" t="n">
        <v>35.2</v>
      </c>
      <c r="P1249" s="4" t="n">
        <v>9.2</v>
      </c>
      <c r="Q1249" s="6" t="n">
        <f aca="false">O1249*P1249</f>
        <v>323.8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N1250" s="4" t="n">
        <v>0.02984</v>
      </c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4.4</v>
      </c>
      <c r="P1251" s="4" t="n">
        <v>8.8</v>
      </c>
      <c r="Q1251" s="6" t="n">
        <f aca="false">O1251*P1251</f>
        <v>302.7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4.4</v>
      </c>
      <c r="P1252" s="4" t="n">
        <v>8.8</v>
      </c>
      <c r="Q1252" s="6" t="n">
        <f aca="false">O1252*P1252</f>
        <v>302.7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5.2</v>
      </c>
      <c r="P1253" s="4" t="n">
        <v>8.8</v>
      </c>
      <c r="Q1253" s="6" t="n">
        <f aca="false">O1253*P1253</f>
        <v>30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N1254" s="4" t="n">
        <v>0.03</v>
      </c>
      <c r="O1254" s="4" t="n">
        <v>34.4</v>
      </c>
      <c r="P1254" s="4" t="n">
        <v>9.2</v>
      </c>
      <c r="Q1254" s="6" t="n">
        <f aca="false">O1254*P1254</f>
        <v>316.4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2</v>
      </c>
      <c r="G1255" s="6" t="n">
        <f aca="false">E1255*F1255</f>
        <v>76.8</v>
      </c>
      <c r="M1255" s="1"/>
      <c r="N1255" s="4" t="n">
        <v>0.03004</v>
      </c>
      <c r="O1255" s="4" t="n">
        <v>34.4</v>
      </c>
      <c r="P1255" s="4" t="n">
        <v>8.8</v>
      </c>
      <c r="Q1255" s="6" t="n">
        <f aca="false">O1255*P1255</f>
        <v>302.7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N1256" s="4" t="n">
        <v>0.03008</v>
      </c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2</v>
      </c>
      <c r="G1257" s="6" t="n">
        <f aca="false">E1257*F1257</f>
        <v>76.8</v>
      </c>
      <c r="M1257" s="1"/>
      <c r="N1257" s="4" t="n">
        <v>0.03012</v>
      </c>
      <c r="O1257" s="4" t="n">
        <v>34.4</v>
      </c>
      <c r="P1257" s="4" t="n">
        <v>8.8</v>
      </c>
      <c r="Q1257" s="6" t="n">
        <f aca="false">O1257*P1257</f>
        <v>302.7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2</v>
      </c>
      <c r="G1258" s="6" t="n">
        <f aca="false">E1258*F1258</f>
        <v>76.8</v>
      </c>
      <c r="M1258" s="1"/>
      <c r="N1258" s="4" t="n">
        <v>0.03016</v>
      </c>
      <c r="O1258" s="4" t="n">
        <v>35.2</v>
      </c>
      <c r="P1258" s="4" t="n">
        <v>9.2</v>
      </c>
      <c r="Q1258" s="6" t="n">
        <f aca="false">O1258*P1258</f>
        <v>323.8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5.2</v>
      </c>
      <c r="P1259" s="4" t="n">
        <v>8.8</v>
      </c>
      <c r="Q1259" s="6" t="n">
        <f aca="false">O1259*P1259</f>
        <v>30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5.2</v>
      </c>
      <c r="P1260" s="4" t="n">
        <v>8.8</v>
      </c>
      <c r="Q1260" s="6" t="n">
        <f aca="false">O1260*P1260</f>
        <v>309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N1261" s="4" t="n">
        <v>0.03028</v>
      </c>
      <c r="O1261" s="4" t="n">
        <v>35.2</v>
      </c>
      <c r="P1261" s="4" t="n">
        <v>8.8</v>
      </c>
      <c r="Q1261" s="6" t="n">
        <f aca="false">O1261*P1261</f>
        <v>30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4.4</v>
      </c>
      <c r="P1263" s="4" t="n">
        <v>9.2</v>
      </c>
      <c r="Q1263" s="6" t="n">
        <f aca="false">O1263*P1263</f>
        <v>316.4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4.4</v>
      </c>
      <c r="P1264" s="4" t="n">
        <v>8.8</v>
      </c>
      <c r="Q1264" s="6" t="n">
        <f aca="false">O1264*P1264</f>
        <v>302.7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2</v>
      </c>
      <c r="G1265" s="6" t="n">
        <f aca="false">E1265*F1265</f>
        <v>76.8</v>
      </c>
      <c r="M1265" s="1"/>
      <c r="N1265" s="4" t="n">
        <v>0.03044</v>
      </c>
      <c r="O1265" s="4" t="n">
        <v>35.2</v>
      </c>
      <c r="P1265" s="4" t="n">
        <v>8.8</v>
      </c>
      <c r="Q1265" s="6" t="n">
        <f aca="false">O1265*P1265</f>
        <v>30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4.4</v>
      </c>
      <c r="P1266" s="4" t="n">
        <v>9.2</v>
      </c>
      <c r="Q1266" s="6" t="n">
        <f aca="false">O1266*P1266</f>
        <v>316.48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2</v>
      </c>
      <c r="G1267" s="6" t="n">
        <f aca="false">E1267*F1267</f>
        <v>76.8</v>
      </c>
      <c r="M1267" s="1"/>
      <c r="N1267" s="4" t="n">
        <v>0.03052</v>
      </c>
      <c r="O1267" s="4" t="n">
        <v>35.2</v>
      </c>
      <c r="P1267" s="4" t="n">
        <v>8.8</v>
      </c>
      <c r="Q1267" s="6" t="n">
        <f aca="false">O1267*P1267</f>
        <v>30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N1268" s="4" t="n">
        <v>0.03056</v>
      </c>
      <c r="O1268" s="4" t="n">
        <v>35.2</v>
      </c>
      <c r="P1268" s="4" t="n">
        <v>8.8</v>
      </c>
      <c r="Q1268" s="6" t="n">
        <f aca="false">O1268*P1268</f>
        <v>30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5.2</v>
      </c>
      <c r="P1269" s="4" t="n">
        <v>8.8</v>
      </c>
      <c r="Q1269" s="6" t="n">
        <f aca="false">O1269*P1269</f>
        <v>30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2</v>
      </c>
      <c r="G1270" s="6" t="n">
        <f aca="false">E1270*F1270</f>
        <v>76.8</v>
      </c>
      <c r="M1270" s="1"/>
      <c r="N1270" s="4" t="n">
        <v>0.03064</v>
      </c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4.4</v>
      </c>
      <c r="P1271" s="4" t="n">
        <v>9.2</v>
      </c>
      <c r="Q1271" s="6" t="n">
        <f aca="false">O1271*P1271</f>
        <v>316.4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4.4</v>
      </c>
      <c r="P1273" s="4" t="n">
        <v>8.8</v>
      </c>
      <c r="Q1273" s="6" t="n">
        <f aca="false">O1273*P1273</f>
        <v>302.7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5.2</v>
      </c>
      <c r="P1274" s="4" t="n">
        <v>9.2</v>
      </c>
      <c r="Q1274" s="6" t="n">
        <f aca="false">O1274*P1274</f>
        <v>323.8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4.4</v>
      </c>
      <c r="P1275" s="4" t="n">
        <v>9.2</v>
      </c>
      <c r="Q1275" s="6" t="n">
        <f aca="false">O1275*P1275</f>
        <v>316.4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2.8</v>
      </c>
      <c r="G1276" s="6" t="n">
        <f aca="false">E1276*F1276</f>
        <v>67.2</v>
      </c>
      <c r="M1276" s="1"/>
      <c r="N1276" s="4" t="n">
        <v>0.03088</v>
      </c>
      <c r="O1276" s="4" t="n">
        <v>34.4</v>
      </c>
      <c r="P1276" s="4" t="n">
        <v>9.2</v>
      </c>
      <c r="Q1276" s="6" t="n">
        <f aca="false">O1276*P1276</f>
        <v>316.4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4.4</v>
      </c>
      <c r="P1278" s="4" t="n">
        <v>8.8</v>
      </c>
      <c r="Q1278" s="6" t="n">
        <f aca="false">O1278*P1278</f>
        <v>302.7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5.2</v>
      </c>
      <c r="P1279" s="4" t="n">
        <v>9.2</v>
      </c>
      <c r="Q1279" s="6" t="n">
        <f aca="false">O1279*P1279</f>
        <v>323.8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4.4</v>
      </c>
      <c r="P1280" s="4" t="n">
        <v>9.2</v>
      </c>
      <c r="Q1280" s="6" t="n">
        <f aca="false">O1280*P1280</f>
        <v>316.4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5.2</v>
      </c>
      <c r="P1281" s="4" t="n">
        <v>9.2</v>
      </c>
      <c r="Q1281" s="6" t="n">
        <f aca="false">O1281*P1281</f>
        <v>323.8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2</v>
      </c>
      <c r="G1283" s="6" t="n">
        <f aca="false">E1283*F1283</f>
        <v>76.8</v>
      </c>
      <c r="M1283" s="1"/>
      <c r="N1283" s="4" t="n">
        <v>0.03116</v>
      </c>
      <c r="O1283" s="4" t="n">
        <v>34.4</v>
      </c>
      <c r="P1283" s="4" t="n">
        <v>9.2</v>
      </c>
      <c r="Q1283" s="6" t="n">
        <f aca="false">O1283*P1283</f>
        <v>316.4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4.4</v>
      </c>
      <c r="P1284" s="4" t="n">
        <v>9.2</v>
      </c>
      <c r="Q1284" s="6" t="n">
        <f aca="false">O1284*P1284</f>
        <v>316.4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5.2</v>
      </c>
      <c r="P1285" s="4" t="n">
        <v>9.2</v>
      </c>
      <c r="Q1285" s="6" t="n">
        <f aca="false">O1285*P1285</f>
        <v>323.8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4.4</v>
      </c>
      <c r="P1288" s="4" t="n">
        <v>8.8</v>
      </c>
      <c r="Q1288" s="6" t="n">
        <f aca="false">O1288*P1288</f>
        <v>302.7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N1289" s="4" t="n">
        <v>0.0314</v>
      </c>
      <c r="O1289" s="4" t="n">
        <v>34.4</v>
      </c>
      <c r="P1289" s="4" t="n">
        <v>9.2</v>
      </c>
      <c r="Q1289" s="6" t="n">
        <f aca="false">O1289*P1289</f>
        <v>316.4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N1290" s="4" t="n">
        <v>0.03144</v>
      </c>
      <c r="O1290" s="4" t="n">
        <v>35.2</v>
      </c>
      <c r="P1290" s="4" t="n">
        <v>8.8</v>
      </c>
      <c r="Q1290" s="6" t="n">
        <f aca="false">O1290*P1290</f>
        <v>30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2.8</v>
      </c>
      <c r="G1291" s="6" t="n">
        <f aca="false">E1291*F1291</f>
        <v>67.2</v>
      </c>
      <c r="M1291" s="1"/>
      <c r="N1291" s="4" t="n">
        <v>0.03148</v>
      </c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2.8</v>
      </c>
      <c r="G1292" s="6" t="n">
        <f aca="false">E1292*F1292</f>
        <v>67.2</v>
      </c>
      <c r="M1292" s="1"/>
      <c r="N1292" s="4" t="n">
        <v>0.03152</v>
      </c>
      <c r="O1292" s="4" t="n">
        <v>34.4</v>
      </c>
      <c r="P1292" s="4" t="n">
        <v>9.2</v>
      </c>
      <c r="Q1292" s="6" t="n">
        <f aca="false">O1292*P1292</f>
        <v>316.48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2.8</v>
      </c>
      <c r="G1293" s="6" t="n">
        <f aca="false">E1293*F1293</f>
        <v>67.2</v>
      </c>
      <c r="M1293" s="1"/>
      <c r="N1293" s="4" t="n">
        <v>0.03156</v>
      </c>
      <c r="O1293" s="4" t="n">
        <v>34.4</v>
      </c>
      <c r="P1293" s="4" t="n">
        <v>8.8</v>
      </c>
      <c r="Q1293" s="6" t="n">
        <f aca="false">O1293*P1293</f>
        <v>302.7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5.2</v>
      </c>
      <c r="P1294" s="4" t="n">
        <v>9.2</v>
      </c>
      <c r="Q1294" s="6" t="n">
        <f aca="false">O1294*P1294</f>
        <v>323.8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5.2</v>
      </c>
      <c r="P1295" s="4" t="n">
        <v>9.2</v>
      </c>
      <c r="Q1295" s="6" t="n">
        <f aca="false">O1295*P1295</f>
        <v>323.8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4.4</v>
      </c>
      <c r="P1296" s="4" t="n">
        <v>8.8</v>
      </c>
      <c r="Q1296" s="6" t="n">
        <f aca="false">O1296*P1296</f>
        <v>302.7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2.8</v>
      </c>
      <c r="G1297" s="6" t="n">
        <f aca="false">E1297*F1297</f>
        <v>67.2</v>
      </c>
      <c r="M1297" s="1"/>
      <c r="N1297" s="4" t="n">
        <v>0.03172</v>
      </c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2.8</v>
      </c>
      <c r="G1298" s="6" t="n">
        <f aca="false">E1298*F1298</f>
        <v>67.2</v>
      </c>
      <c r="M1298" s="1"/>
      <c r="N1298" s="4" t="n">
        <v>0.03176</v>
      </c>
      <c r="O1298" s="4" t="n">
        <v>34.4</v>
      </c>
      <c r="P1298" s="4" t="n">
        <v>8.8</v>
      </c>
      <c r="Q1298" s="6" t="n">
        <f aca="false">O1298*P1298</f>
        <v>302.7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5.2</v>
      </c>
      <c r="P1299" s="4" t="n">
        <v>9.2</v>
      </c>
      <c r="Q1299" s="6" t="n">
        <f aca="false">O1299*P1299</f>
        <v>323.8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8</v>
      </c>
      <c r="G1300" s="6" t="n">
        <f aca="false">E1300*F1300</f>
        <v>67.2</v>
      </c>
      <c r="N1300" s="4" t="n">
        <v>0.03184</v>
      </c>
      <c r="O1300" s="4" t="n">
        <v>34.4</v>
      </c>
      <c r="P1300" s="4" t="n">
        <v>9.2</v>
      </c>
      <c r="Q1300" s="6" t="n">
        <f aca="false">O1300*P1300</f>
        <v>316.48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4.4</v>
      </c>
      <c r="P1301" s="4" t="n">
        <v>8.8</v>
      </c>
      <c r="Q1301" s="6" t="n">
        <f aca="false">O1301*P1301</f>
        <v>302.7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8</v>
      </c>
      <c r="G1302" s="6" t="n">
        <f aca="false">E1302*F1302</f>
        <v>67.2</v>
      </c>
      <c r="M1302" s="1"/>
      <c r="N1302" s="4" t="n">
        <v>0.03192</v>
      </c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N1303" s="4" t="n">
        <v>0.03196</v>
      </c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4.4</v>
      </c>
      <c r="P1306" s="4" t="n">
        <v>9.2</v>
      </c>
      <c r="Q1306" s="6" t="n">
        <f aca="false">O1306*P1306</f>
        <v>316.4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9.2</v>
      </c>
      <c r="Q1307" s="6" t="n">
        <f aca="false">O1307*P1307</f>
        <v>323.8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5.2</v>
      </c>
      <c r="P1308" s="4" t="n">
        <v>8.8</v>
      </c>
      <c r="Q1308" s="6" t="n">
        <f aca="false">O1308*P1308</f>
        <v>30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N1309" s="4" t="n">
        <v>0.0322</v>
      </c>
      <c r="O1309" s="4" t="n">
        <v>35.2</v>
      </c>
      <c r="P1309" s="4" t="n">
        <v>8.8</v>
      </c>
      <c r="Q1309" s="6" t="n">
        <f aca="false">O1309*P1309</f>
        <v>30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.8</v>
      </c>
      <c r="G1310" s="6" t="n">
        <f aca="false">E1310*F1310</f>
        <v>61.6</v>
      </c>
      <c r="M1310" s="1"/>
      <c r="N1310" s="4" t="n">
        <v>0.03224</v>
      </c>
      <c r="O1310" s="4" t="n">
        <v>34.4</v>
      </c>
      <c r="P1310" s="4" t="n">
        <v>9.2</v>
      </c>
      <c r="Q1310" s="6" t="n">
        <f aca="false">O1310*P1310</f>
        <v>316.4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2.8</v>
      </c>
      <c r="G1311" s="6" t="n">
        <f aca="false">E1311*F1311</f>
        <v>67.2</v>
      </c>
      <c r="M1311" s="1"/>
      <c r="N1311" s="4" t="n">
        <v>0.03228</v>
      </c>
      <c r="O1311" s="4" t="n">
        <v>34.4</v>
      </c>
      <c r="P1311" s="4" t="n">
        <v>9.2</v>
      </c>
      <c r="Q1311" s="6" t="n">
        <f aca="false">O1311*P1311</f>
        <v>316.4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4.4</v>
      </c>
      <c r="P1312" s="4" t="n">
        <v>9.2</v>
      </c>
      <c r="Q1312" s="6" t="n">
        <f aca="false">O1312*P1312</f>
        <v>316.4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2.8</v>
      </c>
      <c r="G1313" s="6" t="n">
        <f aca="false">E1313*F1313</f>
        <v>67.2</v>
      </c>
      <c r="M1313" s="1"/>
      <c r="N1313" s="4" t="n">
        <v>0.03236</v>
      </c>
      <c r="O1313" s="4" t="n">
        <v>34.4</v>
      </c>
      <c r="P1313" s="4" t="n">
        <v>8.8</v>
      </c>
      <c r="Q1313" s="6" t="n">
        <f aca="false">O1313*P1313</f>
        <v>302.7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2.8</v>
      </c>
      <c r="G1314" s="6" t="n">
        <f aca="false">E1314*F1314</f>
        <v>67.2</v>
      </c>
      <c r="M1314" s="1"/>
      <c r="N1314" s="4" t="n">
        <v>0.0324</v>
      </c>
      <c r="O1314" s="4" t="n">
        <v>34.4</v>
      </c>
      <c r="P1314" s="4" t="n">
        <v>9.2</v>
      </c>
      <c r="Q1314" s="6" t="n">
        <f aca="false">O1314*P1314</f>
        <v>316.4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5.2</v>
      </c>
      <c r="P1316" s="4" t="n">
        <v>8.8</v>
      </c>
      <c r="Q1316" s="6" t="n">
        <f aca="false">O1316*P1316</f>
        <v>30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2.8</v>
      </c>
      <c r="G1317" s="6" t="n">
        <f aca="false">E1317*F1317</f>
        <v>67.2</v>
      </c>
      <c r="M1317" s="1"/>
      <c r="N1317" s="4" t="n">
        <v>0.03252</v>
      </c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2.8</v>
      </c>
      <c r="G1318" s="6" t="n">
        <f aca="false">E1318*F1318</f>
        <v>67.2</v>
      </c>
      <c r="M1318" s="1"/>
      <c r="N1318" s="4" t="n">
        <v>0.03256</v>
      </c>
      <c r="O1318" s="4" t="n">
        <v>34.4</v>
      </c>
      <c r="P1318" s="4" t="n">
        <v>8.8</v>
      </c>
      <c r="Q1318" s="6" t="n">
        <f aca="false">O1318*P1318</f>
        <v>302.7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N1319" s="4" t="n">
        <v>0.0326</v>
      </c>
      <c r="O1319" s="4" t="n">
        <v>34.4</v>
      </c>
      <c r="P1319" s="4" t="n">
        <v>9.2</v>
      </c>
      <c r="Q1319" s="6" t="n">
        <f aca="false">O1319*P1319</f>
        <v>316.4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N1320" s="4" t="n">
        <v>0.03264</v>
      </c>
      <c r="O1320" s="4" t="n">
        <v>34.4</v>
      </c>
      <c r="P1320" s="4" t="n">
        <v>8.8</v>
      </c>
      <c r="Q1320" s="6" t="n">
        <f aca="false">O1320*P1320</f>
        <v>302.7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2.8</v>
      </c>
      <c r="G1321" s="6" t="n">
        <f aca="false">E1321*F1321</f>
        <v>67.2</v>
      </c>
      <c r="M1321" s="1"/>
      <c r="N1321" s="4" t="n">
        <v>0.03268</v>
      </c>
      <c r="O1321" s="4" t="n">
        <v>34.4</v>
      </c>
      <c r="P1321" s="4" t="n">
        <v>9.2</v>
      </c>
      <c r="Q1321" s="6" t="n">
        <f aca="false">O1321*P1321</f>
        <v>316.4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N1322" s="4" t="n">
        <v>0.03272</v>
      </c>
      <c r="O1322" s="4" t="n">
        <v>34.4</v>
      </c>
      <c r="P1322" s="4" t="n">
        <v>8.8</v>
      </c>
      <c r="Q1322" s="6" t="n">
        <f aca="false">O1322*P1322</f>
        <v>302.7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N1323" s="4" t="n">
        <v>0.03276</v>
      </c>
      <c r="O1323" s="4" t="n">
        <v>34.4</v>
      </c>
      <c r="P1323" s="4" t="n">
        <v>8.8</v>
      </c>
      <c r="Q1323" s="6" t="n">
        <f aca="false">O1323*P1323</f>
        <v>302.7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N1324" s="4" t="n">
        <v>0.0328</v>
      </c>
      <c r="O1324" s="4" t="n">
        <v>35.2</v>
      </c>
      <c r="P1324" s="4" t="n">
        <v>9.2</v>
      </c>
      <c r="Q1324" s="6" t="n">
        <f aca="false">O1324*P1324</f>
        <v>323.8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N1325" s="4" t="n">
        <v>0.03284</v>
      </c>
      <c r="O1325" s="4" t="n">
        <v>34.4</v>
      </c>
      <c r="P1325" s="4" t="n">
        <v>9.2</v>
      </c>
      <c r="Q1325" s="6" t="n">
        <f aca="false">O1325*P1325</f>
        <v>316.4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N1326" s="4" t="n">
        <v>0.03288</v>
      </c>
      <c r="O1326" s="4" t="n">
        <v>35.2</v>
      </c>
      <c r="P1326" s="4" t="n">
        <v>8.8</v>
      </c>
      <c r="Q1326" s="6" t="n">
        <f aca="false">O1326*P1326</f>
        <v>30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N1327" s="4" t="n">
        <v>0.03292</v>
      </c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N1328" s="4" t="n">
        <v>0.03296</v>
      </c>
      <c r="O1328" s="4" t="n">
        <v>34.4</v>
      </c>
      <c r="P1328" s="4" t="n">
        <v>9.2</v>
      </c>
      <c r="Q1328" s="6" t="n">
        <f aca="false">O1328*P1328</f>
        <v>316.4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N1330" s="4" t="n">
        <v>0.03304</v>
      </c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N1331" s="4" t="n">
        <v>0.03308</v>
      </c>
      <c r="O1331" s="4" t="n">
        <v>34.4</v>
      </c>
      <c r="P1331" s="4" t="n">
        <v>8.8</v>
      </c>
      <c r="Q1331" s="6" t="n">
        <f aca="false">O1331*P1331</f>
        <v>302.7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N1334" s="4" t="n">
        <v>0.0332</v>
      </c>
      <c r="O1334" s="4" t="n">
        <v>35.2</v>
      </c>
      <c r="P1334" s="4" t="n">
        <v>9.2</v>
      </c>
      <c r="Q1334" s="6" t="n">
        <f aca="false">O1334*P1334</f>
        <v>323.8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8</v>
      </c>
      <c r="G1335" s="6" t="n">
        <f aca="false">E1335*F1335</f>
        <v>72.8</v>
      </c>
      <c r="M1335" s="1"/>
      <c r="N1335" s="4" t="n">
        <v>0.03324</v>
      </c>
      <c r="O1335" s="4" t="n">
        <v>34.4</v>
      </c>
      <c r="P1335" s="4" t="n">
        <v>8.8</v>
      </c>
      <c r="Q1335" s="6" t="n">
        <f aca="false">O1335*P1335</f>
        <v>302.7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N1337" s="4" t="n">
        <v>0.03332</v>
      </c>
      <c r="O1337" s="4" t="n">
        <v>34.4</v>
      </c>
      <c r="P1337" s="4" t="n">
        <v>9.2</v>
      </c>
      <c r="Q1337" s="6" t="n">
        <f aca="false">O1337*P1337</f>
        <v>316.4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5.2</v>
      </c>
      <c r="P1338" s="4" t="n">
        <v>8.8</v>
      </c>
      <c r="Q1338" s="6" t="n">
        <f aca="false">O1338*P1338</f>
        <v>309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5.2</v>
      </c>
      <c r="P1339" s="4" t="n">
        <v>9.2</v>
      </c>
      <c r="Q1339" s="6" t="n">
        <f aca="false">O1339*P1339</f>
        <v>323.8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N1340" s="4" t="n">
        <v>0.03344</v>
      </c>
      <c r="O1340" s="4" t="n">
        <v>35.2</v>
      </c>
      <c r="P1340" s="4" t="n">
        <v>8.8</v>
      </c>
      <c r="Q1340" s="6" t="n">
        <f aca="false">O1340*P1340</f>
        <v>309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4.4</v>
      </c>
      <c r="P1341" s="4" t="n">
        <v>9.2</v>
      </c>
      <c r="Q1341" s="6" t="n">
        <f aca="false">O1341*P1341</f>
        <v>316.4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N1342" s="4" t="n">
        <v>0.03352</v>
      </c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4.4</v>
      </c>
      <c r="P1344" s="4" t="n">
        <v>8.8</v>
      </c>
      <c r="Q1344" s="6" t="n">
        <f aca="false">O1344*P1344</f>
        <v>302.7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5.2</v>
      </c>
      <c r="P1345" s="4" t="n">
        <v>8.8</v>
      </c>
      <c r="Q1345" s="6" t="n">
        <f aca="false">O1345*P1345</f>
        <v>309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5.2</v>
      </c>
      <c r="P1346" s="4" t="n">
        <v>9.2</v>
      </c>
      <c r="Q1346" s="6" t="n">
        <f aca="false">O1346*P1346</f>
        <v>323.8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N1347" s="4" t="n">
        <v>0.03372</v>
      </c>
      <c r="O1347" s="4" t="n">
        <v>35.2</v>
      </c>
      <c r="P1347" s="4" t="n">
        <v>9.2</v>
      </c>
      <c r="Q1347" s="6" t="n">
        <f aca="false">O1347*P1347</f>
        <v>323.8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4.4</v>
      </c>
      <c r="P1348" s="4" t="n">
        <v>8.8</v>
      </c>
      <c r="Q1348" s="6" t="n">
        <f aca="false">O1348*P1348</f>
        <v>302.7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5.2</v>
      </c>
      <c r="P1349" s="4" t="n">
        <v>8.8</v>
      </c>
      <c r="Q1349" s="6" t="n">
        <f aca="false">O1349*P1349</f>
        <v>30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4.4</v>
      </c>
      <c r="P1350" s="4" t="n">
        <v>8.8</v>
      </c>
      <c r="Q1350" s="6" t="n">
        <f aca="false">O1350*P1350</f>
        <v>302.7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4.4</v>
      </c>
      <c r="P1351" s="4" t="n">
        <v>8.8</v>
      </c>
      <c r="Q1351" s="6" t="n">
        <f aca="false">O1351*P1351</f>
        <v>302.7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5.2</v>
      </c>
      <c r="P1353" s="4" t="n">
        <v>8.8</v>
      </c>
      <c r="Q1353" s="6" t="n">
        <f aca="false">O1353*P1353</f>
        <v>30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4.4</v>
      </c>
      <c r="P1354" s="4" t="n">
        <v>8.8</v>
      </c>
      <c r="Q1354" s="6" t="n">
        <f aca="false">O1354*P1354</f>
        <v>302.7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N1355" s="4" t="n">
        <v>0.03404</v>
      </c>
      <c r="O1355" s="4" t="n">
        <v>34.4</v>
      </c>
      <c r="P1355" s="4" t="n">
        <v>8.8</v>
      </c>
      <c r="Q1355" s="6" t="n">
        <f aca="false">O1355*P1355</f>
        <v>302.7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4.4</v>
      </c>
      <c r="P1356" s="4" t="n">
        <v>8.8</v>
      </c>
      <c r="Q1356" s="6" t="n">
        <f aca="false">O1356*P1356</f>
        <v>302.7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5.2</v>
      </c>
      <c r="P1357" s="4" t="n">
        <v>8.8</v>
      </c>
      <c r="Q1357" s="6" t="n">
        <f aca="false">O1357*P1357</f>
        <v>30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4.4</v>
      </c>
      <c r="P1358" s="4" t="n">
        <v>8.8</v>
      </c>
      <c r="Q1358" s="6" t="n">
        <f aca="false">O1358*P1358</f>
        <v>302.7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4.4</v>
      </c>
      <c r="P1359" s="4" t="n">
        <v>8.8</v>
      </c>
      <c r="Q1359" s="6" t="n">
        <f aca="false">O1359*P1359</f>
        <v>302.7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5.2</v>
      </c>
      <c r="P1360" s="4" t="n">
        <v>9.2</v>
      </c>
      <c r="Q1360" s="6" t="n">
        <f aca="false">O1360*P1360</f>
        <v>323.84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4.4</v>
      </c>
      <c r="P1361" s="4" t="n">
        <v>8.8</v>
      </c>
      <c r="Q1361" s="6" t="n">
        <f aca="false">O1361*P1361</f>
        <v>302.7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5.2</v>
      </c>
      <c r="P1362" s="4" t="n">
        <v>8.8</v>
      </c>
      <c r="Q1362" s="6" t="n">
        <f aca="false">O1362*P1362</f>
        <v>30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5.2</v>
      </c>
      <c r="P1363" s="4" t="n">
        <v>9.2</v>
      </c>
      <c r="Q1363" s="6" t="n">
        <f aca="false">O1363*P1363</f>
        <v>323.8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5.2</v>
      </c>
      <c r="P1366" s="4" t="n">
        <v>8.8</v>
      </c>
      <c r="Q1366" s="6" t="n">
        <f aca="false">O1366*P1366</f>
        <v>30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4.4</v>
      </c>
      <c r="P1367" s="4" t="n">
        <v>8.8</v>
      </c>
      <c r="Q1367" s="6" t="n">
        <f aca="false">O1367*P1367</f>
        <v>302.7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9.2</v>
      </c>
      <c r="Q1368" s="6" t="n">
        <f aca="false">O1368*P1368</f>
        <v>323.8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4.4</v>
      </c>
      <c r="P1370" s="4" t="n">
        <v>9.2</v>
      </c>
      <c r="Q1370" s="6" t="n">
        <f aca="false">O1370*P1370</f>
        <v>316.4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4.4</v>
      </c>
      <c r="P1373" s="4" t="n">
        <v>9.2</v>
      </c>
      <c r="Q1373" s="6" t="n">
        <f aca="false">O1373*P1373</f>
        <v>316.4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4.4</v>
      </c>
      <c r="P1374" s="4" t="n">
        <v>8.8</v>
      </c>
      <c r="Q1374" s="6" t="n">
        <f aca="false">O1374*P1374</f>
        <v>302.7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.8</v>
      </c>
      <c r="G1376" s="6" t="n">
        <f aca="false">E1376*F1376</f>
        <v>61.6</v>
      </c>
      <c r="M1376" s="1"/>
      <c r="N1376" s="4" t="n">
        <v>0.03488</v>
      </c>
      <c r="O1376" s="4" t="n">
        <v>34.4</v>
      </c>
      <c r="P1376" s="4" t="n">
        <v>8.8</v>
      </c>
      <c r="Q1376" s="6" t="n">
        <f aca="false">O1376*P1376</f>
        <v>302.7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8.8</v>
      </c>
      <c r="Q1377" s="6" t="n">
        <f aca="false">O1377*P1377</f>
        <v>302.7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5.2</v>
      </c>
      <c r="P1378" s="4" t="n">
        <v>9.2</v>
      </c>
      <c r="Q1378" s="6" t="n">
        <f aca="false">O1378*P1378</f>
        <v>323.8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5.2</v>
      </c>
      <c r="P1379" s="4" t="n">
        <v>8.8</v>
      </c>
      <c r="Q1379" s="6" t="n">
        <f aca="false">O1379*P1379</f>
        <v>30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8.8</v>
      </c>
      <c r="Q1380" s="6" t="n">
        <f aca="false">O1380*P1380</f>
        <v>30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5.2</v>
      </c>
      <c r="P1381" s="4" t="n">
        <v>8.8</v>
      </c>
      <c r="Q1381" s="6" t="n">
        <f aca="false">O1381*P1381</f>
        <v>309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4.4</v>
      </c>
      <c r="P1382" s="4" t="n">
        <v>8.8</v>
      </c>
      <c r="Q1382" s="6" t="n">
        <f aca="false">O1382*P1382</f>
        <v>302.7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5.2</v>
      </c>
      <c r="P1383" s="4" t="n">
        <v>8.8</v>
      </c>
      <c r="Q1383" s="6" t="n">
        <f aca="false">O1383*P1383</f>
        <v>309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4.4</v>
      </c>
      <c r="P1385" s="4" t="n">
        <v>9.2</v>
      </c>
      <c r="Q1385" s="6" t="n">
        <f aca="false">O1385*P1385</f>
        <v>316.4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4</v>
      </c>
      <c r="G1386" s="6" t="n">
        <f aca="false">E1386*F1386</f>
        <v>57.6</v>
      </c>
      <c r="M1386" s="1"/>
      <c r="N1386" s="4" t="n">
        <v>0.03528</v>
      </c>
      <c r="O1386" s="4" t="n">
        <v>34.4</v>
      </c>
      <c r="P1386" s="4" t="n">
        <v>8.8</v>
      </c>
      <c r="Q1386" s="6" t="n">
        <f aca="false">O1386*P1386</f>
        <v>302.7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N1388" s="4" t="n">
        <v>0.03536</v>
      </c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N1389" s="4" t="n">
        <v>0.0354</v>
      </c>
      <c r="O1389" s="4" t="n">
        <v>34.4</v>
      </c>
      <c r="P1389" s="4" t="n">
        <v>9.2</v>
      </c>
      <c r="Q1389" s="6" t="n">
        <f aca="false">O1389*P1389</f>
        <v>316.4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4</v>
      </c>
      <c r="G1390" s="6" t="n">
        <f aca="false">E1390*F1390</f>
        <v>57.6</v>
      </c>
      <c r="M1390" s="1"/>
      <c r="N1390" s="4" t="n">
        <v>0.03544</v>
      </c>
      <c r="O1390" s="4" t="n">
        <v>35.2</v>
      </c>
      <c r="P1390" s="4" t="n">
        <v>9.2</v>
      </c>
      <c r="Q1390" s="6" t="n">
        <f aca="false">O1390*P1390</f>
        <v>323.8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N1391" s="4" t="n">
        <v>0.03548</v>
      </c>
      <c r="O1391" s="4" t="n">
        <v>34.4</v>
      </c>
      <c r="P1391" s="4" t="n">
        <v>9.2</v>
      </c>
      <c r="Q1391" s="6" t="n">
        <f aca="false">O1391*P1391</f>
        <v>316.4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4</v>
      </c>
      <c r="G1392" s="6" t="n">
        <f aca="false">E1392*F1392</f>
        <v>57.6</v>
      </c>
      <c r="M1392" s="1"/>
      <c r="N1392" s="4" t="n">
        <v>0.03552</v>
      </c>
      <c r="O1392" s="4" t="n">
        <v>35.2</v>
      </c>
      <c r="P1392" s="4" t="n">
        <v>8.8</v>
      </c>
      <c r="Q1392" s="6" t="n">
        <f aca="false">O1392*P1392</f>
        <v>30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4</v>
      </c>
      <c r="G1394" s="6" t="n">
        <f aca="false">E1394*F1394</f>
        <v>57.6</v>
      </c>
      <c r="M1394" s="1"/>
      <c r="N1394" s="4" t="n">
        <v>0.0356</v>
      </c>
      <c r="O1394" s="4" t="n">
        <v>35.2</v>
      </c>
      <c r="P1394" s="4" t="n">
        <v>8.8</v>
      </c>
      <c r="Q1394" s="6" t="n">
        <f aca="false">O1394*P1394</f>
        <v>309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4</v>
      </c>
      <c r="G1395" s="6" t="n">
        <f aca="false">E1395*F1395</f>
        <v>52.8</v>
      </c>
      <c r="M1395" s="1"/>
      <c r="N1395" s="4" t="n">
        <v>0.03564</v>
      </c>
      <c r="O1395" s="4" t="n">
        <v>35.2</v>
      </c>
      <c r="P1395" s="4" t="n">
        <v>9.2</v>
      </c>
      <c r="Q1395" s="6" t="n">
        <f aca="false">O1395*P1395</f>
        <v>323.8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N1396" s="4" t="n">
        <v>0.03568</v>
      </c>
      <c r="O1396" s="4" t="n">
        <v>34.4</v>
      </c>
      <c r="P1396" s="4" t="n">
        <v>8.8</v>
      </c>
      <c r="Q1396" s="6" t="n">
        <f aca="false">O1396*P1396</f>
        <v>302.7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5.2</v>
      </c>
      <c r="P1397" s="4" t="n">
        <v>9.2</v>
      </c>
      <c r="Q1397" s="6" t="n">
        <f aca="false">O1397*P1397</f>
        <v>323.8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4</v>
      </c>
      <c r="G1399" s="6" t="n">
        <f aca="false">E1399*F1399</f>
        <v>52.8</v>
      </c>
      <c r="M1399" s="1"/>
      <c r="N1399" s="4" t="n">
        <v>0.0358</v>
      </c>
      <c r="O1399" s="4" t="n">
        <v>34.4</v>
      </c>
      <c r="P1399" s="4" t="n">
        <v>8.8</v>
      </c>
      <c r="Q1399" s="6" t="n">
        <f aca="false">O1399*P1399</f>
        <v>302.7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4</v>
      </c>
      <c r="G1400" s="6" t="n">
        <f aca="false">E1400*F1400</f>
        <v>57.6</v>
      </c>
      <c r="M1400" s="1"/>
      <c r="N1400" s="4" t="n">
        <v>0.03584</v>
      </c>
      <c r="O1400" s="4" t="n">
        <v>35.2</v>
      </c>
      <c r="P1400" s="4" t="n">
        <v>8.8</v>
      </c>
      <c r="Q1400" s="6" t="n">
        <f aca="false">O1400*P1400</f>
        <v>30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4.4</v>
      </c>
      <c r="P1401" s="4" t="n">
        <v>9.2</v>
      </c>
      <c r="Q1401" s="6" t="n">
        <f aca="false">O1401*P1401</f>
        <v>316.4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N1402" s="4" t="n">
        <v>0.03592</v>
      </c>
      <c r="O1402" s="4" t="n">
        <v>35.2</v>
      </c>
      <c r="P1402" s="4" t="n">
        <v>9.2</v>
      </c>
      <c r="Q1402" s="6" t="n">
        <f aca="false">O1402*P1402</f>
        <v>323.8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4.4</v>
      </c>
      <c r="P1403" s="4" t="n">
        <v>9.2</v>
      </c>
      <c r="Q1403" s="6" t="n">
        <f aca="false">O1403*P1403</f>
        <v>316.4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4</v>
      </c>
      <c r="G1404" s="6" t="n">
        <f aca="false">E1404*F1404</f>
        <v>57.6</v>
      </c>
      <c r="M1404" s="1"/>
      <c r="N1404" s="4" t="n">
        <v>0.036</v>
      </c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4</v>
      </c>
      <c r="G1405" s="6" t="n">
        <f aca="false">E1405*F1405</f>
        <v>57.6</v>
      </c>
      <c r="M1405" s="1"/>
      <c r="N1405" s="4" t="n">
        <v>0.03604</v>
      </c>
      <c r="O1405" s="4" t="n">
        <v>35.2</v>
      </c>
      <c r="P1405" s="4" t="n">
        <v>8.8</v>
      </c>
      <c r="Q1405" s="6" t="n">
        <f aca="false">O1405*P1405</f>
        <v>30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5.2</v>
      </c>
      <c r="P1406" s="4" t="n">
        <v>8.8</v>
      </c>
      <c r="Q1406" s="6" t="n">
        <f aca="false">O1406*P1406</f>
        <v>30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4</v>
      </c>
      <c r="G1407" s="6" t="n">
        <f aca="false">E1407*F1407</f>
        <v>57.6</v>
      </c>
      <c r="M1407" s="1"/>
      <c r="N1407" s="4" t="n">
        <v>0.03612</v>
      </c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4.4</v>
      </c>
      <c r="P1408" s="4" t="n">
        <v>8.8</v>
      </c>
      <c r="Q1408" s="6" t="n">
        <f aca="false">O1408*P1408</f>
        <v>302.7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4</v>
      </c>
      <c r="G1409" s="6" t="n">
        <f aca="false">E1409*F1409</f>
        <v>52.8</v>
      </c>
      <c r="M1409" s="1"/>
      <c r="N1409" s="4" t="n">
        <v>0.0362</v>
      </c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4</v>
      </c>
      <c r="G1410" s="6" t="n">
        <f aca="false">E1410*F1410</f>
        <v>52.8</v>
      </c>
      <c r="M1410" s="1"/>
      <c r="N1410" s="4" t="n">
        <v>0.03624</v>
      </c>
      <c r="O1410" s="4" t="n">
        <v>35.2</v>
      </c>
      <c r="P1410" s="4" t="n">
        <v>9.2</v>
      </c>
      <c r="Q1410" s="6" t="n">
        <f aca="false">O1410*P1410</f>
        <v>323.8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4</v>
      </c>
      <c r="G1414" s="6" t="n">
        <f aca="false">E1414*F1414</f>
        <v>52.8</v>
      </c>
      <c r="M1414" s="1"/>
      <c r="N1414" s="4" t="n">
        <v>0.0364</v>
      </c>
      <c r="O1414" s="4" t="n">
        <v>34.4</v>
      </c>
      <c r="P1414" s="4" t="n">
        <v>9.2</v>
      </c>
      <c r="Q1414" s="6" t="n">
        <f aca="false">O1414*P1414</f>
        <v>316.4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N1415" s="4" t="n">
        <v>0.03644</v>
      </c>
      <c r="O1415" s="4" t="n">
        <v>35.2</v>
      </c>
      <c r="P1415" s="4" t="n">
        <v>9.2</v>
      </c>
      <c r="Q1415" s="6" t="n">
        <f aca="false">O1415*P1415</f>
        <v>323.8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N1416" s="4" t="n">
        <v>0.03648</v>
      </c>
      <c r="O1416" s="4" t="n">
        <v>35.2</v>
      </c>
      <c r="P1416" s="4" t="n">
        <v>8.8</v>
      </c>
      <c r="Q1416" s="6" t="n">
        <f aca="false">O1416*P1416</f>
        <v>30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5.2</v>
      </c>
      <c r="P1417" s="4" t="n">
        <v>8.8</v>
      </c>
      <c r="Q1417" s="6" t="n">
        <f aca="false">O1417*P1417</f>
        <v>30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N1418" s="4" t="n">
        <v>0.03656</v>
      </c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N1419" s="4" t="n">
        <v>0.0366</v>
      </c>
      <c r="O1419" s="4" t="n">
        <v>35.2</v>
      </c>
      <c r="P1419" s="4" t="n">
        <v>8.8</v>
      </c>
      <c r="Q1419" s="6" t="n">
        <f aca="false">O1419*P1419</f>
        <v>309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4</v>
      </c>
      <c r="G1421" s="6" t="n">
        <f aca="false">E1421*F1421</f>
        <v>57.6</v>
      </c>
      <c r="M1421" s="1"/>
      <c r="N1421" s="4" t="n">
        <v>0.03668</v>
      </c>
      <c r="O1421" s="4" t="n">
        <v>35.2</v>
      </c>
      <c r="P1421" s="4" t="n">
        <v>9.2</v>
      </c>
      <c r="Q1421" s="6" t="n">
        <f aca="false">O1421*P1421</f>
        <v>323.8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5.2</v>
      </c>
      <c r="P1422" s="4" t="n">
        <v>9.2</v>
      </c>
      <c r="Q1422" s="6" t="n">
        <f aca="false">O1422*P1422</f>
        <v>323.8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4.4</v>
      </c>
      <c r="P1423" s="4" t="n">
        <v>9.2</v>
      </c>
      <c r="Q1423" s="6" t="n">
        <f aca="false">O1423*P1423</f>
        <v>316.4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4</v>
      </c>
      <c r="G1424" s="6" t="n">
        <f aca="false">E1424*F1424</f>
        <v>52.8</v>
      </c>
      <c r="M1424" s="1"/>
      <c r="N1424" s="4" t="n">
        <v>0.0368</v>
      </c>
      <c r="O1424" s="4" t="n">
        <v>35.2</v>
      </c>
      <c r="P1424" s="4" t="n">
        <v>8.8</v>
      </c>
      <c r="Q1424" s="6" t="n">
        <f aca="false">O1424*P1424</f>
        <v>30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5.2</v>
      </c>
      <c r="P1426" s="4" t="n">
        <v>9.2</v>
      </c>
      <c r="Q1426" s="6" t="n">
        <f aca="false">O1426*P1426</f>
        <v>323.8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N1427" s="4" t="n">
        <v>0.03692</v>
      </c>
      <c r="O1427" s="4" t="n">
        <v>35.2</v>
      </c>
      <c r="P1427" s="4" t="n">
        <v>8.8</v>
      </c>
      <c r="Q1427" s="6" t="n">
        <f aca="false">O1427*P1427</f>
        <v>309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N1428" s="4" t="n">
        <v>0.03696</v>
      </c>
      <c r="O1428" s="4" t="n">
        <v>34.4</v>
      </c>
      <c r="P1428" s="4" t="n">
        <v>8.8</v>
      </c>
      <c r="Q1428" s="6" t="n">
        <f aca="false">O1428*P1428</f>
        <v>302.7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9.2</v>
      </c>
      <c r="Q1429" s="6" t="n">
        <f aca="false">O1429*P1429</f>
        <v>316.4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N1430" s="4" t="n">
        <v>0.03704</v>
      </c>
      <c r="O1430" s="4" t="n">
        <v>34.4</v>
      </c>
      <c r="P1430" s="4" t="n">
        <v>9.2</v>
      </c>
      <c r="Q1430" s="6" t="n">
        <f aca="false">O1430*P1430</f>
        <v>316.4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N1431" s="4" t="n">
        <v>0.03708</v>
      </c>
      <c r="O1431" s="4" t="n">
        <v>35.2</v>
      </c>
      <c r="P1431" s="4" t="n">
        <v>8.8</v>
      </c>
      <c r="Q1431" s="6" t="n">
        <f aca="false">O1431*P1431</f>
        <v>30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N1432" s="4" t="n">
        <v>0.03712</v>
      </c>
      <c r="O1432" s="4" t="n">
        <v>34.4</v>
      </c>
      <c r="P1432" s="4" t="n">
        <v>8.8</v>
      </c>
      <c r="Q1432" s="6" t="n">
        <f aca="false">O1432*P1432</f>
        <v>302.7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N1433" s="4" t="n">
        <v>0.03716</v>
      </c>
      <c r="O1433" s="4" t="n">
        <v>35.2</v>
      </c>
      <c r="P1433" s="4" t="n">
        <v>8.8</v>
      </c>
      <c r="Q1433" s="6" t="n">
        <f aca="false">O1433*P1433</f>
        <v>30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4</v>
      </c>
      <c r="G1435" s="6" t="n">
        <f aca="false">E1435*F1435</f>
        <v>52.8</v>
      </c>
      <c r="M1435" s="1"/>
      <c r="N1435" s="4" t="n">
        <v>0.03724</v>
      </c>
      <c r="O1435" s="4" t="n">
        <v>35.2</v>
      </c>
      <c r="P1435" s="4" t="n">
        <v>8.8</v>
      </c>
      <c r="Q1435" s="6" t="n">
        <f aca="false">O1435*P1435</f>
        <v>30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4.4</v>
      </c>
      <c r="P1436" s="4" t="n">
        <v>9.2</v>
      </c>
      <c r="Q1436" s="6" t="n">
        <f aca="false">O1436*P1436</f>
        <v>316.4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5.2</v>
      </c>
      <c r="P1437" s="4" t="n">
        <v>8.8</v>
      </c>
      <c r="Q1437" s="6" t="n">
        <f aca="false">O1437*P1437</f>
        <v>30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5.2</v>
      </c>
      <c r="P1438" s="4" t="n">
        <v>8.8</v>
      </c>
      <c r="Q1438" s="6" t="n">
        <f aca="false">O1438*P1438</f>
        <v>309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8.8</v>
      </c>
      <c r="Q1439" s="6" t="n">
        <f aca="false">O1439*P1439</f>
        <v>309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.4</v>
      </c>
      <c r="G1440" s="6" t="n">
        <f aca="false">E1440*F1440</f>
        <v>57.6</v>
      </c>
      <c r="M1440" s="1"/>
      <c r="N1440" s="4" t="n">
        <v>0.03744</v>
      </c>
      <c r="O1440" s="4" t="n">
        <v>35.2</v>
      </c>
      <c r="P1440" s="4" t="n">
        <v>8.8</v>
      </c>
      <c r="Q1440" s="6" t="n">
        <f aca="false">O1440*P1440</f>
        <v>30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5.2</v>
      </c>
      <c r="P1441" s="4" t="n">
        <v>9.2</v>
      </c>
      <c r="Q1441" s="6" t="n">
        <f aca="false">O1441*P1441</f>
        <v>323.8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4</v>
      </c>
      <c r="G1442" s="6" t="n">
        <f aca="false">E1442*F1442</f>
        <v>52.8</v>
      </c>
      <c r="M1442" s="1"/>
      <c r="N1442" s="4" t="n">
        <v>0.03752</v>
      </c>
      <c r="O1442" s="4" t="n">
        <v>34.4</v>
      </c>
      <c r="P1442" s="4" t="n">
        <v>8.8</v>
      </c>
      <c r="Q1442" s="6" t="n">
        <f aca="false">O1442*P1442</f>
        <v>302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8.8</v>
      </c>
      <c r="Q1443" s="6" t="n">
        <f aca="false">O1443*P1443</f>
        <v>302.7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1.6</v>
      </c>
      <c r="G1444" s="6" t="n">
        <f aca="false">E1444*F1444</f>
        <v>32</v>
      </c>
      <c r="M1444" s="1"/>
      <c r="N1444" s="4" t="n">
        <v>0.0376</v>
      </c>
      <c r="O1444" s="4" t="n">
        <v>32</v>
      </c>
      <c r="P1444" s="4" t="n">
        <v>8.4</v>
      </c>
      <c r="Q1444" s="6" t="n">
        <f aca="false">O1444*P1444</f>
        <v>26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1.6</v>
      </c>
      <c r="G1445" s="6" t="n">
        <f aca="false">E1445*F1445</f>
        <v>32</v>
      </c>
      <c r="M1445" s="1"/>
      <c r="N1445" s="4" t="n">
        <v>0.03764</v>
      </c>
      <c r="O1445" s="4" t="n">
        <v>32</v>
      </c>
      <c r="P1445" s="4" t="n">
        <v>8.8</v>
      </c>
      <c r="Q1445" s="6" t="n">
        <f aca="false">O1445*P1445</f>
        <v>281.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5.6</v>
      </c>
      <c r="P1446" s="4" t="n">
        <v>6.8</v>
      </c>
      <c r="Q1446" s="6" t="n">
        <f aca="false">O1446*P1446</f>
        <v>174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8</v>
      </c>
      <c r="F1447" s="4" t="n">
        <v>-0.8</v>
      </c>
      <c r="G1447" s="6" t="n">
        <f aca="false">E1447*F1447</f>
        <v>-6.4</v>
      </c>
      <c r="M1447" s="1"/>
      <c r="N1447" s="4" t="n">
        <v>0.03772</v>
      </c>
      <c r="O1447" s="4" t="n">
        <v>20</v>
      </c>
      <c r="P1447" s="4" t="n">
        <v>5.2</v>
      </c>
      <c r="Q1447" s="6" t="n">
        <f aca="false">O1447*P1447</f>
        <v>1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N1448" s="4" t="n">
        <v>0.03776</v>
      </c>
      <c r="O1448" s="4" t="n">
        <v>13.6</v>
      </c>
      <c r="P1448" s="4" t="n">
        <v>4</v>
      </c>
      <c r="Q1448" s="6" t="n">
        <f aca="false">O1448*P1448</f>
        <v>54.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4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.8</v>
      </c>
      <c r="Q1449" s="6" t="n">
        <f aca="false">O1449*P1449</f>
        <v>26.8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N1450" s="4" t="n">
        <v>0.03784</v>
      </c>
      <c r="O1450" s="4" t="n">
        <v>9.6</v>
      </c>
      <c r="P1450" s="4" t="n">
        <v>2.4</v>
      </c>
      <c r="Q1450" s="6" t="n">
        <f aca="false">O1450*P1450</f>
        <v>23.0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4</v>
      </c>
      <c r="G1451" s="6" t="n">
        <f aca="false">E1451*F1451</f>
        <v>8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4</v>
      </c>
      <c r="G1452" s="6" t="n">
        <f aca="false">E1452*F1452</f>
        <v>8</v>
      </c>
      <c r="M1452" s="1"/>
      <c r="N1452" s="4" t="n">
        <v>0.03792</v>
      </c>
      <c r="O1452" s="4" t="n">
        <v>8.8</v>
      </c>
      <c r="P1452" s="4" t="n">
        <v>2.4</v>
      </c>
      <c r="Q1452" s="6" t="n">
        <f aca="false">O1452*P1452</f>
        <v>21.1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</v>
      </c>
      <c r="F1453" s="4" t="n">
        <v>-4</v>
      </c>
      <c r="G1453" s="6" t="n">
        <f aca="false">E1453*F1453</f>
        <v>8</v>
      </c>
      <c r="M1453" s="1"/>
      <c r="N1453" s="4" t="n">
        <v>0.03796</v>
      </c>
      <c r="O1453" s="4" t="n">
        <v>8.8</v>
      </c>
      <c r="P1453" s="4" t="n">
        <v>2.4</v>
      </c>
      <c r="Q1453" s="6" t="n">
        <f aca="false">O1453*P1453</f>
        <v>21.1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</v>
      </c>
      <c r="F1454" s="4" t="n">
        <v>-4</v>
      </c>
      <c r="G1454" s="6" t="n">
        <f aca="false">E1454*F1454</f>
        <v>8</v>
      </c>
      <c r="N1454" s="4" t="n">
        <v>0.038</v>
      </c>
      <c r="O1454" s="4" t="n">
        <v>8</v>
      </c>
      <c r="P1454" s="4" t="n">
        <v>2</v>
      </c>
      <c r="Q1454" s="6" t="n">
        <f aca="false">O1454*P1454</f>
        <v>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4.4</v>
      </c>
      <c r="G1455" s="6" t="n">
        <f aca="false">E1455*F1455</f>
        <v>17.6</v>
      </c>
      <c r="M1455" s="1"/>
      <c r="N1455" s="4" t="n">
        <v>0.03804</v>
      </c>
      <c r="O1455" s="4" t="n">
        <v>8</v>
      </c>
      <c r="P1455" s="4" t="n">
        <v>2</v>
      </c>
      <c r="Q1455" s="6" t="n">
        <f aca="false">O1455*P1455</f>
        <v>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4.4</v>
      </c>
      <c r="G1456" s="6" t="n">
        <f aca="false">E1456*F1456</f>
        <v>17.6</v>
      </c>
      <c r="M1456" s="1"/>
      <c r="N1456" s="4" t="n">
        <v>0.03808</v>
      </c>
      <c r="O1456" s="4" t="n">
        <v>8</v>
      </c>
      <c r="P1456" s="4" t="n">
        <v>2</v>
      </c>
      <c r="Q1456" s="6" t="n">
        <f aca="false">O1456*P1456</f>
        <v>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4.4</v>
      </c>
      <c r="G1457" s="6" t="n">
        <f aca="false">E1457*F1457</f>
        <v>17.6</v>
      </c>
      <c r="M1457" s="1"/>
      <c r="N1457" s="4" t="n">
        <v>0.03812</v>
      </c>
      <c r="O1457" s="4" t="n">
        <v>8</v>
      </c>
      <c r="P1457" s="4" t="n">
        <v>2</v>
      </c>
      <c r="Q1457" s="6" t="n">
        <f aca="false">O1457*P1457</f>
        <v>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4</v>
      </c>
      <c r="G1458" s="6" t="n">
        <f aca="false">E1458*F1458</f>
        <v>26.4</v>
      </c>
      <c r="M1458" s="1"/>
      <c r="N1458" s="4" t="n">
        <v>0.03816</v>
      </c>
      <c r="O1458" s="4" t="n">
        <v>5.6</v>
      </c>
      <c r="P1458" s="4" t="n">
        <v>1.6</v>
      </c>
      <c r="Q1458" s="6" t="n">
        <f aca="false">O1458*P1458</f>
        <v>8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8</v>
      </c>
      <c r="F1459" s="4" t="n">
        <v>-5.2</v>
      </c>
      <c r="G1459" s="6" t="n">
        <f aca="false">E1459*F1459</f>
        <v>41.6</v>
      </c>
      <c r="M1459" s="1"/>
      <c r="N1459" s="4" t="n">
        <v>0.0382</v>
      </c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0</v>
      </c>
      <c r="F1460" s="4" t="n">
        <v>-5.6</v>
      </c>
      <c r="G1460" s="6" t="n">
        <f aca="false">E1460*F1460</f>
        <v>56</v>
      </c>
      <c r="M1460" s="1"/>
      <c r="N1460" s="4" t="n">
        <v>0.03824</v>
      </c>
      <c r="O1460" s="4" t="n">
        <v>5.6</v>
      </c>
      <c r="P1460" s="4" t="n">
        <v>1.2</v>
      </c>
      <c r="Q1460" s="6" t="n">
        <f aca="false">O1460*P1460</f>
        <v>6.7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7.2</v>
      </c>
      <c r="G1461" s="6" t="n">
        <f aca="false">E1461*F1461</f>
        <v>115.2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6.8</v>
      </c>
      <c r="G1462" s="6" t="n">
        <f aca="false">E1462*F1462</f>
        <v>122.4</v>
      </c>
      <c r="M1462" s="1"/>
      <c r="N1462" s="4" t="n">
        <v>0.03832</v>
      </c>
      <c r="O1462" s="4" t="n">
        <v>4</v>
      </c>
      <c r="P1462" s="4" t="n">
        <v>1.2</v>
      </c>
      <c r="Q1462" s="6" t="n">
        <f aca="false">O1462*P1462</f>
        <v>4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8</v>
      </c>
      <c r="F1463" s="4" t="n">
        <v>-7.2</v>
      </c>
      <c r="G1463" s="6" t="n">
        <f aca="false">E1463*F1463</f>
        <v>129.6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6.8</v>
      </c>
      <c r="G1464" s="6" t="n">
        <f aca="false">E1464*F1464</f>
        <v>122.4</v>
      </c>
      <c r="M1464" s="1"/>
      <c r="N1464" s="4" t="n">
        <v>0.0384</v>
      </c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2</v>
      </c>
      <c r="G1465" s="6" t="n">
        <f aca="false">E1465*F1465</f>
        <v>115.2</v>
      </c>
      <c r="M1465" s="1"/>
      <c r="N1465" s="4" t="n">
        <v>0.03844</v>
      </c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N1466" s="4" t="n">
        <v>0.03848</v>
      </c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6.8</v>
      </c>
      <c r="G1467" s="6" t="n">
        <f aca="false">E1467*F1467</f>
        <v>122.4</v>
      </c>
      <c r="M1467" s="1"/>
      <c r="N1467" s="4" t="n">
        <v>0.03852</v>
      </c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N1468" s="4" t="n">
        <v>0.03856</v>
      </c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2</v>
      </c>
      <c r="G1469" s="6" t="n">
        <f aca="false">E1469*F1469</f>
        <v>115.2</v>
      </c>
      <c r="M1469" s="1"/>
      <c r="N1469" s="4" t="n">
        <v>0.0386</v>
      </c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7.2</v>
      </c>
      <c r="G1470" s="6" t="n">
        <f aca="false">E1470*F1470</f>
        <v>115.2</v>
      </c>
      <c r="M1470" s="1"/>
      <c r="N1470" s="4" t="n">
        <v>0.03864</v>
      </c>
      <c r="O1470" s="4" t="n">
        <v>4</v>
      </c>
      <c r="P1470" s="4" t="n">
        <v>1.2</v>
      </c>
      <c r="Q1470" s="6" t="n">
        <f aca="false">O1470*P1470</f>
        <v>4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6.8</v>
      </c>
      <c r="G1471" s="6" t="n">
        <f aca="false">E1471*F1471</f>
        <v>108.8</v>
      </c>
      <c r="M1471" s="1"/>
      <c r="N1471" s="4" t="n">
        <v>0.03868</v>
      </c>
      <c r="O1471" s="4" t="n">
        <v>4</v>
      </c>
      <c r="P1471" s="4" t="n">
        <v>1.2</v>
      </c>
      <c r="Q1471" s="6" t="n">
        <f aca="false">O1471*P1471</f>
        <v>4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6.8</v>
      </c>
      <c r="G1472" s="6" t="n">
        <f aca="false">E1472*F1472</f>
        <v>108.8</v>
      </c>
      <c r="M1472" s="1"/>
      <c r="N1472" s="4" t="n">
        <v>0.03872</v>
      </c>
      <c r="O1472" s="4" t="n">
        <v>4</v>
      </c>
      <c r="P1472" s="4" t="n">
        <v>1.2</v>
      </c>
      <c r="Q1472" s="6" t="n">
        <f aca="false">O1472*P1472</f>
        <v>4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6.8</v>
      </c>
      <c r="G1473" s="6" t="n">
        <f aca="false">E1473*F1473</f>
        <v>122.4</v>
      </c>
      <c r="M1473" s="1"/>
      <c r="N1473" s="4" t="n">
        <v>0.03876</v>
      </c>
      <c r="O1473" s="4" t="n">
        <v>4</v>
      </c>
      <c r="P1473" s="4" t="n">
        <v>1.2</v>
      </c>
      <c r="Q1473" s="6" t="n">
        <f aca="false">O1473*P1473</f>
        <v>4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6.8</v>
      </c>
      <c r="G1474" s="6" t="n">
        <f aca="false">E1474*F1474</f>
        <v>108.8</v>
      </c>
      <c r="M1474" s="1"/>
      <c r="N1474" s="4" t="n">
        <v>0.0388</v>
      </c>
      <c r="O1474" s="4" t="n">
        <v>4</v>
      </c>
      <c r="P1474" s="4" t="n">
        <v>1.2</v>
      </c>
      <c r="Q1474" s="6" t="n">
        <f aca="false">O1474*P1474</f>
        <v>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8</v>
      </c>
      <c r="F1475" s="4" t="n">
        <v>-6.8</v>
      </c>
      <c r="G1475" s="6" t="n">
        <f aca="false">E1475*F1475</f>
        <v>122.4</v>
      </c>
      <c r="M1475" s="1"/>
      <c r="N1475" s="4" t="n">
        <v>0.03884</v>
      </c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6.8</v>
      </c>
      <c r="G1476" s="6" t="n">
        <f aca="false">E1476*F1476</f>
        <v>108.8</v>
      </c>
      <c r="M1476" s="1"/>
      <c r="N1476" s="4" t="n">
        <v>0.03888</v>
      </c>
      <c r="O1476" s="4" t="n">
        <v>4</v>
      </c>
      <c r="P1476" s="4" t="n">
        <v>1.2</v>
      </c>
      <c r="Q1476" s="6" t="n">
        <f aca="false">O1476*P1476</f>
        <v>4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6.8</v>
      </c>
      <c r="G1477" s="6" t="n">
        <f aca="false">E1477*F1477</f>
        <v>108.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6.8</v>
      </c>
      <c r="G1478" s="6" t="n">
        <f aca="false">E1478*F1478</f>
        <v>108.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6.8</v>
      </c>
      <c r="G1479" s="6" t="n">
        <f aca="false">E1479*F1479</f>
        <v>122.4</v>
      </c>
      <c r="M1479" s="1"/>
      <c r="N1479" s="4" t="n">
        <v>0.039</v>
      </c>
      <c r="O1479" s="4" t="n">
        <v>4</v>
      </c>
      <c r="P1479" s="4" t="n">
        <v>1.2</v>
      </c>
      <c r="Q1479" s="6" t="n">
        <f aca="false">O1479*P1479</f>
        <v>4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6.8</v>
      </c>
      <c r="G1480" s="6" t="n">
        <f aca="false">E1480*F1480</f>
        <v>122.4</v>
      </c>
      <c r="M1480" s="1"/>
      <c r="N1480" s="4" t="n">
        <v>0.03904</v>
      </c>
      <c r="O1480" s="4" t="n">
        <v>4</v>
      </c>
      <c r="P1480" s="4" t="n">
        <v>1.2</v>
      </c>
      <c r="Q1480" s="6" t="n">
        <f aca="false">O1480*P1480</f>
        <v>4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6.8</v>
      </c>
      <c r="G1481" s="6" t="n">
        <f aca="false">E1481*F1481</f>
        <v>108.8</v>
      </c>
      <c r="M1481" s="1"/>
      <c r="N1481" s="4" t="n">
        <v>0.03908</v>
      </c>
      <c r="O1481" s="4" t="n">
        <v>4</v>
      </c>
      <c r="P1481" s="4" t="n">
        <v>1.2</v>
      </c>
      <c r="Q1481" s="6" t="n">
        <f aca="false">O1481*P1481</f>
        <v>4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0</v>
      </c>
      <c r="F1482" s="4" t="n">
        <v>-8</v>
      </c>
      <c r="G1482" s="6" t="n">
        <f aca="false">E1482*F1482</f>
        <v>160</v>
      </c>
      <c r="M1482" s="1"/>
      <c r="N1482" s="4" t="n">
        <v>0.03912</v>
      </c>
      <c r="O1482" s="4" t="n">
        <v>8.8</v>
      </c>
      <c r="P1482" s="4" t="n">
        <v>2.4</v>
      </c>
      <c r="Q1482" s="6" t="n">
        <f aca="false">O1482*P1482</f>
        <v>21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7.2</v>
      </c>
      <c r="G1483" s="6" t="n">
        <f aca="false">E1483*F1483</f>
        <v>129.6</v>
      </c>
      <c r="M1483" s="1"/>
      <c r="N1483" s="4" t="n">
        <v>0.03916</v>
      </c>
      <c r="O1483" s="4" t="n">
        <v>5.6</v>
      </c>
      <c r="P1483" s="4" t="n">
        <v>1.6</v>
      </c>
      <c r="Q1483" s="6" t="n">
        <f aca="false">O1483*P1483</f>
        <v>8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3.2</v>
      </c>
      <c r="G1484" s="6" t="n">
        <f aca="false">E1484*F1484</f>
        <v>554.4</v>
      </c>
      <c r="M1484" s="1"/>
      <c r="N1484" s="4" t="n">
        <v>0.0392</v>
      </c>
      <c r="O1484" s="4" t="n">
        <v>17.6</v>
      </c>
      <c r="P1484" s="4" t="n">
        <v>4.4</v>
      </c>
      <c r="Q1484" s="6" t="n">
        <f aca="false">O1484*P1484</f>
        <v>77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4</v>
      </c>
      <c r="F1485" s="4" t="n">
        <v>-8.4</v>
      </c>
      <c r="G1485" s="6" t="n">
        <f aca="false">E1485*F1485</f>
        <v>201.6</v>
      </c>
      <c r="M1485" s="1"/>
      <c r="N1485" s="4" t="n">
        <v>0.03924</v>
      </c>
      <c r="O1485" s="4" t="n">
        <v>12.8</v>
      </c>
      <c r="P1485" s="4" t="n">
        <v>3.2</v>
      </c>
      <c r="Q1485" s="6" t="n">
        <f aca="false">O1485*P1485</f>
        <v>40.9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30</v>
      </c>
      <c r="F1486" s="4" t="n">
        <v>-9.6</v>
      </c>
      <c r="G1486" s="6" t="n">
        <f aca="false">E1486*F1486</f>
        <v>288</v>
      </c>
      <c r="M1486" s="1"/>
      <c r="N1486" s="4" t="n">
        <v>0.03928</v>
      </c>
      <c r="O1486" s="4" t="n">
        <v>12.8</v>
      </c>
      <c r="P1486" s="4" t="n">
        <v>3.2</v>
      </c>
      <c r="Q1486" s="6" t="n">
        <f aca="false">O1486*P1486</f>
        <v>40.9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4</v>
      </c>
      <c r="F1487" s="4" t="n">
        <v>-8.8</v>
      </c>
      <c r="G1487" s="6" t="n">
        <f aca="false">E1487*F1487</f>
        <v>211.2</v>
      </c>
      <c r="M1487" s="1"/>
      <c r="N1487" s="4" t="n">
        <v>0.03932</v>
      </c>
      <c r="O1487" s="4" t="n">
        <v>11.2</v>
      </c>
      <c r="P1487" s="4" t="n">
        <v>3.2</v>
      </c>
      <c r="Q1487" s="6" t="n">
        <f aca="false">O1487*P1487</f>
        <v>35.8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0</v>
      </c>
      <c r="F1488" s="4" t="n">
        <v>-7.6</v>
      </c>
      <c r="G1488" s="6" t="n">
        <f aca="false">E1488*F1488</f>
        <v>152</v>
      </c>
      <c r="M1488" s="1"/>
      <c r="N1488" s="4" t="n">
        <v>0.03936</v>
      </c>
      <c r="O1488" s="4" t="n">
        <v>8</v>
      </c>
      <c r="P1488" s="4" t="n">
        <v>2</v>
      </c>
      <c r="Q1488" s="6" t="n">
        <f aca="false">O1488*P1488</f>
        <v>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0</v>
      </c>
      <c r="F1489" s="4" t="n">
        <v>-7.6</v>
      </c>
      <c r="G1489" s="6" t="n">
        <f aca="false">E1489*F1489</f>
        <v>152</v>
      </c>
      <c r="M1489" s="1"/>
      <c r="N1489" s="4" t="n">
        <v>0.0394</v>
      </c>
      <c r="O1489" s="4" t="n">
        <v>7.2</v>
      </c>
      <c r="P1489" s="4" t="n">
        <v>2</v>
      </c>
      <c r="Q1489" s="6" t="n">
        <f aca="false">O1489*P1489</f>
        <v>14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N1490" s="4" t="n">
        <v>0.03944</v>
      </c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6</v>
      </c>
      <c r="F1491" s="4" t="n">
        <v>-6.8</v>
      </c>
      <c r="G1491" s="6" t="n">
        <f aca="false">E1491*F1491</f>
        <v>108.8</v>
      </c>
      <c r="M1491" s="1"/>
      <c r="N1491" s="4" t="n">
        <v>0.03948</v>
      </c>
      <c r="O1491" s="4" t="n">
        <v>3.2</v>
      </c>
      <c r="P1491" s="4" t="n">
        <v>1.2</v>
      </c>
      <c r="Q1491" s="6" t="n">
        <f aca="false">O1491*P1491</f>
        <v>3.8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16</v>
      </c>
      <c r="F1492" s="4" t="n">
        <v>-6.8</v>
      </c>
      <c r="G1492" s="6" t="n">
        <f aca="false">E1492*F1492</f>
        <v>108.8</v>
      </c>
      <c r="M1492" s="1"/>
      <c r="N1492" s="4" t="n">
        <v>0.03952</v>
      </c>
      <c r="O1492" s="4" t="n">
        <v>4</v>
      </c>
      <c r="P1492" s="4" t="n">
        <v>1.2</v>
      </c>
      <c r="Q1492" s="6" t="n">
        <f aca="false">O1492*P1492</f>
        <v>4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6.8</v>
      </c>
      <c r="G1493" s="6" t="n">
        <f aca="false">E1493*F1493</f>
        <v>108.8</v>
      </c>
      <c r="M1493" s="1"/>
      <c r="N1493" s="4" t="n">
        <v>0.03956</v>
      </c>
      <c r="O1493" s="4" t="n">
        <v>4</v>
      </c>
      <c r="P1493" s="4" t="n">
        <v>1.2</v>
      </c>
      <c r="Q1493" s="6" t="n">
        <f aca="false">O1493*P1493</f>
        <v>4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6</v>
      </c>
      <c r="F1494" s="4" t="n">
        <v>-6.4</v>
      </c>
      <c r="G1494" s="6" t="n">
        <f aca="false">E1494*F1494</f>
        <v>102.4</v>
      </c>
      <c r="M1494" s="1"/>
      <c r="N1494" s="4" t="n">
        <v>0.0396</v>
      </c>
      <c r="O1494" s="4" t="n">
        <v>4</v>
      </c>
      <c r="P1494" s="4" t="n">
        <v>0.8</v>
      </c>
      <c r="Q1494" s="6" t="n">
        <f aca="false">O1494*P1494</f>
        <v>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6</v>
      </c>
      <c r="F1495" s="4" t="n">
        <v>-6.4</v>
      </c>
      <c r="G1495" s="6" t="n">
        <f aca="false">E1495*F1495</f>
        <v>102.4</v>
      </c>
      <c r="M1495" s="1"/>
      <c r="N1495" s="4" t="n">
        <v>0.03964</v>
      </c>
      <c r="O1495" s="4" t="n">
        <v>4</v>
      </c>
      <c r="P1495" s="4" t="n">
        <v>1.2</v>
      </c>
      <c r="Q1495" s="6" t="n">
        <f aca="false">O1495*P1495</f>
        <v>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6</v>
      </c>
      <c r="F1496" s="4" t="n">
        <v>-6.4</v>
      </c>
      <c r="G1496" s="6" t="n">
        <f aca="false">E1496*F1496</f>
        <v>102.4</v>
      </c>
      <c r="N1496" s="4" t="n">
        <v>0.03968</v>
      </c>
      <c r="O1496" s="4" t="n">
        <v>4</v>
      </c>
      <c r="P1496" s="4" t="n">
        <v>1.2</v>
      </c>
      <c r="Q1496" s="6" t="n">
        <f aca="false">O1496*P1496</f>
        <v>4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6.8</v>
      </c>
      <c r="G1497" s="6" t="n">
        <f aca="false">E1497*F1497</f>
        <v>108.8</v>
      </c>
      <c r="M1497" s="1"/>
      <c r="N1497" s="4" t="n">
        <v>0.03972</v>
      </c>
      <c r="O1497" s="4" t="n">
        <v>4</v>
      </c>
      <c r="P1497" s="4" t="n">
        <v>1.2</v>
      </c>
      <c r="Q1497" s="6" t="n">
        <f aca="false">O1497*P1497</f>
        <v>4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6.4</v>
      </c>
      <c r="G1498" s="6" t="n">
        <f aca="false">E1498*F1498</f>
        <v>102.4</v>
      </c>
      <c r="M1498" s="1"/>
      <c r="N1498" s="4" t="n">
        <v>0.03976</v>
      </c>
      <c r="O1498" s="4" t="n">
        <v>4</v>
      </c>
      <c r="P1498" s="4" t="n">
        <v>1.2</v>
      </c>
      <c r="Q1498" s="6" t="n">
        <f aca="false">O1498*P1498</f>
        <v>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6.4</v>
      </c>
      <c r="G1499" s="6" t="n">
        <f aca="false">E1499*F1499</f>
        <v>102.4</v>
      </c>
      <c r="M1499" s="1"/>
      <c r="N1499" s="4" t="n">
        <v>0.0398</v>
      </c>
      <c r="O1499" s="4" t="n">
        <v>4</v>
      </c>
      <c r="P1499" s="4" t="n">
        <v>1.2</v>
      </c>
      <c r="Q1499" s="6" t="n">
        <f aca="false">O1499*P1499</f>
        <v>4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6</v>
      </c>
      <c r="F1500" s="4" t="n">
        <v>-6.4</v>
      </c>
      <c r="G1500" s="6" t="n">
        <f aca="false">E1500*F1500</f>
        <v>102.4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6.4</v>
      </c>
      <c r="G1501" s="6" t="n">
        <f aca="false">E1501*F1501</f>
        <v>102.4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6.4</v>
      </c>
      <c r="G1502" s="6" t="n">
        <f aca="false">E1502*F1502</f>
        <v>102.4</v>
      </c>
      <c r="M1502" s="1"/>
      <c r="N1502" s="4" t="n">
        <v>0.03992</v>
      </c>
      <c r="O1502" s="4" t="n">
        <v>10.4</v>
      </c>
      <c r="P1502" s="4" t="n">
        <v>1.6</v>
      </c>
      <c r="Q1502" s="6" t="n">
        <f aca="false">O1502*P1502</f>
        <v>16.6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8.4</v>
      </c>
      <c r="G1503" s="6" t="n">
        <f aca="false">E1503*F1503</f>
        <v>201.6</v>
      </c>
      <c r="M1503" s="1"/>
      <c r="N1503" s="4" t="n">
        <v>0.03996</v>
      </c>
      <c r="O1503" s="4" t="n">
        <v>8.8</v>
      </c>
      <c r="P1503" s="4" t="n">
        <v>2.4</v>
      </c>
      <c r="Q1503" s="6" t="n">
        <f aca="false">O1503*P1503</f>
        <v>21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22</v>
      </c>
      <c r="F1504" s="4" t="n">
        <v>-7.6</v>
      </c>
      <c r="G1504" s="6" t="n">
        <f aca="false">E1504*F1504</f>
        <v>167.2</v>
      </c>
      <c r="N1504" s="4" t="n">
        <v>0.04</v>
      </c>
      <c r="O1504" s="4" t="n">
        <v>8</v>
      </c>
      <c r="P1504" s="4" t="n">
        <v>2</v>
      </c>
      <c r="Q1504" s="6" t="n">
        <f aca="false">O1504*P1504</f>
        <v>1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0</v>
      </c>
      <c r="F1505" s="4" t="n">
        <v>-10</v>
      </c>
      <c r="G1505" s="6" t="n">
        <f aca="false">E1505*F1505</f>
        <v>300</v>
      </c>
      <c r="M1505" s="1"/>
      <c r="N1505" s="4" t="n">
        <v>0.04004</v>
      </c>
      <c r="O1505" s="4" t="n">
        <v>19.2</v>
      </c>
      <c r="P1505" s="4" t="n">
        <v>5.2</v>
      </c>
      <c r="Q1505" s="6" t="n">
        <f aca="false">O1505*P1505</f>
        <v>99.8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2</v>
      </c>
      <c r="G1506" s="6" t="n">
        <f aca="false">E1506*F1506</f>
        <v>580.8</v>
      </c>
      <c r="M1506" s="1"/>
      <c r="N1506" s="4" t="n">
        <v>0.04008</v>
      </c>
      <c r="O1506" s="4" t="n">
        <v>23.2</v>
      </c>
      <c r="P1506" s="4" t="n">
        <v>6</v>
      </c>
      <c r="Q1506" s="6" t="n">
        <f aca="false">O1506*P1506</f>
        <v>13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0</v>
      </c>
      <c r="F1507" s="4" t="n">
        <v>-12.4</v>
      </c>
      <c r="G1507" s="6" t="n">
        <f aca="false">E1507*F1507</f>
        <v>496</v>
      </c>
      <c r="M1507" s="1"/>
      <c r="N1507" s="4" t="n">
        <v>0.04012</v>
      </c>
      <c r="O1507" s="4" t="n">
        <v>28.8</v>
      </c>
      <c r="P1507" s="4" t="n">
        <v>7.2</v>
      </c>
      <c r="Q1507" s="6" t="n">
        <f aca="false">O1507*P1507</f>
        <v>207.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4</v>
      </c>
      <c r="F1508" s="4" t="n">
        <v>-13.6</v>
      </c>
      <c r="G1508" s="6" t="n">
        <f aca="false">E1508*F1508</f>
        <v>598.4</v>
      </c>
      <c r="M1508" s="1"/>
      <c r="N1508" s="4" t="n">
        <v>0.04016</v>
      </c>
      <c r="O1508" s="4" t="n">
        <v>28.8</v>
      </c>
      <c r="P1508" s="4" t="n">
        <v>7.2</v>
      </c>
      <c r="Q1508" s="6" t="n">
        <f aca="false">O1508*P1508</f>
        <v>207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2</v>
      </c>
      <c r="F1509" s="4" t="n">
        <v>-12.8</v>
      </c>
      <c r="G1509" s="6" t="n">
        <f aca="false">E1509*F1509</f>
        <v>537.6</v>
      </c>
      <c r="M1509" s="1"/>
      <c r="N1509" s="4" t="n">
        <v>0.0402</v>
      </c>
      <c r="O1509" s="4" t="n">
        <v>26.4</v>
      </c>
      <c r="P1509" s="4" t="n">
        <v>6.8</v>
      </c>
      <c r="Q1509" s="6" t="n">
        <f aca="false">O1509*P1509</f>
        <v>179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8</v>
      </c>
      <c r="F1510" s="4" t="n">
        <v>-12</v>
      </c>
      <c r="G1510" s="6" t="n">
        <f aca="false">E1510*F1510</f>
        <v>456</v>
      </c>
      <c r="M1510" s="1"/>
      <c r="N1510" s="4" t="n">
        <v>0.04024</v>
      </c>
      <c r="O1510" s="4" t="n">
        <v>25.6</v>
      </c>
      <c r="P1510" s="4" t="n">
        <v>6.4</v>
      </c>
      <c r="Q1510" s="6" t="n">
        <f aca="false">O1510*P1510</f>
        <v>163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N1511" s="4" t="n">
        <v>0.04028</v>
      </c>
      <c r="O1511" s="4" t="n">
        <v>31.2</v>
      </c>
      <c r="P1511" s="4" t="n">
        <v>8</v>
      </c>
      <c r="Q1511" s="6" t="n">
        <f aca="false">O1511*P1511</f>
        <v>249.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4</v>
      </c>
      <c r="F1512" s="4" t="n">
        <v>-13.6</v>
      </c>
      <c r="G1512" s="6" t="n">
        <f aca="false">E1512*F1512</f>
        <v>598.4</v>
      </c>
      <c r="M1512" s="1"/>
      <c r="N1512" s="4" t="n">
        <v>0.04032</v>
      </c>
      <c r="O1512" s="4" t="n">
        <v>33.6</v>
      </c>
      <c r="P1512" s="4" t="n">
        <v>8.8</v>
      </c>
      <c r="Q1512" s="6" t="n">
        <f aca="false">O1512*P1512</f>
        <v>295.6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N1513" s="4" t="n">
        <v>0.04036</v>
      </c>
      <c r="O1513" s="4" t="n">
        <v>31.2</v>
      </c>
      <c r="P1513" s="4" t="n">
        <v>8.4</v>
      </c>
      <c r="Q1513" s="6" t="n">
        <f aca="false">O1513*P1513</f>
        <v>262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4</v>
      </c>
      <c r="G1514" s="6" t="n">
        <f aca="false">E1514*F1514</f>
        <v>691.2</v>
      </c>
      <c r="M1514" s="1"/>
      <c r="N1514" s="4" t="n">
        <v>0.0404</v>
      </c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4</v>
      </c>
      <c r="G1515" s="6" t="n">
        <f aca="false">E1515*F1515</f>
        <v>691.2</v>
      </c>
      <c r="M1515" s="1"/>
      <c r="N1515" s="4" t="n">
        <v>0.04044</v>
      </c>
      <c r="O1515" s="4" t="n">
        <v>34.4</v>
      </c>
      <c r="P1515" s="4" t="n">
        <v>8.8</v>
      </c>
      <c r="Q1515" s="6" t="n">
        <f aca="false">O1515*P1515</f>
        <v>302.7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4</v>
      </c>
      <c r="G1516" s="6" t="n">
        <f aca="false">E1516*F1516</f>
        <v>691.2</v>
      </c>
      <c r="M1516" s="1"/>
      <c r="N1516" s="4" t="n">
        <v>0.04048</v>
      </c>
      <c r="O1516" s="4" t="n">
        <v>33.6</v>
      </c>
      <c r="P1516" s="4" t="n">
        <v>8.8</v>
      </c>
      <c r="Q1516" s="6" t="n">
        <f aca="false">O1516*P1516</f>
        <v>295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N1517" s="4" t="n">
        <v>0.04052</v>
      </c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N1518" s="4" t="n">
        <v>0.04056</v>
      </c>
      <c r="O1518" s="4" t="n">
        <v>34.4</v>
      </c>
      <c r="P1518" s="4" t="n">
        <v>8.8</v>
      </c>
      <c r="Q1518" s="6" t="n">
        <f aca="false">O1518*P1518</f>
        <v>302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</v>
      </c>
      <c r="G1519" s="6" t="n">
        <f aca="false">E1519*F1519</f>
        <v>672</v>
      </c>
      <c r="M1519" s="1"/>
      <c r="N1519" s="4" t="n">
        <v>0.0406</v>
      </c>
      <c r="O1519" s="4" t="n">
        <v>33.6</v>
      </c>
      <c r="P1519" s="4" t="n">
        <v>8.8</v>
      </c>
      <c r="Q1519" s="6" t="n">
        <f aca="false">O1519*P1519</f>
        <v>295.6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</v>
      </c>
      <c r="G1520" s="6" t="n">
        <f aca="false">E1520*F1520</f>
        <v>672</v>
      </c>
      <c r="M1520" s="1"/>
      <c r="N1520" s="4" t="n">
        <v>0.04064</v>
      </c>
      <c r="O1520" s="4" t="n">
        <v>32.8</v>
      </c>
      <c r="P1520" s="4" t="n">
        <v>8.8</v>
      </c>
      <c r="Q1520" s="6" t="n">
        <f aca="false">O1520*P1520</f>
        <v>288.6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4</v>
      </c>
      <c r="G1521" s="6" t="n">
        <f aca="false">E1521*F1521</f>
        <v>644</v>
      </c>
      <c r="M1521" s="1"/>
      <c r="N1521" s="4" t="n">
        <v>0.04068</v>
      </c>
      <c r="O1521" s="4" t="n">
        <v>34.4</v>
      </c>
      <c r="P1521" s="4" t="n">
        <v>8.8</v>
      </c>
      <c r="Q1521" s="6" t="n">
        <f aca="false">O1521*P1521</f>
        <v>302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4</v>
      </c>
      <c r="F1522" s="4" t="n">
        <v>-13.2</v>
      </c>
      <c r="G1522" s="6" t="n">
        <f aca="false">E1522*F1522</f>
        <v>580.8</v>
      </c>
      <c r="M1522" s="1"/>
      <c r="N1522" s="4" t="n">
        <v>0.04072</v>
      </c>
      <c r="O1522" s="4" t="n">
        <v>31.2</v>
      </c>
      <c r="P1522" s="4" t="n">
        <v>8.4</v>
      </c>
      <c r="Q1522" s="6" t="n">
        <f aca="false">O1522*P1522</f>
        <v>262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31.2</v>
      </c>
      <c r="P1523" s="4" t="n">
        <v>8</v>
      </c>
      <c r="Q1523" s="6" t="n">
        <f aca="false">O1523*P1523</f>
        <v>249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4</v>
      </c>
      <c r="F1524" s="4" t="n">
        <v>-13.2</v>
      </c>
      <c r="G1524" s="6" t="n">
        <f aca="false">E1524*F1524</f>
        <v>580.8</v>
      </c>
      <c r="M1524" s="1"/>
      <c r="N1524" s="4" t="n">
        <v>0.0408</v>
      </c>
      <c r="O1524" s="4" t="n">
        <v>28</v>
      </c>
      <c r="P1524" s="4" t="n">
        <v>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N1525" s="4" t="n">
        <v>0.04084</v>
      </c>
      <c r="O1525" s="4" t="n">
        <v>34.4</v>
      </c>
      <c r="P1525" s="4" t="n">
        <v>8.8</v>
      </c>
      <c r="Q1525" s="6" t="n">
        <f aca="false">O1525*P1525</f>
        <v>302.7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N1526" s="4" t="n">
        <v>0.04088</v>
      </c>
      <c r="O1526" s="4" t="n">
        <v>34.4</v>
      </c>
      <c r="P1526" s="4" t="n">
        <v>8.8</v>
      </c>
      <c r="Q1526" s="6" t="n">
        <f aca="false">O1526*P1526</f>
        <v>302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4</v>
      </c>
      <c r="G1527" s="6" t="n">
        <f aca="false">E1527*F1527</f>
        <v>644</v>
      </c>
      <c r="M1527" s="1"/>
      <c r="N1527" s="4" t="n">
        <v>0.04092</v>
      </c>
      <c r="O1527" s="4" t="n">
        <v>34.4</v>
      </c>
      <c r="P1527" s="4" t="n">
        <v>8.8</v>
      </c>
      <c r="Q1527" s="6" t="n">
        <f aca="false">O1527*P1527</f>
        <v>302.7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N1528" s="4" t="n">
        <v>0.04096</v>
      </c>
      <c r="O1528" s="4" t="n">
        <v>34.4</v>
      </c>
      <c r="P1528" s="4" t="n">
        <v>8.8</v>
      </c>
      <c r="Q1528" s="6" t="n">
        <f aca="false">O1528*P1528</f>
        <v>302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N1529" s="4" t="n">
        <v>0.041</v>
      </c>
      <c r="O1529" s="4" t="n">
        <v>34.4</v>
      </c>
      <c r="P1529" s="4" t="n">
        <v>8.8</v>
      </c>
      <c r="Q1529" s="6" t="n">
        <f aca="false">O1529*P1529</f>
        <v>302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N1530" s="4" t="n">
        <v>0.04104</v>
      </c>
      <c r="O1530" s="4" t="n">
        <v>34.4</v>
      </c>
      <c r="P1530" s="4" t="n">
        <v>8.8</v>
      </c>
      <c r="Q1530" s="6" t="n">
        <f aca="false">O1530*P1530</f>
        <v>302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N1531" s="4" t="n">
        <v>0.04108</v>
      </c>
      <c r="O1531" s="4" t="n">
        <v>34.4</v>
      </c>
      <c r="P1531" s="4" t="n">
        <v>8.8</v>
      </c>
      <c r="Q1531" s="6" t="n">
        <f aca="false">O1531*P1531</f>
        <v>302.7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N1532" s="4" t="n">
        <v>0.04112</v>
      </c>
      <c r="O1532" s="4" t="n">
        <v>34.4</v>
      </c>
      <c r="P1532" s="4" t="n">
        <v>8.8</v>
      </c>
      <c r="Q1532" s="6" t="n">
        <f aca="false">O1532*P1532</f>
        <v>302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N1533" s="4" t="n">
        <v>0.04116</v>
      </c>
      <c r="O1533" s="4" t="n">
        <v>34.4</v>
      </c>
      <c r="P1533" s="4" t="n">
        <v>8.8</v>
      </c>
      <c r="Q1533" s="6" t="n">
        <f aca="false">O1533*P1533</f>
        <v>302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N1534" s="4" t="n">
        <v>0.0412</v>
      </c>
      <c r="O1534" s="4" t="n">
        <v>34.4</v>
      </c>
      <c r="P1534" s="4" t="n">
        <v>8.8</v>
      </c>
      <c r="Q1534" s="6" t="n">
        <f aca="false">O1534*P1534</f>
        <v>302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N1535" s="4" t="n">
        <v>0.04124</v>
      </c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N1536" s="4" t="n">
        <v>0.04128</v>
      </c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N1537" s="4" t="n">
        <v>0.04132</v>
      </c>
      <c r="O1537" s="4" t="n">
        <v>35.2</v>
      </c>
      <c r="P1537" s="4" t="n">
        <v>9.2</v>
      </c>
      <c r="Q1537" s="6" t="n">
        <f aca="false">O1537*P1537</f>
        <v>323.8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</v>
      </c>
      <c r="G1538" s="6" t="n">
        <f aca="false">E1538*F1538</f>
        <v>672</v>
      </c>
      <c r="M1538" s="1"/>
      <c r="N1538" s="4" t="n">
        <v>0.04136</v>
      </c>
      <c r="O1538" s="4" t="n">
        <v>35.2</v>
      </c>
      <c r="P1538" s="4" t="n">
        <v>9.2</v>
      </c>
      <c r="Q1538" s="6" t="n">
        <f aca="false">O1538*P1538</f>
        <v>32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</v>
      </c>
      <c r="G1539" s="6" t="n">
        <f aca="false">E1539*F1539</f>
        <v>672</v>
      </c>
      <c r="M1539" s="1"/>
      <c r="N1539" s="4" t="n">
        <v>0.0414</v>
      </c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</v>
      </c>
      <c r="G1540" s="6" t="n">
        <f aca="false">E1540*F1540</f>
        <v>672</v>
      </c>
      <c r="M1540" s="1"/>
      <c r="N1540" s="4" t="n">
        <v>0.04144</v>
      </c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</v>
      </c>
      <c r="G1541" s="6" t="n">
        <f aca="false">E1541*F1541</f>
        <v>672</v>
      </c>
      <c r="M1541" s="1"/>
      <c r="N1541" s="4" t="n">
        <v>0.04148</v>
      </c>
      <c r="O1541" s="4" t="n">
        <v>34.4</v>
      </c>
      <c r="P1541" s="4" t="n">
        <v>8.8</v>
      </c>
      <c r="Q1541" s="6" t="n">
        <f aca="false">O1541*P1541</f>
        <v>302.7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N1542" s="4" t="n">
        <v>0.04152</v>
      </c>
      <c r="O1542" s="4" t="n">
        <v>34.4</v>
      </c>
      <c r="P1542" s="4" t="n">
        <v>9.2</v>
      </c>
      <c r="Q1542" s="6" t="n">
        <f aca="false">O1542*P1542</f>
        <v>316.4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3.6</v>
      </c>
      <c r="G1543" s="6" t="n">
        <f aca="false">E1543*F1543</f>
        <v>652.8</v>
      </c>
      <c r="M1543" s="1"/>
      <c r="N1543" s="4" t="n">
        <v>0.04156</v>
      </c>
      <c r="O1543" s="4" t="n">
        <v>34.4</v>
      </c>
      <c r="P1543" s="4" t="n">
        <v>9.2</v>
      </c>
      <c r="Q1543" s="6" t="n">
        <f aca="false">O1543*P1543</f>
        <v>316.4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N1544" s="4" t="n">
        <v>0.0416</v>
      </c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N1545" s="4" t="n">
        <v>0.04164</v>
      </c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N1546" s="4" t="n">
        <v>0.04168</v>
      </c>
      <c r="O1546" s="4" t="n">
        <v>35.2</v>
      </c>
      <c r="P1546" s="4" t="n">
        <v>9.2</v>
      </c>
      <c r="Q1546" s="6" t="n">
        <f aca="false">O1546*P1546</f>
        <v>32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N1547" s="4" t="n">
        <v>0.04172</v>
      </c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N1548" s="4" t="n">
        <v>0.04176</v>
      </c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34.4</v>
      </c>
      <c r="P1549" s="4" t="n">
        <v>9.2</v>
      </c>
      <c r="Q1549" s="6" t="n">
        <f aca="false">O1549*P1549</f>
        <v>316.4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N1550" s="4" t="n">
        <v>0.04184</v>
      </c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6</v>
      </c>
      <c r="G1551" s="6" t="n">
        <f aca="false">E1551*F1551</f>
        <v>652.8</v>
      </c>
      <c r="M1551" s="1"/>
      <c r="N1551" s="4" t="n">
        <v>0.04188</v>
      </c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N1552" s="4" t="n">
        <v>0.04192</v>
      </c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6</v>
      </c>
      <c r="G1553" s="6" t="n">
        <f aca="false">E1553*F1553</f>
        <v>652.8</v>
      </c>
      <c r="M1553" s="1"/>
      <c r="N1553" s="4" t="n">
        <v>0.04196</v>
      </c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6</v>
      </c>
      <c r="G1554" s="6" t="n">
        <f aca="false">E1554*F1554</f>
        <v>652.8</v>
      </c>
      <c r="N1554" s="4" t="n">
        <v>0.042</v>
      </c>
      <c r="O1554" s="4" t="n">
        <v>35.2</v>
      </c>
      <c r="P1554" s="4" t="n">
        <v>9.2</v>
      </c>
      <c r="Q1554" s="6" t="n">
        <f aca="false">O1554*P1554</f>
        <v>323.8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6</v>
      </c>
      <c r="G1555" s="6" t="n">
        <f aca="false">E1555*F1555</f>
        <v>652.8</v>
      </c>
      <c r="M1555" s="1"/>
      <c r="N1555" s="4" t="n">
        <v>0.04204</v>
      </c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6</v>
      </c>
      <c r="G1556" s="6" t="n">
        <f aca="false">E1556*F1556</f>
        <v>652.8</v>
      </c>
      <c r="M1556" s="1"/>
      <c r="N1556" s="4" t="n">
        <v>0.04208</v>
      </c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6</v>
      </c>
      <c r="G1557" s="6" t="n">
        <f aca="false">E1557*F1557</f>
        <v>652.8</v>
      </c>
      <c r="M1557" s="1"/>
      <c r="N1557" s="4" t="n">
        <v>0.04212</v>
      </c>
      <c r="O1557" s="4" t="n">
        <v>35.2</v>
      </c>
      <c r="P1557" s="4" t="n">
        <v>8.8</v>
      </c>
      <c r="Q1557" s="6" t="n">
        <f aca="false">O1557*P1557</f>
        <v>309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6</v>
      </c>
      <c r="G1559" s="6" t="n">
        <f aca="false">E1559*F1559</f>
        <v>652.8</v>
      </c>
      <c r="M1559" s="1"/>
      <c r="N1559" s="4" t="n">
        <v>0.0422</v>
      </c>
      <c r="O1559" s="4" t="n">
        <v>34.4</v>
      </c>
      <c r="P1559" s="4" t="n">
        <v>8.8</v>
      </c>
      <c r="Q1559" s="6" t="n">
        <f aca="false">O1559*P1559</f>
        <v>302.7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N1560" s="4" t="n">
        <v>0.04224</v>
      </c>
      <c r="O1560" s="4" t="n">
        <v>35.2</v>
      </c>
      <c r="P1560" s="4" t="n">
        <v>8.8</v>
      </c>
      <c r="Q1560" s="6" t="n">
        <f aca="false">O1560*P1560</f>
        <v>309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N1561" s="4" t="n">
        <v>0.04228</v>
      </c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N1562" s="4" t="n">
        <v>0.04232</v>
      </c>
      <c r="O1562" s="4" t="n">
        <v>35.2</v>
      </c>
      <c r="P1562" s="4" t="n">
        <v>9.2</v>
      </c>
      <c r="Q1562" s="6" t="n">
        <f aca="false">O1562*P1562</f>
        <v>323.8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N1563" s="4" t="n">
        <v>0.04236</v>
      </c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N1564" s="4" t="n">
        <v>0.0424</v>
      </c>
      <c r="O1564" s="4" t="n">
        <v>35.2</v>
      </c>
      <c r="P1564" s="4" t="n">
        <v>8.8</v>
      </c>
      <c r="Q1564" s="6" t="n">
        <f aca="false">O1564*P1564</f>
        <v>309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N1565" s="4" t="n">
        <v>0.04244</v>
      </c>
      <c r="O1565" s="4" t="n">
        <v>35.2</v>
      </c>
      <c r="P1565" s="4" t="n">
        <v>8.8</v>
      </c>
      <c r="Q1565" s="6" t="n">
        <f aca="false">O1565*P1565</f>
        <v>309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N1566" s="4" t="n">
        <v>0.04248</v>
      </c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N1567" s="4" t="n">
        <v>0.04252</v>
      </c>
      <c r="O1567" s="4" t="n">
        <v>34.4</v>
      </c>
      <c r="P1567" s="4" t="n">
        <v>9.2</v>
      </c>
      <c r="Q1567" s="6" t="n">
        <f aca="false">O1567*P1567</f>
        <v>316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N1568" s="4" t="n">
        <v>0.04256</v>
      </c>
      <c r="O1568" s="4" t="n">
        <v>34.4</v>
      </c>
      <c r="P1568" s="4" t="n">
        <v>8.8</v>
      </c>
      <c r="Q1568" s="6" t="n">
        <f aca="false">O1568*P1568</f>
        <v>302.7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N1569" s="4" t="n">
        <v>0.0426</v>
      </c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N1570" s="4" t="n">
        <v>0.04264</v>
      </c>
      <c r="O1570" s="4" t="n">
        <v>35.2</v>
      </c>
      <c r="P1570" s="4" t="n">
        <v>9.2</v>
      </c>
      <c r="Q1570" s="6" t="n">
        <f aca="false">O1570*P1570</f>
        <v>323.8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2</v>
      </c>
      <c r="G1571" s="6" t="n">
        <f aca="false">E1571*F1571</f>
        <v>633.6</v>
      </c>
      <c r="M1571" s="1"/>
      <c r="N1571" s="4" t="n">
        <v>0.04268</v>
      </c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2</v>
      </c>
      <c r="G1572" s="6" t="n">
        <f aca="false">E1572*F1572</f>
        <v>633.6</v>
      </c>
      <c r="M1572" s="1"/>
      <c r="N1572" s="4" t="n">
        <v>0.04272</v>
      </c>
      <c r="O1572" s="4" t="n">
        <v>34.4</v>
      </c>
      <c r="P1572" s="4" t="n">
        <v>9.2</v>
      </c>
      <c r="Q1572" s="6" t="n">
        <f aca="false">O1572*P1572</f>
        <v>316.4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2</v>
      </c>
      <c r="G1573" s="6" t="n">
        <f aca="false">E1573*F1573</f>
        <v>633.6</v>
      </c>
      <c r="M1573" s="1"/>
      <c r="N1573" s="4" t="n">
        <v>0.04276</v>
      </c>
      <c r="O1573" s="4" t="n">
        <v>35.2</v>
      </c>
      <c r="P1573" s="4" t="n">
        <v>9.2</v>
      </c>
      <c r="Q1573" s="6" t="n">
        <f aca="false">O1573*P1573</f>
        <v>323.8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35.2</v>
      </c>
      <c r="P1574" s="4" t="n">
        <v>8.8</v>
      </c>
      <c r="Q1574" s="6" t="n">
        <f aca="false">O1574*P1574</f>
        <v>309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2</v>
      </c>
      <c r="G1575" s="6" t="n">
        <f aca="false">E1575*F1575</f>
        <v>633.6</v>
      </c>
      <c r="M1575" s="1"/>
      <c r="N1575" s="4" t="n">
        <v>0.04284</v>
      </c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2</v>
      </c>
      <c r="G1576" s="6" t="n">
        <f aca="false">E1576*F1576</f>
        <v>633.6</v>
      </c>
      <c r="M1576" s="1"/>
      <c r="N1576" s="4" t="n">
        <v>0.04288</v>
      </c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2</v>
      </c>
      <c r="G1577" s="6" t="n">
        <f aca="false">E1577*F1577</f>
        <v>633.6</v>
      </c>
      <c r="M1577" s="1"/>
      <c r="N1577" s="4" t="n">
        <v>0.04292</v>
      </c>
      <c r="O1577" s="4" t="n">
        <v>34.4</v>
      </c>
      <c r="P1577" s="4" t="n">
        <v>8.8</v>
      </c>
      <c r="Q1577" s="6" t="n">
        <f aca="false">O1577*P1577</f>
        <v>302.7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N1579" s="4" t="n">
        <v>0.043</v>
      </c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N1580" s="4" t="n">
        <v>0.04304</v>
      </c>
      <c r="O1580" s="4" t="n">
        <v>34.4</v>
      </c>
      <c r="P1580" s="4" t="n">
        <v>9.2</v>
      </c>
      <c r="Q1580" s="6" t="n">
        <f aca="false">O1580*P1580</f>
        <v>316.4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N1581" s="4" t="n">
        <v>0.04308</v>
      </c>
      <c r="O1581" s="4" t="n">
        <v>34.4</v>
      </c>
      <c r="P1581" s="4" t="n">
        <v>8.8</v>
      </c>
      <c r="Q1581" s="6" t="n">
        <f aca="false">O1581*P1581</f>
        <v>302.7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N1582" s="4" t="n">
        <v>0.04312</v>
      </c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8</v>
      </c>
      <c r="G1583" s="6" t="n">
        <f aca="false">E1583*F1583</f>
        <v>614.4</v>
      </c>
      <c r="M1583" s="1"/>
      <c r="N1583" s="4" t="n">
        <v>0.04316</v>
      </c>
      <c r="O1583" s="4" t="n">
        <v>34.4</v>
      </c>
      <c r="P1583" s="4" t="n">
        <v>8.8</v>
      </c>
      <c r="Q1583" s="6" t="n">
        <f aca="false">O1583*P1583</f>
        <v>302.7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N1584" s="4" t="n">
        <v>0.0432</v>
      </c>
      <c r="O1584" s="4" t="n">
        <v>35.2</v>
      </c>
      <c r="P1584" s="4" t="n">
        <v>8.8</v>
      </c>
      <c r="Q1584" s="6" t="n">
        <f aca="false">O1584*P1584</f>
        <v>309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N1585" s="4" t="n">
        <v>0.04324</v>
      </c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8</v>
      </c>
      <c r="G1586" s="6" t="n">
        <f aca="false">E1586*F1586</f>
        <v>614.4</v>
      </c>
      <c r="M1586" s="1"/>
      <c r="N1586" s="4" t="n">
        <v>0.04328</v>
      </c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N1587" s="4" t="n">
        <v>0.04332</v>
      </c>
      <c r="O1587" s="4" t="n">
        <v>34.4</v>
      </c>
      <c r="P1587" s="4" t="n">
        <v>9.2</v>
      </c>
      <c r="Q1587" s="6" t="n">
        <f aca="false">O1587*P1587</f>
        <v>316.4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N1588" s="4" t="n">
        <v>0.04336</v>
      </c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N1589" s="4" t="n">
        <v>0.0434</v>
      </c>
      <c r="O1589" s="4" t="n">
        <v>34.4</v>
      </c>
      <c r="P1589" s="4" t="n">
        <v>9.2</v>
      </c>
      <c r="Q1589" s="6" t="n">
        <f aca="false">O1589*P1589</f>
        <v>316.4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N1590" s="4" t="n">
        <v>0.04344</v>
      </c>
      <c r="O1590" s="4" t="n">
        <v>34.4</v>
      </c>
      <c r="P1590" s="4" t="n">
        <v>9.2</v>
      </c>
      <c r="Q1590" s="6" t="n">
        <f aca="false">O1590*P1590</f>
        <v>316.4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N1591" s="4" t="n">
        <v>0.04348</v>
      </c>
      <c r="O1591" s="4" t="n">
        <v>34.4</v>
      </c>
      <c r="P1591" s="4" t="n">
        <v>9.2</v>
      </c>
      <c r="Q1591" s="6" t="n">
        <f aca="false">O1591*P1591</f>
        <v>316.4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35.2</v>
      </c>
      <c r="P1592" s="4" t="n">
        <v>8.8</v>
      </c>
      <c r="Q1592" s="6" t="n">
        <f aca="false">O1592*P1592</f>
        <v>309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N1593" s="4" t="n">
        <v>0.04356</v>
      </c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8</v>
      </c>
      <c r="G1594" s="6" t="n">
        <f aca="false">E1594*F1594</f>
        <v>614.4</v>
      </c>
      <c r="M1594" s="1"/>
      <c r="N1594" s="4" t="n">
        <v>0.0436</v>
      </c>
      <c r="O1594" s="4" t="n">
        <v>35.2</v>
      </c>
      <c r="P1594" s="4" t="n">
        <v>9.2</v>
      </c>
      <c r="Q1594" s="6" t="n">
        <f aca="false">O1594*P1594</f>
        <v>323.8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2.8</v>
      </c>
      <c r="G1595" s="6" t="n">
        <f aca="false">E1595*F1595</f>
        <v>614.4</v>
      </c>
      <c r="M1595" s="1"/>
      <c r="N1595" s="4" t="n">
        <v>0.04364</v>
      </c>
      <c r="O1595" s="4" t="n">
        <v>35.2</v>
      </c>
      <c r="P1595" s="4" t="n">
        <v>9.2</v>
      </c>
      <c r="Q1595" s="6" t="n">
        <f aca="false">O1595*P1595</f>
        <v>323.8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N1596" s="4" t="n">
        <v>0.04368</v>
      </c>
      <c r="O1596" s="4" t="n">
        <v>34.4</v>
      </c>
      <c r="P1596" s="4" t="n">
        <v>8.8</v>
      </c>
      <c r="Q1596" s="6" t="n">
        <f aca="false">O1596*P1596</f>
        <v>302.7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N1597" s="4" t="n">
        <v>0.04372</v>
      </c>
      <c r="O1597" s="4" t="n">
        <v>34.4</v>
      </c>
      <c r="P1597" s="4" t="n">
        <v>9.2</v>
      </c>
      <c r="Q1597" s="6" t="n">
        <f aca="false">O1597*P1597</f>
        <v>316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N1598" s="4" t="n">
        <v>0.04376</v>
      </c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34.4</v>
      </c>
      <c r="P1599" s="4" t="n">
        <v>9.2</v>
      </c>
      <c r="Q1599" s="6" t="n">
        <f aca="false">O1599*P1599</f>
        <v>316.4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N1600" s="4" t="n">
        <v>0.04384</v>
      </c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N1601" s="4" t="n">
        <v>0.04388</v>
      </c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N1602" s="4" t="n">
        <v>0.04392</v>
      </c>
      <c r="O1602" s="4" t="n">
        <v>35.2</v>
      </c>
      <c r="P1602" s="4" t="n">
        <v>9.2</v>
      </c>
      <c r="Q1602" s="6" t="n">
        <f aca="false">O1602*P1602</f>
        <v>323.8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N1603" s="4" t="n">
        <v>0.04396</v>
      </c>
      <c r="O1603" s="4" t="n">
        <v>35.2</v>
      </c>
      <c r="P1603" s="4" t="n">
        <v>8.8</v>
      </c>
      <c r="Q1603" s="6" t="n">
        <f aca="false">O1603*P1603</f>
        <v>309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4</v>
      </c>
      <c r="G1604" s="6" t="n">
        <f aca="false">E1604*F1604</f>
        <v>595.2</v>
      </c>
      <c r="M1604" s="1"/>
      <c r="N1604" s="4" t="n">
        <v>0.044</v>
      </c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N1605" s="4" t="n">
        <v>0.04404</v>
      </c>
      <c r="O1605" s="4" t="n">
        <v>35.2</v>
      </c>
      <c r="P1605" s="4" t="n">
        <v>8.8</v>
      </c>
      <c r="Q1605" s="6" t="n">
        <f aca="false">O1605*P1605</f>
        <v>309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N1606" s="4" t="n">
        <v>0.04408</v>
      </c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N1607" s="4" t="n">
        <v>0.04412</v>
      </c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4</v>
      </c>
      <c r="G1608" s="6" t="n">
        <f aca="false">E1608*F1608</f>
        <v>595.2</v>
      </c>
      <c r="M1608" s="1"/>
      <c r="N1608" s="4" t="n">
        <v>0.04416</v>
      </c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4</v>
      </c>
      <c r="G1609" s="6" t="n">
        <f aca="false">E1609*F1609</f>
        <v>595.2</v>
      </c>
      <c r="M1609" s="1"/>
      <c r="N1609" s="4" t="n">
        <v>0.0442</v>
      </c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4</v>
      </c>
      <c r="G1610" s="6" t="n">
        <f aca="false">E1610*F1610</f>
        <v>595.2</v>
      </c>
      <c r="M1610" s="1"/>
      <c r="N1610" s="4" t="n">
        <v>0.04424</v>
      </c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4</v>
      </c>
      <c r="G1611" s="6" t="n">
        <f aca="false">E1611*F1611</f>
        <v>595.2</v>
      </c>
      <c r="M1611" s="1"/>
      <c r="N1611" s="4" t="n">
        <v>0.04428</v>
      </c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</v>
      </c>
      <c r="G1612" s="6" t="n">
        <f aca="false">E1612*F1612</f>
        <v>576</v>
      </c>
      <c r="M1612" s="1"/>
      <c r="N1612" s="4" t="n">
        <v>0.04432</v>
      </c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.4</v>
      </c>
      <c r="G1613" s="6" t="n">
        <f aca="false">E1613*F1613</f>
        <v>595.2</v>
      </c>
      <c r="M1613" s="1"/>
      <c r="N1613" s="4" t="n">
        <v>0.04436</v>
      </c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N1614" s="4" t="n">
        <v>0.0444</v>
      </c>
      <c r="O1614" s="4" t="n">
        <v>35.2</v>
      </c>
      <c r="P1614" s="4" t="n">
        <v>8.8</v>
      </c>
      <c r="Q1614" s="6" t="n">
        <f aca="false">O1614*P1614</f>
        <v>30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4</v>
      </c>
      <c r="G1615" s="6" t="n">
        <f aca="false">E1615*F1615</f>
        <v>595.2</v>
      </c>
      <c r="M1615" s="1"/>
      <c r="N1615" s="4" t="n">
        <v>0.04444</v>
      </c>
      <c r="O1615" s="4" t="n">
        <v>35.2</v>
      </c>
      <c r="P1615" s="4" t="n">
        <v>8.8</v>
      </c>
      <c r="Q1615" s="6" t="n">
        <f aca="false">O1615*P1615</f>
        <v>30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34.4</v>
      </c>
      <c r="P1616" s="4" t="n">
        <v>9.2</v>
      </c>
      <c r="Q1616" s="6" t="n">
        <f aca="false">O1616*P1616</f>
        <v>316.4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2.4</v>
      </c>
      <c r="G1617" s="6" t="n">
        <f aca="false">E1617*F1617</f>
        <v>595.2</v>
      </c>
      <c r="M1617" s="1"/>
      <c r="N1617" s="4" t="n">
        <v>0.04452</v>
      </c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N1618" s="4" t="n">
        <v>0.04456</v>
      </c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N1619" s="4" t="n">
        <v>0.0446</v>
      </c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N1620" s="4" t="n">
        <v>0.04464</v>
      </c>
      <c r="O1620" s="4" t="n">
        <v>35.2</v>
      </c>
      <c r="P1620" s="4" t="n">
        <v>9.2</v>
      </c>
      <c r="Q1620" s="6" t="n">
        <f aca="false">O1620*P1620</f>
        <v>323.8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N1621" s="4" t="n">
        <v>0.04468</v>
      </c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N1622" s="4" t="n">
        <v>0.04472</v>
      </c>
      <c r="O1622" s="4" t="n">
        <v>34.4</v>
      </c>
      <c r="P1622" s="4" t="n">
        <v>9.2</v>
      </c>
      <c r="Q1622" s="6" t="n">
        <f aca="false">O1622*P1622</f>
        <v>316.4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N1623" s="4" t="n">
        <v>0.04476</v>
      </c>
      <c r="O1623" s="4" t="n">
        <v>35.2</v>
      </c>
      <c r="P1623" s="4" t="n">
        <v>9.2</v>
      </c>
      <c r="Q1623" s="6" t="n">
        <f aca="false">O1623*P1623</f>
        <v>323.84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</v>
      </c>
      <c r="G1624" s="6" t="n">
        <f aca="false">E1624*F1624</f>
        <v>576</v>
      </c>
      <c r="M1624" s="1"/>
      <c r="N1624" s="4" t="n">
        <v>0.0448</v>
      </c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N1625" s="4" t="n">
        <v>0.04484</v>
      </c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</v>
      </c>
      <c r="G1626" s="6" t="n">
        <f aca="false">E1626*F1626</f>
        <v>576</v>
      </c>
      <c r="M1626" s="1"/>
      <c r="N1626" s="4" t="n">
        <v>0.04488</v>
      </c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N1627" s="4" t="n">
        <v>0.04492</v>
      </c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</v>
      </c>
      <c r="G1628" s="6" t="n">
        <f aca="false">E1628*F1628</f>
        <v>576</v>
      </c>
      <c r="M1628" s="1"/>
      <c r="N1628" s="4" t="n">
        <v>0.04496</v>
      </c>
      <c r="O1628" s="4" t="n">
        <v>35.2</v>
      </c>
      <c r="P1628" s="4" t="n">
        <v>9.2</v>
      </c>
      <c r="Q1628" s="6" t="n">
        <f aca="false">O1628*P1628</f>
        <v>323.84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N1629" s="4" t="n">
        <v>0.045</v>
      </c>
      <c r="O1629" s="4" t="n">
        <v>35.2</v>
      </c>
      <c r="P1629" s="4" t="n">
        <v>9.2</v>
      </c>
      <c r="Q1629" s="6" t="n">
        <f aca="false">O1629*P1629</f>
        <v>323.8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</v>
      </c>
      <c r="G1630" s="6" t="n">
        <f aca="false">E1630*F1630</f>
        <v>576</v>
      </c>
      <c r="M1630" s="1"/>
      <c r="N1630" s="4" t="n">
        <v>0.04504</v>
      </c>
      <c r="O1630" s="4" t="n">
        <v>34.4</v>
      </c>
      <c r="P1630" s="4" t="n">
        <v>9.2</v>
      </c>
      <c r="Q1630" s="6" t="n">
        <f aca="false">O1630*P1630</f>
        <v>316.4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N1631" s="4" t="n">
        <v>0.04508</v>
      </c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N1632" s="4" t="n">
        <v>0.04512</v>
      </c>
      <c r="O1632" s="4" t="n">
        <v>34.4</v>
      </c>
      <c r="P1632" s="4" t="n">
        <v>9.2</v>
      </c>
      <c r="Q1632" s="6" t="n">
        <f aca="false">O1632*P1632</f>
        <v>316.4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N1633" s="4" t="n">
        <v>0.04516</v>
      </c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</v>
      </c>
      <c r="G1634" s="6" t="n">
        <f aca="false">E1634*F1634</f>
        <v>576</v>
      </c>
      <c r="M1634" s="1"/>
      <c r="N1634" s="4" t="n">
        <v>0.0452</v>
      </c>
      <c r="O1634" s="4" t="n">
        <v>34.4</v>
      </c>
      <c r="P1634" s="4" t="n">
        <v>8.8</v>
      </c>
      <c r="Q1634" s="6" t="n">
        <f aca="false">O1634*P1634</f>
        <v>302.7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</v>
      </c>
      <c r="G1635" s="6" t="n">
        <f aca="false">E1635*F1635</f>
        <v>576</v>
      </c>
      <c r="M1635" s="1"/>
      <c r="N1635" s="4" t="n">
        <v>0.04524</v>
      </c>
      <c r="O1635" s="4" t="n">
        <v>34.4</v>
      </c>
      <c r="P1635" s="4" t="n">
        <v>9.2</v>
      </c>
      <c r="Q1635" s="6" t="n">
        <f aca="false">O1635*P1635</f>
        <v>316.4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</v>
      </c>
      <c r="G1636" s="6" t="n">
        <f aca="false">E1636*F1636</f>
        <v>576</v>
      </c>
      <c r="N1636" s="4" t="n">
        <v>0.04528</v>
      </c>
      <c r="O1636" s="4" t="n">
        <v>35.2</v>
      </c>
      <c r="P1636" s="4" t="n">
        <v>8.8</v>
      </c>
      <c r="Q1636" s="6" t="n">
        <f aca="false">O1636*P1636</f>
        <v>309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1.6</v>
      </c>
      <c r="G1637" s="6" t="n">
        <f aca="false">E1637*F1637</f>
        <v>556.8</v>
      </c>
      <c r="M1637" s="1"/>
      <c r="N1637" s="4" t="n">
        <v>0.04532</v>
      </c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1.6</v>
      </c>
      <c r="G1639" s="6" t="n">
        <f aca="false">E1639*F1639</f>
        <v>556.8</v>
      </c>
      <c r="M1639" s="1"/>
      <c r="N1639" s="4" t="n">
        <v>0.0454</v>
      </c>
      <c r="O1639" s="4" t="n">
        <v>35.2</v>
      </c>
      <c r="P1639" s="4" t="n">
        <v>9.2</v>
      </c>
      <c r="Q1639" s="6" t="n">
        <f aca="false">O1639*P1639</f>
        <v>323.8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N1640" s="4" t="n">
        <v>0.04544</v>
      </c>
      <c r="O1640" s="4" t="n">
        <v>34.4</v>
      </c>
      <c r="P1640" s="4" t="n">
        <v>8.8</v>
      </c>
      <c r="Q1640" s="6" t="n">
        <f aca="false">O1640*P1640</f>
        <v>302.7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1.6</v>
      </c>
      <c r="G1641" s="6" t="n">
        <f aca="false">E1641*F1641</f>
        <v>556.8</v>
      </c>
      <c r="M1641" s="1"/>
      <c r="N1641" s="4" t="n">
        <v>0.04548</v>
      </c>
      <c r="O1641" s="4" t="n">
        <v>35.2</v>
      </c>
      <c r="P1641" s="4" t="n">
        <v>9.2</v>
      </c>
      <c r="Q1641" s="6" t="n">
        <f aca="false">O1641*P1641</f>
        <v>323.8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1.6</v>
      </c>
      <c r="G1642" s="6" t="n">
        <f aca="false">E1642*F1642</f>
        <v>556.8</v>
      </c>
      <c r="M1642" s="1"/>
      <c r="N1642" s="4" t="n">
        <v>0.04552</v>
      </c>
      <c r="O1642" s="4" t="n">
        <v>35.2</v>
      </c>
      <c r="P1642" s="4" t="n">
        <v>9.2</v>
      </c>
      <c r="Q1642" s="6" t="n">
        <f aca="false">O1642*P1642</f>
        <v>323.8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1.6</v>
      </c>
      <c r="G1643" s="6" t="n">
        <f aca="false">E1643*F1643</f>
        <v>533.6</v>
      </c>
      <c r="M1643" s="1"/>
      <c r="N1643" s="4" t="n">
        <v>0.04556</v>
      </c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N1644" s="4" t="n">
        <v>0.0456</v>
      </c>
      <c r="O1644" s="4" t="n">
        <v>35.2</v>
      </c>
      <c r="P1644" s="4" t="n">
        <v>8.8</v>
      </c>
      <c r="Q1644" s="6" t="n">
        <f aca="false">O1644*P1644</f>
        <v>30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6</v>
      </c>
      <c r="G1645" s="6" t="n">
        <f aca="false">E1645*F1645</f>
        <v>556.8</v>
      </c>
      <c r="M1645" s="1"/>
      <c r="N1645" s="4" t="n">
        <v>0.04564</v>
      </c>
      <c r="O1645" s="4" t="n">
        <v>34.4</v>
      </c>
      <c r="P1645" s="4" t="n">
        <v>9.2</v>
      </c>
      <c r="Q1645" s="6" t="n">
        <f aca="false">O1645*P1645</f>
        <v>316.4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1.6</v>
      </c>
      <c r="G1646" s="6" t="n">
        <f aca="false">E1646*F1646</f>
        <v>556.8</v>
      </c>
      <c r="M1646" s="1"/>
      <c r="N1646" s="4" t="n">
        <v>0.04568</v>
      </c>
      <c r="O1646" s="4" t="n">
        <v>34.4</v>
      </c>
      <c r="P1646" s="4" t="n">
        <v>8.8</v>
      </c>
      <c r="Q1646" s="6" t="n">
        <f aca="false">O1646*P1646</f>
        <v>302.7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N1647" s="4" t="n">
        <v>0.04572</v>
      </c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6</v>
      </c>
      <c r="G1648" s="6" t="n">
        <f aca="false">E1648*F1648</f>
        <v>533.6</v>
      </c>
      <c r="M1648" s="1"/>
      <c r="N1648" s="4" t="n">
        <v>0.04576</v>
      </c>
      <c r="O1648" s="4" t="n">
        <v>34.4</v>
      </c>
      <c r="P1648" s="4" t="n">
        <v>8.8</v>
      </c>
      <c r="Q1648" s="6" t="n">
        <f aca="false">O1648*P1648</f>
        <v>302.7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1.6</v>
      </c>
      <c r="G1649" s="6" t="n">
        <f aca="false">E1649*F1649</f>
        <v>556.8</v>
      </c>
      <c r="M1649" s="1"/>
      <c r="N1649" s="4" t="n">
        <v>0.0458</v>
      </c>
      <c r="O1649" s="4" t="n">
        <v>35.2</v>
      </c>
      <c r="P1649" s="4" t="n">
        <v>8.8</v>
      </c>
      <c r="Q1649" s="6" t="n">
        <f aca="false">O1649*P1649</f>
        <v>309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6</v>
      </c>
      <c r="G1650" s="6" t="n">
        <f aca="false">E1650*F1650</f>
        <v>556.8</v>
      </c>
      <c r="M1650" s="1"/>
      <c r="N1650" s="4" t="n">
        <v>0.04584</v>
      </c>
      <c r="O1650" s="4" t="n">
        <v>35.2</v>
      </c>
      <c r="P1650" s="4" t="n">
        <v>8.8</v>
      </c>
      <c r="Q1650" s="6" t="n">
        <f aca="false">O1650*P1650</f>
        <v>30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34.4</v>
      </c>
      <c r="P1651" s="4" t="n">
        <v>9.2</v>
      </c>
      <c r="Q1651" s="6" t="n">
        <f aca="false">O1651*P1651</f>
        <v>316.4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1.6</v>
      </c>
      <c r="G1652" s="6" t="n">
        <f aca="false">E1652*F1652</f>
        <v>556.8</v>
      </c>
      <c r="M1652" s="1"/>
      <c r="N1652" s="4" t="n">
        <v>0.04592</v>
      </c>
      <c r="O1652" s="4" t="n">
        <v>34.4</v>
      </c>
      <c r="P1652" s="4" t="n">
        <v>8.8</v>
      </c>
      <c r="Q1652" s="6" t="n">
        <f aca="false">O1652*P1652</f>
        <v>302.7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1.6</v>
      </c>
      <c r="G1653" s="6" t="n">
        <f aca="false">E1653*F1653</f>
        <v>556.8</v>
      </c>
      <c r="M1653" s="1"/>
      <c r="N1653" s="4" t="n">
        <v>0.04596</v>
      </c>
      <c r="O1653" s="4" t="n">
        <v>35.2</v>
      </c>
      <c r="P1653" s="4" t="n">
        <v>9.2</v>
      </c>
      <c r="Q1653" s="6" t="n">
        <f aca="false">O1653*P1653</f>
        <v>323.8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6</v>
      </c>
      <c r="G1654" s="6" t="n">
        <f aca="false">E1654*F1654</f>
        <v>533.6</v>
      </c>
      <c r="M1654" s="1"/>
      <c r="N1654" s="4" t="n">
        <v>0.046</v>
      </c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6</v>
      </c>
      <c r="G1656" s="6" t="n">
        <f aca="false">E1656*F1656</f>
        <v>556.8</v>
      </c>
      <c r="M1656" s="1"/>
      <c r="N1656" s="4" t="n">
        <v>0.04608</v>
      </c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1.6</v>
      </c>
      <c r="G1657" s="6" t="n">
        <f aca="false">E1657*F1657</f>
        <v>556.8</v>
      </c>
      <c r="M1657" s="1"/>
      <c r="N1657" s="4" t="n">
        <v>0.04612</v>
      </c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35.2</v>
      </c>
      <c r="P1658" s="4" t="n">
        <v>8.8</v>
      </c>
      <c r="Q1658" s="6" t="n">
        <f aca="false">O1658*P1658</f>
        <v>309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8</v>
      </c>
      <c r="F1659" s="4" t="n">
        <v>-11.2</v>
      </c>
      <c r="G1659" s="6" t="n">
        <f aca="false">E1659*F1659</f>
        <v>537.6</v>
      </c>
      <c r="M1659" s="1"/>
      <c r="N1659" s="4" t="n">
        <v>0.0462</v>
      </c>
      <c r="O1659" s="4" t="n">
        <v>34.4</v>
      </c>
      <c r="P1659" s="4" t="n">
        <v>9.2</v>
      </c>
      <c r="Q1659" s="6" t="n">
        <f aca="false">O1659*P1659</f>
        <v>316.4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1.2</v>
      </c>
      <c r="G1660" s="6" t="n">
        <f aca="false">E1660*F1660</f>
        <v>537.6</v>
      </c>
      <c r="M1660" s="1"/>
      <c r="N1660" s="4" t="n">
        <v>0.04624</v>
      </c>
      <c r="O1660" s="4" t="n">
        <v>34.4</v>
      </c>
      <c r="P1660" s="4" t="n">
        <v>9.2</v>
      </c>
      <c r="Q1660" s="6" t="n">
        <f aca="false">O1660*P1660</f>
        <v>316.4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N1661" s="4" t="n">
        <v>0.04628</v>
      </c>
      <c r="O1661" s="4" t="n">
        <v>34.4</v>
      </c>
      <c r="P1661" s="4" t="n">
        <v>8.8</v>
      </c>
      <c r="Q1661" s="6" t="n">
        <f aca="false">O1661*P1661</f>
        <v>302.7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6</v>
      </c>
      <c r="G1662" s="6" t="n">
        <f aca="false">E1662*F1662</f>
        <v>556.8</v>
      </c>
      <c r="M1662" s="1"/>
      <c r="N1662" s="4" t="n">
        <v>0.04632</v>
      </c>
      <c r="O1662" s="4" t="n">
        <v>35.2</v>
      </c>
      <c r="P1662" s="4" t="n">
        <v>8.8</v>
      </c>
      <c r="Q1662" s="6" t="n">
        <f aca="false">O1662*P1662</f>
        <v>30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N1663" s="4" t="n">
        <v>0.04636</v>
      </c>
      <c r="O1663" s="4" t="n">
        <v>35.2</v>
      </c>
      <c r="P1663" s="4" t="n">
        <v>9.2</v>
      </c>
      <c r="Q1663" s="6" t="n">
        <f aca="false">O1663*P1663</f>
        <v>323.8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N1664" s="4" t="n">
        <v>0.0464</v>
      </c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2</v>
      </c>
      <c r="G1665" s="6" t="n">
        <f aca="false">E1665*F1665</f>
        <v>537.6</v>
      </c>
      <c r="M1665" s="1"/>
      <c r="N1665" s="4" t="n">
        <v>0.04644</v>
      </c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8</v>
      </c>
      <c r="F1666" s="4" t="n">
        <v>-11.2</v>
      </c>
      <c r="G1666" s="6" t="n">
        <f aca="false">E1666*F1666</f>
        <v>537.6</v>
      </c>
      <c r="M1666" s="1"/>
      <c r="N1666" s="4" t="n">
        <v>0.04648</v>
      </c>
      <c r="O1666" s="4" t="n">
        <v>34.4</v>
      </c>
      <c r="P1666" s="4" t="n">
        <v>9.2</v>
      </c>
      <c r="Q1666" s="6" t="n">
        <f aca="false">O1666*P1666</f>
        <v>316.4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1.2</v>
      </c>
      <c r="G1667" s="6" t="n">
        <f aca="false">E1667*F1667</f>
        <v>537.6</v>
      </c>
      <c r="M1667" s="1"/>
      <c r="N1667" s="4" t="n">
        <v>0.04652</v>
      </c>
      <c r="O1667" s="4" t="n">
        <v>34.4</v>
      </c>
      <c r="P1667" s="4" t="n">
        <v>8.8</v>
      </c>
      <c r="Q1667" s="6" t="n">
        <f aca="false">O1667*P1667</f>
        <v>302.7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1.2</v>
      </c>
      <c r="G1668" s="6" t="n">
        <f aca="false">E1668*F1668</f>
        <v>537.6</v>
      </c>
      <c r="M1668" s="1"/>
      <c r="N1668" s="4" t="n">
        <v>0.04656</v>
      </c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N1669" s="4" t="n">
        <v>0.0466</v>
      </c>
      <c r="O1669" s="4" t="n">
        <v>35.2</v>
      </c>
      <c r="P1669" s="4" t="n">
        <v>9.2</v>
      </c>
      <c r="Q1669" s="6" t="n">
        <f aca="false">O1669*P1669</f>
        <v>323.84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2</v>
      </c>
      <c r="G1670" s="6" t="n">
        <f aca="false">E1670*F1670</f>
        <v>515.2</v>
      </c>
      <c r="M1670" s="1"/>
      <c r="N1670" s="4" t="n">
        <v>0.04664</v>
      </c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35.2</v>
      </c>
      <c r="P1671" s="4" t="n">
        <v>8.8</v>
      </c>
      <c r="Q1671" s="6" t="n">
        <f aca="false">O1671*P1671</f>
        <v>30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11.2</v>
      </c>
      <c r="G1672" s="6" t="n">
        <f aca="false">E1672*F1672</f>
        <v>537.6</v>
      </c>
      <c r="M1672" s="1"/>
      <c r="N1672" s="4" t="n">
        <v>0.04672</v>
      </c>
      <c r="O1672" s="4" t="n">
        <v>35.2</v>
      </c>
      <c r="P1672" s="4" t="n">
        <v>8.8</v>
      </c>
      <c r="Q1672" s="6" t="n">
        <f aca="false">O1672*P1672</f>
        <v>30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N1673" s="4" t="n">
        <v>0.04676</v>
      </c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2</v>
      </c>
      <c r="G1674" s="6" t="n">
        <f aca="false">E1674*F1674</f>
        <v>515.2</v>
      </c>
      <c r="M1674" s="1"/>
      <c r="N1674" s="4" t="n">
        <v>0.0468</v>
      </c>
      <c r="O1674" s="4" t="n">
        <v>35.2</v>
      </c>
      <c r="P1674" s="4" t="n">
        <v>9.2</v>
      </c>
      <c r="Q1674" s="6" t="n">
        <f aca="false">O1674*P1674</f>
        <v>323.8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0.8</v>
      </c>
      <c r="G1675" s="6" t="n">
        <f aca="false">E1675*F1675</f>
        <v>518.4</v>
      </c>
      <c r="M1675" s="1"/>
      <c r="N1675" s="4" t="n">
        <v>0.04684</v>
      </c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2</v>
      </c>
      <c r="G1676" s="6" t="n">
        <f aca="false">E1676*F1676</f>
        <v>515.2</v>
      </c>
      <c r="M1676" s="1"/>
      <c r="N1676" s="4" t="n">
        <v>0.04688</v>
      </c>
      <c r="O1676" s="4" t="n">
        <v>34.4</v>
      </c>
      <c r="P1676" s="4" t="n">
        <v>9.2</v>
      </c>
      <c r="Q1676" s="6" t="n">
        <f aca="false">O1676*P1676</f>
        <v>316.4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N1677" s="4" t="n">
        <v>0.04692</v>
      </c>
      <c r="O1677" s="4" t="n">
        <v>34.4</v>
      </c>
      <c r="P1677" s="4" t="n">
        <v>8.8</v>
      </c>
      <c r="Q1677" s="6" t="n">
        <f aca="false">O1677*P1677</f>
        <v>302.7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1.2</v>
      </c>
      <c r="G1678" s="6" t="n">
        <f aca="false">E1678*F1678</f>
        <v>537.6</v>
      </c>
      <c r="M1678" s="1"/>
      <c r="N1678" s="4" t="n">
        <v>0.04696</v>
      </c>
      <c r="O1678" s="4" t="n">
        <v>34.4</v>
      </c>
      <c r="P1678" s="4" t="n">
        <v>8.8</v>
      </c>
      <c r="Q1678" s="6" t="n">
        <f aca="false">O1678*P1678</f>
        <v>302.7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N1679" s="4" t="n">
        <v>0.047</v>
      </c>
      <c r="O1679" s="4" t="n">
        <v>34.4</v>
      </c>
      <c r="P1679" s="4" t="n">
        <v>8.8</v>
      </c>
      <c r="Q1679" s="6" t="n">
        <f aca="false">O1679*P1679</f>
        <v>302.7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N1680" s="4" t="n">
        <v>0.04704</v>
      </c>
      <c r="O1680" s="4" t="n">
        <v>35.2</v>
      </c>
      <c r="P1680" s="4" t="n">
        <v>9.2</v>
      </c>
      <c r="Q1680" s="6" t="n">
        <f aca="false">O1680*P1680</f>
        <v>323.8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N1681" s="4" t="n">
        <v>0.04708</v>
      </c>
      <c r="O1681" s="4" t="n">
        <v>34.4</v>
      </c>
      <c r="P1681" s="4" t="n">
        <v>9.2</v>
      </c>
      <c r="Q1681" s="6" t="n">
        <f aca="false">O1681*P1681</f>
        <v>316.4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N1682" s="4" t="n">
        <v>0.04712</v>
      </c>
      <c r="O1682" s="4" t="n">
        <v>34.4</v>
      </c>
      <c r="P1682" s="4" t="n">
        <v>9.2</v>
      </c>
      <c r="Q1682" s="6" t="n">
        <f aca="false">O1682*P1682</f>
        <v>316.48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0.8</v>
      </c>
      <c r="G1683" s="6" t="n">
        <f aca="false">E1683*F1683</f>
        <v>518.4</v>
      </c>
      <c r="M1683" s="1"/>
      <c r="N1683" s="4" t="n">
        <v>0.04716</v>
      </c>
      <c r="O1683" s="4" t="n">
        <v>35.2</v>
      </c>
      <c r="P1683" s="4" t="n">
        <v>8.8</v>
      </c>
      <c r="Q1683" s="6" t="n">
        <f aca="false">O1683*P1683</f>
        <v>30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N1684" s="4" t="n">
        <v>0.0472</v>
      </c>
      <c r="O1684" s="4" t="n">
        <v>34.4</v>
      </c>
      <c r="P1684" s="4" t="n">
        <v>9.2</v>
      </c>
      <c r="Q1684" s="6" t="n">
        <f aca="false">O1684*P1684</f>
        <v>316.4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35.2</v>
      </c>
      <c r="P1685" s="4" t="n">
        <v>9.2</v>
      </c>
      <c r="Q1685" s="6" t="n">
        <f aca="false">O1685*P1685</f>
        <v>323.8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8</v>
      </c>
      <c r="G1686" s="6" t="n">
        <f aca="false">E1686*F1686</f>
        <v>496.8</v>
      </c>
      <c r="M1686" s="1"/>
      <c r="N1686" s="4" t="n">
        <v>0.04728</v>
      </c>
      <c r="O1686" s="4" t="n">
        <v>35.2</v>
      </c>
      <c r="P1686" s="4" t="n">
        <v>9.2</v>
      </c>
      <c r="Q1686" s="6" t="n">
        <f aca="false">O1686*P1686</f>
        <v>323.8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0.8</v>
      </c>
      <c r="G1687" s="6" t="n">
        <f aca="false">E1687*F1687</f>
        <v>518.4</v>
      </c>
      <c r="M1687" s="1"/>
      <c r="N1687" s="4" t="n">
        <v>0.04732</v>
      </c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N1688" s="4" t="n">
        <v>0.04736</v>
      </c>
      <c r="O1688" s="4" t="n">
        <v>35.2</v>
      </c>
      <c r="P1688" s="4" t="n">
        <v>9.2</v>
      </c>
      <c r="Q1688" s="6" t="n">
        <f aca="false">O1688*P1688</f>
        <v>323.8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8</v>
      </c>
      <c r="G1689" s="6" t="n">
        <f aca="false">E1689*F1689</f>
        <v>496.8</v>
      </c>
      <c r="M1689" s="1"/>
      <c r="N1689" s="4" t="n">
        <v>0.0474</v>
      </c>
      <c r="O1689" s="4" t="n">
        <v>34.4</v>
      </c>
      <c r="P1689" s="4" t="n">
        <v>9.2</v>
      </c>
      <c r="Q1689" s="6" t="n">
        <f aca="false">O1689*P1689</f>
        <v>316.4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N1690" s="4" t="n">
        <v>0.04744</v>
      </c>
      <c r="O1690" s="4" t="n">
        <v>34.4</v>
      </c>
      <c r="P1690" s="4" t="n">
        <v>9.2</v>
      </c>
      <c r="Q1690" s="6" t="n">
        <f aca="false">O1690*P1690</f>
        <v>316.4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8</v>
      </c>
      <c r="G1691" s="6" t="n">
        <f aca="false">E1691*F1691</f>
        <v>496.8</v>
      </c>
      <c r="M1691" s="1"/>
      <c r="N1691" s="4" t="n">
        <v>0.04748</v>
      </c>
      <c r="O1691" s="4" t="n">
        <v>34.4</v>
      </c>
      <c r="P1691" s="4" t="n">
        <v>9.2</v>
      </c>
      <c r="Q1691" s="6" t="n">
        <f aca="false">O1691*P1691</f>
        <v>316.4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8</v>
      </c>
      <c r="F1692" s="4" t="n">
        <v>-10.8</v>
      </c>
      <c r="G1692" s="6" t="n">
        <f aca="false">E1692*F1692</f>
        <v>518.4</v>
      </c>
      <c r="M1692" s="1"/>
      <c r="N1692" s="4" t="n">
        <v>0.04752</v>
      </c>
      <c r="O1692" s="4" t="n">
        <v>35.2</v>
      </c>
      <c r="P1692" s="4" t="n">
        <v>9.2</v>
      </c>
      <c r="Q1692" s="6" t="n">
        <f aca="false">O1692*P1692</f>
        <v>323.8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8</v>
      </c>
      <c r="G1693" s="6" t="n">
        <f aca="false">E1693*F1693</f>
        <v>496.8</v>
      </c>
      <c r="M1693" s="1"/>
      <c r="N1693" s="4" t="n">
        <v>0.04756</v>
      </c>
      <c r="O1693" s="4" t="n">
        <v>35.2</v>
      </c>
      <c r="P1693" s="4" t="n">
        <v>9.2</v>
      </c>
      <c r="Q1693" s="6" t="n">
        <f aca="false">O1693*P1693</f>
        <v>323.8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0.8</v>
      </c>
      <c r="G1694" s="6" t="n">
        <f aca="false">E1694*F1694</f>
        <v>518.4</v>
      </c>
      <c r="M1694" s="1"/>
      <c r="N1694" s="4" t="n">
        <v>0.0476</v>
      </c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0.8</v>
      </c>
      <c r="G1695" s="6" t="n">
        <f aca="false">E1695*F1695</f>
        <v>518.4</v>
      </c>
      <c r="M1695" s="1"/>
      <c r="N1695" s="4" t="n">
        <v>0.04764</v>
      </c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0.8</v>
      </c>
      <c r="G1696" s="6" t="n">
        <f aca="false">E1696*F1696</f>
        <v>518.4</v>
      </c>
      <c r="M1696" s="1"/>
      <c r="N1696" s="4" t="n">
        <v>0.04768</v>
      </c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34.4</v>
      </c>
      <c r="P1697" s="4" t="n">
        <v>8.8</v>
      </c>
      <c r="Q1697" s="6" t="n">
        <f aca="false">O1697*P1697</f>
        <v>302.7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0.4</v>
      </c>
      <c r="G1699" s="6" t="n">
        <f aca="false">E1699*F1699</f>
        <v>499.2</v>
      </c>
      <c r="N1699" s="4" t="n">
        <v>0.0478</v>
      </c>
      <c r="O1699" s="4" t="n">
        <v>35.2</v>
      </c>
      <c r="P1699" s="4" t="n">
        <v>8.8</v>
      </c>
      <c r="Q1699" s="6" t="n">
        <f aca="false">O1699*P1699</f>
        <v>309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8</v>
      </c>
      <c r="F1700" s="4" t="n">
        <v>-10.4</v>
      </c>
      <c r="G1700" s="6" t="n">
        <f aca="false">E1700*F1700</f>
        <v>499.2</v>
      </c>
      <c r="M1700" s="1"/>
      <c r="N1700" s="4" t="n">
        <v>0.04784</v>
      </c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N1701" s="4" t="n">
        <v>0.04788</v>
      </c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0.4</v>
      </c>
      <c r="G1702" s="6" t="n">
        <f aca="false">E1702*F1702</f>
        <v>499.2</v>
      </c>
      <c r="M1702" s="1"/>
      <c r="N1702" s="4" t="n">
        <v>0.04792</v>
      </c>
      <c r="O1702" s="4" t="n">
        <v>34.4</v>
      </c>
      <c r="P1702" s="4" t="n">
        <v>9.2</v>
      </c>
      <c r="Q1702" s="6" t="n">
        <f aca="false">O1702*P1702</f>
        <v>316.4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N1703" s="4" t="n">
        <v>0.04796</v>
      </c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34.4</v>
      </c>
      <c r="P1704" s="4" t="n">
        <v>9.2</v>
      </c>
      <c r="Q1704" s="6" t="n">
        <f aca="false">O1704*P1704</f>
        <v>316.4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N1705" s="4" t="n">
        <v>0.04804</v>
      </c>
      <c r="O1705" s="4" t="n">
        <v>34.4</v>
      </c>
      <c r="P1705" s="4" t="n">
        <v>8.8</v>
      </c>
      <c r="Q1705" s="6" t="n">
        <f aca="false">O1705*P1705</f>
        <v>302.7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N1706" s="4" t="n">
        <v>0.04808</v>
      </c>
      <c r="O1706" s="4" t="n">
        <v>35.2</v>
      </c>
      <c r="P1706" s="4" t="n">
        <v>9.2</v>
      </c>
      <c r="Q1706" s="6" t="n">
        <f aca="false">O1706*P1706</f>
        <v>323.8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N1707" s="4" t="n">
        <v>0.04812</v>
      </c>
      <c r="O1707" s="4" t="n">
        <v>34.4</v>
      </c>
      <c r="P1707" s="4" t="n">
        <v>8.8</v>
      </c>
      <c r="Q1707" s="6" t="n">
        <f aca="false">O1707*P1707</f>
        <v>302.7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N1708" s="4" t="n">
        <v>0.04816</v>
      </c>
      <c r="O1708" s="4" t="n">
        <v>34.4</v>
      </c>
      <c r="P1708" s="4" t="n">
        <v>8.8</v>
      </c>
      <c r="Q1708" s="6" t="n">
        <f aca="false">O1708*P1708</f>
        <v>302.7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N1709" s="4" t="n">
        <v>0.0482</v>
      </c>
      <c r="O1709" s="4" t="n">
        <v>35.2</v>
      </c>
      <c r="P1709" s="4" t="n">
        <v>9.2</v>
      </c>
      <c r="Q1709" s="6" t="n">
        <f aca="false">O1709*P1709</f>
        <v>323.8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N1710" s="4" t="n">
        <v>0.04824</v>
      </c>
      <c r="O1710" s="4" t="n">
        <v>35.2</v>
      </c>
      <c r="P1710" s="4" t="n">
        <v>9.2</v>
      </c>
      <c r="Q1710" s="6" t="n">
        <f aca="false">O1710*P1710</f>
        <v>323.8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N1711" s="4" t="n">
        <v>0.04828</v>
      </c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N1713" s="4" t="n">
        <v>0.04836</v>
      </c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N1714" s="4" t="n">
        <v>0.0484</v>
      </c>
      <c r="O1714" s="4" t="n">
        <v>35.2</v>
      </c>
      <c r="P1714" s="4" t="n">
        <v>9.2</v>
      </c>
      <c r="Q1714" s="6" t="n">
        <f aca="false">O1714*P1714</f>
        <v>323.8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N1715" s="4" t="n">
        <v>0.04844</v>
      </c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N1716" s="4" t="n">
        <v>0.04848</v>
      </c>
      <c r="O1716" s="4" t="n">
        <v>35.2</v>
      </c>
      <c r="P1716" s="4" t="n">
        <v>8.8</v>
      </c>
      <c r="Q1716" s="6" t="n">
        <f aca="false">O1716*P1716</f>
        <v>30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N1717" s="4" t="n">
        <v>0.04852</v>
      </c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35.2</v>
      </c>
      <c r="P1718" s="4" t="n">
        <v>9.2</v>
      </c>
      <c r="Q1718" s="6" t="n">
        <f aca="false">O1718*P1718</f>
        <v>323.8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35.2</v>
      </c>
      <c r="P1719" s="4" t="n">
        <v>9.2</v>
      </c>
      <c r="Q1719" s="6" t="n">
        <f aca="false">O1719*P1719</f>
        <v>323.8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35.2</v>
      </c>
      <c r="P1720" s="4" t="n">
        <v>9.2</v>
      </c>
      <c r="Q1720" s="6" t="n">
        <f aca="false">O1720*P1720</f>
        <v>323.8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35.2</v>
      </c>
      <c r="P1723" s="4" t="n">
        <v>9.2</v>
      </c>
      <c r="Q1723" s="6" t="n">
        <f aca="false">O1723*P1723</f>
        <v>323.8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35.2</v>
      </c>
      <c r="P1724" s="4" t="n">
        <v>9.2</v>
      </c>
      <c r="Q1724" s="6" t="n">
        <f aca="false">O1724*P1724</f>
        <v>323.8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35.2</v>
      </c>
      <c r="P1725" s="4" t="n">
        <v>8.8</v>
      </c>
      <c r="Q1725" s="6" t="n">
        <f aca="false">O1725*P1725</f>
        <v>309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34.4</v>
      </c>
      <c r="P1726" s="4" t="n">
        <v>9.2</v>
      </c>
      <c r="Q1726" s="6" t="n">
        <f aca="false">O1726*P1726</f>
        <v>316.4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10.4</v>
      </c>
      <c r="G1727" s="6" t="n">
        <f aca="false">E1727*F1727</f>
        <v>499.2</v>
      </c>
      <c r="M1727" s="1"/>
      <c r="N1727" s="4" t="n">
        <v>0.04892</v>
      </c>
      <c r="O1727" s="4" t="n">
        <v>35.2</v>
      </c>
      <c r="P1727" s="4" t="n">
        <v>8.8</v>
      </c>
      <c r="Q1727" s="6" t="n">
        <f aca="false">O1727*P1727</f>
        <v>30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N1728" s="4" t="n">
        <v>0.04896</v>
      </c>
      <c r="O1728" s="4" t="n">
        <v>34.4</v>
      </c>
      <c r="P1728" s="4" t="n">
        <v>9.2</v>
      </c>
      <c r="Q1728" s="6" t="n">
        <f aca="false">O1728*P1728</f>
        <v>316.4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34.4</v>
      </c>
      <c r="P1729" s="4" t="n">
        <v>9.2</v>
      </c>
      <c r="Q1729" s="6" t="n">
        <f aca="false">O1729*P1729</f>
        <v>316.4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N1730" s="4" t="n">
        <v>0.04904</v>
      </c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N1731" s="4" t="n">
        <v>0.04908</v>
      </c>
      <c r="O1731" s="4" t="n">
        <v>35.2</v>
      </c>
      <c r="P1731" s="4" t="n">
        <v>8.8</v>
      </c>
      <c r="Q1731" s="6" t="n">
        <f aca="false">O1731*P1731</f>
        <v>30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N1732" s="4" t="n">
        <v>0.04912</v>
      </c>
      <c r="O1732" s="4" t="n">
        <v>35.2</v>
      </c>
      <c r="P1732" s="4" t="n">
        <v>8.8</v>
      </c>
      <c r="Q1732" s="6" t="n">
        <f aca="false">O1732*P1732</f>
        <v>30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N1733" s="4" t="n">
        <v>0.04916</v>
      </c>
      <c r="O1733" s="4" t="n">
        <v>34.4</v>
      </c>
      <c r="P1733" s="4" t="n">
        <v>8.8</v>
      </c>
      <c r="Q1733" s="6" t="n">
        <f aca="false">O1733*P1733</f>
        <v>302.7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N1734" s="4" t="n">
        <v>0.0492</v>
      </c>
      <c r="O1734" s="4" t="n">
        <v>35.2</v>
      </c>
      <c r="P1734" s="4" t="n">
        <v>8.8</v>
      </c>
      <c r="Q1734" s="6" t="n">
        <f aca="false">O1734*P1734</f>
        <v>30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N1735" s="4" t="n">
        <v>0.04924</v>
      </c>
      <c r="O1735" s="4" t="n">
        <v>34.4</v>
      </c>
      <c r="P1735" s="4" t="n">
        <v>9.2</v>
      </c>
      <c r="Q1735" s="6" t="n">
        <f aca="false">O1735*P1735</f>
        <v>316.4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35.2</v>
      </c>
      <c r="P1736" s="4" t="n">
        <v>8.8</v>
      </c>
      <c r="Q1736" s="6" t="n">
        <f aca="false">O1736*P1736</f>
        <v>30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N1737" s="4" t="n">
        <v>0.04932</v>
      </c>
      <c r="O1737" s="4" t="n">
        <v>34.4</v>
      </c>
      <c r="P1737" s="4" t="n">
        <v>9.2</v>
      </c>
      <c r="Q1737" s="6" t="n">
        <f aca="false">O1737*P1737</f>
        <v>316.4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8</v>
      </c>
      <c r="F1738" s="4" t="n">
        <v>-10</v>
      </c>
      <c r="G1738" s="6" t="n">
        <f aca="false">E1738*F1738</f>
        <v>480</v>
      </c>
      <c r="M1738" s="1"/>
      <c r="N1738" s="4" t="n">
        <v>0.04936</v>
      </c>
      <c r="O1738" s="4" t="n">
        <v>34.4</v>
      </c>
      <c r="P1738" s="4" t="n">
        <v>9.2</v>
      </c>
      <c r="Q1738" s="6" t="n">
        <f aca="false">O1738*P1738</f>
        <v>316.4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N1739" s="4" t="n">
        <v>0.0494</v>
      </c>
      <c r="O1739" s="4" t="n">
        <v>34.4</v>
      </c>
      <c r="P1739" s="4" t="n">
        <v>8.8</v>
      </c>
      <c r="Q1739" s="6" t="n">
        <f aca="false">O1739*P1739</f>
        <v>302.7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N1740" s="4" t="n">
        <v>0.04944</v>
      </c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34.4</v>
      </c>
      <c r="P1741" s="4" t="n">
        <v>8.8</v>
      </c>
      <c r="Q1741" s="6" t="n">
        <f aca="false">O1741*P1741</f>
        <v>302.7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N1742" s="4" t="n">
        <v>0.04952</v>
      </c>
      <c r="O1742" s="4" t="n">
        <v>34.4</v>
      </c>
      <c r="P1742" s="4" t="n">
        <v>9.2</v>
      </c>
      <c r="Q1742" s="6" t="n">
        <f aca="false">O1742*P1742</f>
        <v>316.4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N1743" s="4" t="n">
        <v>0.04956</v>
      </c>
      <c r="O1743" s="4" t="n">
        <v>35.2</v>
      </c>
      <c r="P1743" s="4" t="n">
        <v>8.8</v>
      </c>
      <c r="Q1743" s="6" t="n">
        <f aca="false">O1743*P1743</f>
        <v>30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</v>
      </c>
      <c r="G1744" s="6" t="n">
        <f aca="false">E1744*F1744</f>
        <v>460</v>
      </c>
      <c r="M1744" s="1"/>
      <c r="N1744" s="4" t="n">
        <v>0.0496</v>
      </c>
      <c r="O1744" s="4" t="n">
        <v>34.4</v>
      </c>
      <c r="P1744" s="4" t="n">
        <v>9.2</v>
      </c>
      <c r="Q1744" s="6" t="n">
        <f aca="false">O1744*P1744</f>
        <v>316.4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35.2</v>
      </c>
      <c r="P1745" s="4" t="n">
        <v>9.2</v>
      </c>
      <c r="Q1745" s="6" t="n">
        <f aca="false">O1745*P1745</f>
        <v>323.8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</v>
      </c>
      <c r="G1748" s="6" t="n">
        <f aca="false">E1748*F1748</f>
        <v>460</v>
      </c>
      <c r="M1748" s="1"/>
      <c r="N1748" s="4" t="n">
        <v>0.04976</v>
      </c>
      <c r="O1748" s="4" t="n">
        <v>34.4</v>
      </c>
      <c r="P1748" s="4" t="n">
        <v>9.2</v>
      </c>
      <c r="Q1748" s="6" t="n">
        <f aca="false">O1748*P1748</f>
        <v>316.4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35.2</v>
      </c>
      <c r="P1749" s="4" t="n">
        <v>8.8</v>
      </c>
      <c r="Q1749" s="6" t="n">
        <f aca="false">O1749*P1749</f>
        <v>309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</v>
      </c>
      <c r="G1750" s="6" t="n">
        <f aca="false">E1750*F1750</f>
        <v>460</v>
      </c>
      <c r="M1750" s="1"/>
      <c r="N1750" s="4" t="n">
        <v>0.04984</v>
      </c>
      <c r="O1750" s="4" t="n">
        <v>34.4</v>
      </c>
      <c r="P1750" s="4" t="n">
        <v>9.2</v>
      </c>
      <c r="Q1750" s="6" t="n">
        <f aca="false">O1750*P1750</f>
        <v>316.4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35.2</v>
      </c>
      <c r="P1751" s="4" t="n">
        <v>9.2</v>
      </c>
      <c r="Q1751" s="6" t="n">
        <f aca="false">O1751*P1751</f>
        <v>323.84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9.6</v>
      </c>
      <c r="G1752" s="6" t="n">
        <f aca="false">E1752*F1752</f>
        <v>441.6</v>
      </c>
      <c r="M1752" s="1"/>
      <c r="N1752" s="4" t="n">
        <v>0.04992</v>
      </c>
      <c r="O1752" s="4" t="n">
        <v>34.4</v>
      </c>
      <c r="P1752" s="4" t="n">
        <v>9.2</v>
      </c>
      <c r="Q1752" s="6" t="n">
        <f aca="false">O1752*P1752</f>
        <v>316.4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N1753" s="4" t="n">
        <v>0.04996</v>
      </c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35.2</v>
      </c>
      <c r="P1754" s="4" t="n">
        <v>9.2</v>
      </c>
      <c r="Q1754" s="6" t="n">
        <f aca="false">O1754*P1754</f>
        <v>323.8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N1756" s="4" t="n">
        <v>0.05008</v>
      </c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N1757" s="4" t="n">
        <v>0.05012</v>
      </c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N1758" s="4" t="n">
        <v>0.05016</v>
      </c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N1759" s="4" t="n">
        <v>0.0502</v>
      </c>
      <c r="O1759" s="4" t="n">
        <v>35.2</v>
      </c>
      <c r="P1759" s="4" t="n">
        <v>9.2</v>
      </c>
      <c r="Q1759" s="6" t="n">
        <f aca="false">O1759*P1759</f>
        <v>323.8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9.6</v>
      </c>
      <c r="G1760" s="6" t="n">
        <f aca="false">E1760*F1760</f>
        <v>441.6</v>
      </c>
      <c r="M1760" s="1"/>
      <c r="N1760" s="4" t="n">
        <v>0.05024</v>
      </c>
      <c r="O1760" s="4" t="n">
        <v>35.2</v>
      </c>
      <c r="P1760" s="4" t="n">
        <v>9.2</v>
      </c>
      <c r="Q1760" s="6" t="n">
        <f aca="false">O1760*P1760</f>
        <v>323.8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N1761" s="4" t="n">
        <v>0.05028</v>
      </c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N1762" s="4" t="n">
        <v>0.05032</v>
      </c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N1763" s="4" t="n">
        <v>0.05036</v>
      </c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N1764" s="4" t="n">
        <v>0.0504</v>
      </c>
      <c r="O1764" s="4" t="n">
        <v>35.2</v>
      </c>
      <c r="P1764" s="4" t="n">
        <v>8.8</v>
      </c>
      <c r="Q1764" s="6" t="n">
        <f aca="false">O1764*P1764</f>
        <v>30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N1766" s="4" t="n">
        <v>0.05048</v>
      </c>
      <c r="O1766" s="4" t="n">
        <v>34.4</v>
      </c>
      <c r="P1766" s="4" t="n">
        <v>9.2</v>
      </c>
      <c r="Q1766" s="6" t="n">
        <f aca="false">O1766*P1766</f>
        <v>316.4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9.6</v>
      </c>
      <c r="G1767" s="6" t="n">
        <f aca="false">E1767*F1767</f>
        <v>441.6</v>
      </c>
      <c r="M1767" s="1"/>
      <c r="N1767" s="4" t="n">
        <v>0.05052</v>
      </c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6</v>
      </c>
      <c r="G1768" s="6" t="n">
        <f aca="false">E1768*F1768</f>
        <v>441.6</v>
      </c>
      <c r="M1768" s="1"/>
      <c r="N1768" s="4" t="n">
        <v>0.05056</v>
      </c>
      <c r="O1768" s="4" t="n">
        <v>35.2</v>
      </c>
      <c r="P1768" s="4" t="n">
        <v>9.2</v>
      </c>
      <c r="Q1768" s="6" t="n">
        <f aca="false">O1768*P1768</f>
        <v>323.8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6</v>
      </c>
      <c r="G1769" s="6" t="n">
        <f aca="false">E1769*F1769</f>
        <v>441.6</v>
      </c>
      <c r="M1769" s="1"/>
      <c r="N1769" s="4" t="n">
        <v>0.0506</v>
      </c>
      <c r="O1769" s="4" t="n">
        <v>34.4</v>
      </c>
      <c r="P1769" s="4" t="n">
        <v>9.2</v>
      </c>
      <c r="Q1769" s="6" t="n">
        <f aca="false">O1769*P1769</f>
        <v>316.4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35.2</v>
      </c>
      <c r="P1770" s="4" t="n">
        <v>9.2</v>
      </c>
      <c r="Q1770" s="6" t="n">
        <f aca="false">O1770*P1770</f>
        <v>323.8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35.2</v>
      </c>
      <c r="P1771" s="4" t="n">
        <v>8.8</v>
      </c>
      <c r="Q1771" s="6" t="n">
        <f aca="false">O1771*P1771</f>
        <v>30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35.2</v>
      </c>
      <c r="P1772" s="4" t="n">
        <v>9.2</v>
      </c>
      <c r="Q1772" s="6" t="n">
        <f aca="false">O1772*P1772</f>
        <v>323.84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6</v>
      </c>
      <c r="G1773" s="6" t="n">
        <f aca="false">E1773*F1773</f>
        <v>441.6</v>
      </c>
      <c r="M1773" s="1"/>
      <c r="N1773" s="4" t="n">
        <v>0.05076</v>
      </c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6</v>
      </c>
      <c r="G1775" s="6" t="n">
        <f aca="false">E1775*F1775</f>
        <v>441.6</v>
      </c>
      <c r="M1775" s="1"/>
      <c r="N1775" s="4" t="n">
        <v>0.05084</v>
      </c>
      <c r="O1775" s="4" t="n">
        <v>34.4</v>
      </c>
      <c r="P1775" s="4" t="n">
        <v>8.8</v>
      </c>
      <c r="Q1775" s="6" t="n">
        <f aca="false">O1775*P1775</f>
        <v>302.7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6</v>
      </c>
      <c r="G1776" s="6" t="n">
        <f aca="false">E1776*F1776</f>
        <v>441.6</v>
      </c>
      <c r="M1776" s="1"/>
      <c r="N1776" s="4" t="n">
        <v>0.05088</v>
      </c>
      <c r="O1776" s="4" t="n">
        <v>34.4</v>
      </c>
      <c r="P1776" s="4" t="n">
        <v>8.8</v>
      </c>
      <c r="Q1776" s="6" t="n">
        <f aca="false">O1776*P1776</f>
        <v>302.7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N1778" s="4" t="n">
        <v>0.05096</v>
      </c>
      <c r="O1778" s="4" t="n">
        <v>34.4</v>
      </c>
      <c r="P1778" s="4" t="n">
        <v>8.8</v>
      </c>
      <c r="Q1778" s="6" t="n">
        <f aca="false">O1778*P1778</f>
        <v>302.7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9.2</v>
      </c>
      <c r="G1779" s="6" t="n">
        <f aca="false">E1779*F1779</f>
        <v>423.2</v>
      </c>
      <c r="M1779" s="1"/>
      <c r="N1779" s="4" t="n">
        <v>0.051</v>
      </c>
      <c r="O1779" s="4" t="n">
        <v>34.4</v>
      </c>
      <c r="P1779" s="4" t="n">
        <v>9.2</v>
      </c>
      <c r="Q1779" s="6" t="n">
        <f aca="false">O1779*P1779</f>
        <v>316.4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2</v>
      </c>
      <c r="G1780" s="6" t="n">
        <f aca="false">E1780*F1780</f>
        <v>404.8</v>
      </c>
      <c r="M1780" s="1"/>
      <c r="N1780" s="4" t="n">
        <v>0.05104</v>
      </c>
      <c r="O1780" s="4" t="n">
        <v>35.2</v>
      </c>
      <c r="P1780" s="4" t="n">
        <v>9.2</v>
      </c>
      <c r="Q1780" s="6" t="n">
        <f aca="false">O1780*P1780</f>
        <v>323.8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2</v>
      </c>
      <c r="G1781" s="6" t="n">
        <f aca="false">E1781*F1781</f>
        <v>423.2</v>
      </c>
      <c r="M1781" s="1"/>
      <c r="N1781" s="4" t="n">
        <v>0.05108</v>
      </c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N1782" s="4" t="n">
        <v>0.05112</v>
      </c>
      <c r="O1782" s="4" t="n">
        <v>35.2</v>
      </c>
      <c r="P1782" s="4" t="n">
        <v>8.8</v>
      </c>
      <c r="Q1782" s="6" t="n">
        <f aca="false">O1782*P1782</f>
        <v>30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2</v>
      </c>
      <c r="G1783" s="6" t="n">
        <f aca="false">E1783*F1783</f>
        <v>423.2</v>
      </c>
      <c r="M1783" s="1"/>
      <c r="N1783" s="4" t="n">
        <v>0.05116</v>
      </c>
      <c r="O1783" s="4" t="n">
        <v>35.2</v>
      </c>
      <c r="P1783" s="4" t="n">
        <v>9.2</v>
      </c>
      <c r="Q1783" s="6" t="n">
        <f aca="false">O1783*P1783</f>
        <v>323.84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2</v>
      </c>
      <c r="G1784" s="6" t="n">
        <f aca="false">E1784*F1784</f>
        <v>423.2</v>
      </c>
      <c r="M1784" s="1"/>
      <c r="N1784" s="4" t="n">
        <v>0.0512</v>
      </c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2</v>
      </c>
      <c r="G1785" s="6" t="n">
        <f aca="false">E1785*F1785</f>
        <v>404.8</v>
      </c>
      <c r="M1785" s="1"/>
      <c r="N1785" s="4" t="n">
        <v>0.05124</v>
      </c>
      <c r="O1785" s="4" t="n">
        <v>34.4</v>
      </c>
      <c r="P1785" s="4" t="n">
        <v>8.8</v>
      </c>
      <c r="Q1785" s="6" t="n">
        <f aca="false">O1785*P1785</f>
        <v>302.7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2</v>
      </c>
      <c r="G1786" s="6" t="n">
        <f aca="false">E1786*F1786</f>
        <v>423.2</v>
      </c>
      <c r="M1786" s="1"/>
      <c r="N1786" s="4" t="n">
        <v>0.05128</v>
      </c>
      <c r="O1786" s="4" t="n">
        <v>34.4</v>
      </c>
      <c r="P1786" s="4" t="n">
        <v>9.2</v>
      </c>
      <c r="Q1786" s="6" t="n">
        <f aca="false">O1786*P1786</f>
        <v>316.4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N1787" s="4" t="n">
        <v>0.05132</v>
      </c>
      <c r="O1787" s="4" t="n">
        <v>34.4</v>
      </c>
      <c r="P1787" s="4" t="n">
        <v>9.2</v>
      </c>
      <c r="Q1787" s="6" t="n">
        <f aca="false">O1787*P1787</f>
        <v>316.4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N1788" s="4" t="n">
        <v>0.05136</v>
      </c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2</v>
      </c>
      <c r="G1789" s="6" t="n">
        <f aca="false">E1789*F1789</f>
        <v>404.8</v>
      </c>
      <c r="M1789" s="1"/>
      <c r="N1789" s="4" t="n">
        <v>0.0514</v>
      </c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2</v>
      </c>
      <c r="G1790" s="6" t="n">
        <f aca="false">E1790*F1790</f>
        <v>423.2</v>
      </c>
      <c r="M1790" s="1"/>
      <c r="N1790" s="4" t="n">
        <v>0.05144</v>
      </c>
      <c r="O1790" s="4" t="n">
        <v>34.4</v>
      </c>
      <c r="P1790" s="4" t="n">
        <v>9.2</v>
      </c>
      <c r="Q1790" s="6" t="n">
        <f aca="false">O1790*P1790</f>
        <v>316.4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N1791" s="4" t="n">
        <v>0.05148</v>
      </c>
      <c r="O1791" s="4" t="n">
        <v>35.2</v>
      </c>
      <c r="P1791" s="4" t="n">
        <v>8.8</v>
      </c>
      <c r="Q1791" s="6" t="n">
        <f aca="false">O1791*P1791</f>
        <v>30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8.8</v>
      </c>
      <c r="G1792" s="6" t="n">
        <f aca="false">E1792*F1792</f>
        <v>404.8</v>
      </c>
      <c r="M1792" s="1"/>
      <c r="N1792" s="4" t="n">
        <v>0.05152</v>
      </c>
      <c r="O1792" s="4" t="n">
        <v>34.4</v>
      </c>
      <c r="P1792" s="4" t="n">
        <v>8.8</v>
      </c>
      <c r="Q1792" s="6" t="n">
        <f aca="false">O1792*P1792</f>
        <v>302.7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2</v>
      </c>
      <c r="G1793" s="6" t="n">
        <f aca="false">E1793*F1793</f>
        <v>423.2</v>
      </c>
      <c r="M1793" s="1"/>
      <c r="N1793" s="4" t="n">
        <v>0.05156</v>
      </c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8.8</v>
      </c>
      <c r="G1794" s="6" t="n">
        <f aca="false">E1794*F1794</f>
        <v>387.2</v>
      </c>
      <c r="M1794" s="1"/>
      <c r="N1794" s="4" t="n">
        <v>0.0516</v>
      </c>
      <c r="O1794" s="4" t="n">
        <v>35.2</v>
      </c>
      <c r="P1794" s="4" t="n">
        <v>9.2</v>
      </c>
      <c r="Q1794" s="6" t="n">
        <f aca="false">O1794*P1794</f>
        <v>323.8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2</v>
      </c>
      <c r="G1795" s="6" t="n">
        <f aca="false">E1795*F1795</f>
        <v>423.2</v>
      </c>
      <c r="M1795" s="1"/>
      <c r="N1795" s="4" t="n">
        <v>0.05164</v>
      </c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8.8</v>
      </c>
      <c r="G1796" s="6" t="n">
        <f aca="false">E1796*F1796</f>
        <v>404.8</v>
      </c>
      <c r="M1796" s="1"/>
      <c r="N1796" s="4" t="n">
        <v>0.05168</v>
      </c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8.8</v>
      </c>
      <c r="G1797" s="6" t="n">
        <f aca="false">E1797*F1797</f>
        <v>404.8</v>
      </c>
      <c r="M1797" s="1"/>
      <c r="N1797" s="4" t="n">
        <v>0.05172</v>
      </c>
      <c r="O1797" s="4" t="n">
        <v>34.4</v>
      </c>
      <c r="P1797" s="4" t="n">
        <v>9.2</v>
      </c>
      <c r="Q1797" s="6" t="n">
        <f aca="false">O1797*P1797</f>
        <v>316.4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N1798" s="4" t="n">
        <v>0.05176</v>
      </c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N1799" s="4" t="n">
        <v>0.0518</v>
      </c>
      <c r="O1799" s="4" t="n">
        <v>35.2</v>
      </c>
      <c r="P1799" s="4" t="n">
        <v>9.2</v>
      </c>
      <c r="Q1799" s="6" t="n">
        <f aca="false">O1799*P1799</f>
        <v>323.8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8.8</v>
      </c>
      <c r="G1800" s="6" t="n">
        <f aca="false">E1800*F1800</f>
        <v>404.8</v>
      </c>
      <c r="M1800" s="1"/>
      <c r="N1800" s="4" t="n">
        <v>0.05184</v>
      </c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N1801" s="4" t="n">
        <v>0.05188</v>
      </c>
      <c r="O1801" s="4" t="n">
        <v>34.4</v>
      </c>
      <c r="P1801" s="4" t="n">
        <v>9.2</v>
      </c>
      <c r="Q1801" s="6" t="n">
        <f aca="false">O1801*P1801</f>
        <v>316.4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N1802" s="4" t="n">
        <v>0.05192</v>
      </c>
      <c r="O1802" s="4" t="n">
        <v>34.4</v>
      </c>
      <c r="P1802" s="4" t="n">
        <v>8.8</v>
      </c>
      <c r="Q1802" s="6" t="n">
        <f aca="false">O1802*P1802</f>
        <v>302.7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N1803" s="4" t="n">
        <v>0.05196</v>
      </c>
      <c r="O1803" s="4" t="n">
        <v>34.4</v>
      </c>
      <c r="P1803" s="4" t="n">
        <v>9.2</v>
      </c>
      <c r="Q1803" s="6" t="n">
        <f aca="false">O1803*P1803</f>
        <v>316.4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N1804" s="4" t="n">
        <v>0.052</v>
      </c>
      <c r="O1804" s="4" t="n">
        <v>35.2</v>
      </c>
      <c r="P1804" s="4" t="n">
        <v>8.8</v>
      </c>
      <c r="Q1804" s="6" t="n">
        <f aca="false">O1804*P1804</f>
        <v>30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8.8</v>
      </c>
      <c r="G1805" s="6" t="n">
        <f aca="false">E1805*F1805</f>
        <v>404.8</v>
      </c>
      <c r="M1805" s="1"/>
      <c r="N1805" s="4" t="n">
        <v>0.05204</v>
      </c>
      <c r="O1805" s="4" t="n">
        <v>35.2</v>
      </c>
      <c r="P1805" s="4" t="n">
        <v>9.2</v>
      </c>
      <c r="Q1805" s="6" t="n">
        <f aca="false">O1805*P1805</f>
        <v>323.8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N1806" s="4" t="n">
        <v>0.05208</v>
      </c>
      <c r="O1806" s="4" t="n">
        <v>34.4</v>
      </c>
      <c r="P1806" s="4" t="n">
        <v>9.2</v>
      </c>
      <c r="Q1806" s="6" t="n">
        <f aca="false">O1806*P1806</f>
        <v>316.4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8.8</v>
      </c>
      <c r="G1807" s="6" t="n">
        <f aca="false">E1807*F1807</f>
        <v>404.8</v>
      </c>
      <c r="M1807" s="1"/>
      <c r="N1807" s="4" t="n">
        <v>0.05212</v>
      </c>
      <c r="O1807" s="4" t="n">
        <v>34.4</v>
      </c>
      <c r="P1807" s="4" t="n">
        <v>9.2</v>
      </c>
      <c r="Q1807" s="6" t="n">
        <f aca="false">O1807*P1807</f>
        <v>316.4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N1808" s="4" t="n">
        <v>0.05216</v>
      </c>
      <c r="O1808" s="4" t="n">
        <v>34.4</v>
      </c>
      <c r="P1808" s="4" t="n">
        <v>8.8</v>
      </c>
      <c r="Q1808" s="6" t="n">
        <f aca="false">O1808*P1808</f>
        <v>302.7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8.8</v>
      </c>
      <c r="G1809" s="6" t="n">
        <f aca="false">E1809*F1809</f>
        <v>404.8</v>
      </c>
      <c r="M1809" s="1"/>
      <c r="N1809" s="4" t="n">
        <v>0.0522</v>
      </c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8.8</v>
      </c>
      <c r="G1810" s="6" t="n">
        <f aca="false">E1810*F1810</f>
        <v>404.8</v>
      </c>
      <c r="M1810" s="1"/>
      <c r="N1810" s="4" t="n">
        <v>0.05224</v>
      </c>
      <c r="O1810" s="4" t="n">
        <v>35.2</v>
      </c>
      <c r="P1810" s="4" t="n">
        <v>9.2</v>
      </c>
      <c r="Q1810" s="6" t="n">
        <f aca="false">O1810*P1810</f>
        <v>323.8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8.8</v>
      </c>
      <c r="G1811" s="6" t="n">
        <f aca="false">E1811*F1811</f>
        <v>404.8</v>
      </c>
      <c r="M1811" s="1"/>
      <c r="N1811" s="4" t="n">
        <v>0.05228</v>
      </c>
      <c r="O1811" s="4" t="n">
        <v>34.4</v>
      </c>
      <c r="P1811" s="4" t="n">
        <v>9.2</v>
      </c>
      <c r="Q1811" s="6" t="n">
        <f aca="false">O1811*P1811</f>
        <v>316.4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8.8</v>
      </c>
      <c r="G1812" s="6" t="n">
        <f aca="false">E1812*F1812</f>
        <v>404.8</v>
      </c>
      <c r="M1812" s="1"/>
      <c r="N1812" s="4" t="n">
        <v>0.05232</v>
      </c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8</v>
      </c>
      <c r="G1813" s="6" t="n">
        <f aca="false">E1813*F1813</f>
        <v>404.8</v>
      </c>
      <c r="M1813" s="1"/>
      <c r="N1813" s="4" t="n">
        <v>0.05236</v>
      </c>
      <c r="O1813" s="4" t="n">
        <v>35.2</v>
      </c>
      <c r="P1813" s="4" t="n">
        <v>8.8</v>
      </c>
      <c r="Q1813" s="6" t="n">
        <f aca="false">O1813*P1813</f>
        <v>30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35.2</v>
      </c>
      <c r="P1814" s="4" t="n">
        <v>9.2</v>
      </c>
      <c r="Q1814" s="6" t="n">
        <f aca="false">O1814*P1814</f>
        <v>323.8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35.2</v>
      </c>
      <c r="P1815" s="4" t="n">
        <v>8.8</v>
      </c>
      <c r="Q1815" s="6" t="n">
        <f aca="false">O1815*P1815</f>
        <v>30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N1816" s="4" t="n">
        <v>0.05248</v>
      </c>
      <c r="O1816" s="4" t="n">
        <v>34.4</v>
      </c>
      <c r="P1816" s="4" t="n">
        <v>9.2</v>
      </c>
      <c r="Q1816" s="6" t="n">
        <f aca="false">O1816*P1816</f>
        <v>316.4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8</v>
      </c>
      <c r="G1818" s="6" t="n">
        <f aca="false">E1818*F1818</f>
        <v>404.8</v>
      </c>
      <c r="M1818" s="1"/>
      <c r="N1818" s="4" t="n">
        <v>0.05256</v>
      </c>
      <c r="O1818" s="4" t="n">
        <v>35.2</v>
      </c>
      <c r="P1818" s="4" t="n">
        <v>9.2</v>
      </c>
      <c r="Q1818" s="6" t="n">
        <f aca="false">O1818*P1818</f>
        <v>323.8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8.8</v>
      </c>
      <c r="G1819" s="6" t="n">
        <f aca="false">E1819*F1819</f>
        <v>404.8</v>
      </c>
      <c r="M1819" s="1"/>
      <c r="N1819" s="4" t="n">
        <v>0.0526</v>
      </c>
      <c r="O1819" s="4" t="n">
        <v>35.2</v>
      </c>
      <c r="P1819" s="4" t="n">
        <v>8.8</v>
      </c>
      <c r="Q1819" s="6" t="n">
        <f aca="false">O1819*P1819</f>
        <v>30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35.2</v>
      </c>
      <c r="P1820" s="4" t="n">
        <v>8.8</v>
      </c>
      <c r="Q1820" s="6" t="n">
        <f aca="false">O1820*P1820</f>
        <v>30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35.2</v>
      </c>
      <c r="P1821" s="4" t="n">
        <v>8.8</v>
      </c>
      <c r="Q1821" s="6" t="n">
        <f aca="false">O1821*P1821</f>
        <v>30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8.4</v>
      </c>
      <c r="G1822" s="6" t="n">
        <f aca="false">E1822*F1822</f>
        <v>386.4</v>
      </c>
      <c r="M1822" s="1"/>
      <c r="N1822" s="4" t="n">
        <v>0.05272</v>
      </c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N1823" s="4" t="n">
        <v>0.05276</v>
      </c>
      <c r="O1823" s="4" t="n">
        <v>34.4</v>
      </c>
      <c r="P1823" s="4" t="n">
        <v>9.2</v>
      </c>
      <c r="Q1823" s="6" t="n">
        <f aca="false">O1823*P1823</f>
        <v>316.4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35.2</v>
      </c>
      <c r="P1824" s="4" t="n">
        <v>9.2</v>
      </c>
      <c r="Q1824" s="6" t="n">
        <f aca="false">O1824*P1824</f>
        <v>323.8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34.4</v>
      </c>
      <c r="P1825" s="4" t="n">
        <v>9.2</v>
      </c>
      <c r="Q1825" s="6" t="n">
        <f aca="false">O1825*P1825</f>
        <v>316.4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35.2</v>
      </c>
      <c r="P1826" s="4" t="n">
        <v>8.8</v>
      </c>
      <c r="Q1826" s="6" t="n">
        <f aca="false">O1826*P1826</f>
        <v>30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8.4</v>
      </c>
      <c r="G1827" s="6" t="n">
        <f aca="false">E1827*F1827</f>
        <v>386.4</v>
      </c>
      <c r="M1827" s="1"/>
      <c r="N1827" s="4" t="n">
        <v>0.05292</v>
      </c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N1828" s="4" t="n">
        <v>0.05296</v>
      </c>
      <c r="O1828" s="4" t="n">
        <v>34.4</v>
      </c>
      <c r="P1828" s="4" t="n">
        <v>9.2</v>
      </c>
      <c r="Q1828" s="6" t="n">
        <f aca="false">O1828*P1828</f>
        <v>316.4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8.4</v>
      </c>
      <c r="G1829" s="6" t="n">
        <f aca="false">E1829*F1829</f>
        <v>386.4</v>
      </c>
      <c r="M1829" s="1"/>
      <c r="N1829" s="4" t="n">
        <v>0.053</v>
      </c>
      <c r="O1829" s="4" t="n">
        <v>35.2</v>
      </c>
      <c r="P1829" s="4" t="n">
        <v>9.2</v>
      </c>
      <c r="Q1829" s="6" t="n">
        <f aca="false">O1829*P1829</f>
        <v>323.8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4</v>
      </c>
      <c r="G1830" s="6" t="n">
        <f aca="false">E1830*F1830</f>
        <v>386.4</v>
      </c>
      <c r="M1830" s="1"/>
      <c r="N1830" s="4" t="n">
        <v>0.05304</v>
      </c>
      <c r="O1830" s="4" t="n">
        <v>34.4</v>
      </c>
      <c r="P1830" s="4" t="n">
        <v>8.8</v>
      </c>
      <c r="Q1830" s="6" t="n">
        <f aca="false">O1830*P1830</f>
        <v>302.7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N1831" s="4" t="n">
        <v>0.05308</v>
      </c>
      <c r="O1831" s="4" t="n">
        <v>35.2</v>
      </c>
      <c r="P1831" s="4" t="n">
        <v>8.8</v>
      </c>
      <c r="Q1831" s="6" t="n">
        <f aca="false">O1831*P1831</f>
        <v>30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N1832" s="4" t="n">
        <v>0.05312</v>
      </c>
      <c r="O1832" s="4" t="n">
        <v>35.2</v>
      </c>
      <c r="P1832" s="4" t="n">
        <v>8.8</v>
      </c>
      <c r="Q1832" s="6" t="n">
        <f aca="false">O1832*P1832</f>
        <v>30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N1833" s="4" t="n">
        <v>0.05316</v>
      </c>
      <c r="O1833" s="4" t="n">
        <v>35.2</v>
      </c>
      <c r="P1833" s="4" t="n">
        <v>9.2</v>
      </c>
      <c r="Q1833" s="6" t="n">
        <f aca="false">O1833*P1833</f>
        <v>323.8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4</v>
      </c>
      <c r="G1834" s="6" t="n">
        <f aca="false">E1834*F1834</f>
        <v>369.6</v>
      </c>
      <c r="M1834" s="1"/>
      <c r="N1834" s="4" t="n">
        <v>0.0532</v>
      </c>
      <c r="O1834" s="4" t="n">
        <v>35.2</v>
      </c>
      <c r="P1834" s="4" t="n">
        <v>8.8</v>
      </c>
      <c r="Q1834" s="6" t="n">
        <f aca="false">O1834*P1834</f>
        <v>30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8.4</v>
      </c>
      <c r="G1835" s="6" t="n">
        <f aca="false">E1835*F1835</f>
        <v>386.4</v>
      </c>
      <c r="M1835" s="1"/>
      <c r="N1835" s="4" t="n">
        <v>0.05324</v>
      </c>
      <c r="O1835" s="4" t="n">
        <v>35.2</v>
      </c>
      <c r="P1835" s="4" t="n">
        <v>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8.4</v>
      </c>
      <c r="G1836" s="6" t="n">
        <f aca="false">E1836*F1836</f>
        <v>386.4</v>
      </c>
      <c r="M1836" s="1"/>
      <c r="N1836" s="4" t="n">
        <v>0.05328</v>
      </c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4</v>
      </c>
      <c r="G1837" s="6" t="n">
        <f aca="false">E1837*F1837</f>
        <v>369.6</v>
      </c>
      <c r="M1837" s="1"/>
      <c r="N1837" s="4" t="n">
        <v>0.05332</v>
      </c>
      <c r="O1837" s="4" t="n">
        <v>35.2</v>
      </c>
      <c r="P1837" s="4" t="n">
        <v>9.2</v>
      </c>
      <c r="Q1837" s="6" t="n">
        <f aca="false">O1837*P1837</f>
        <v>323.8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4</v>
      </c>
      <c r="G1838" s="6" t="n">
        <f aca="false">E1838*F1838</f>
        <v>369.6</v>
      </c>
      <c r="M1838" s="1"/>
      <c r="N1838" s="4" t="n">
        <v>0.05336</v>
      </c>
      <c r="O1838" s="4" t="n">
        <v>35.2</v>
      </c>
      <c r="P1838" s="4" t="n">
        <v>8.8</v>
      </c>
      <c r="Q1838" s="6" t="n">
        <f aca="false">O1838*P1838</f>
        <v>30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34.4</v>
      </c>
      <c r="P1839" s="4" t="n">
        <v>8.8</v>
      </c>
      <c r="Q1839" s="6" t="n">
        <f aca="false">O1839*P1839</f>
        <v>302.7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34.4</v>
      </c>
      <c r="P1840" s="4" t="n">
        <v>9.2</v>
      </c>
      <c r="Q1840" s="6" t="n">
        <f aca="false">O1840*P1840</f>
        <v>316.4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4</v>
      </c>
      <c r="G1841" s="6" t="n">
        <f aca="false">E1841*F1841</f>
        <v>369.6</v>
      </c>
      <c r="N1841" s="4" t="n">
        <v>0.05348</v>
      </c>
      <c r="O1841" s="4" t="n">
        <v>35.2</v>
      </c>
      <c r="P1841" s="4" t="n">
        <v>9.2</v>
      </c>
      <c r="Q1841" s="6" t="n">
        <f aca="false">O1841*P1841</f>
        <v>323.8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34.4</v>
      </c>
      <c r="P1842" s="4" t="n">
        <v>9.2</v>
      </c>
      <c r="Q1842" s="6" t="n">
        <f aca="false">O1842*P1842</f>
        <v>316.4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4</v>
      </c>
      <c r="G1843" s="6" t="n">
        <f aca="false">E1843*F1843</f>
        <v>369.6</v>
      </c>
      <c r="M1843" s="1"/>
      <c r="N1843" s="4" t="n">
        <v>0.05356</v>
      </c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34.4</v>
      </c>
      <c r="P1844" s="4" t="n">
        <v>9.2</v>
      </c>
      <c r="Q1844" s="6" t="n">
        <f aca="false">O1844*P1844</f>
        <v>316.4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6</v>
      </c>
      <c r="F1845" s="4" t="n">
        <v>-8.4</v>
      </c>
      <c r="G1845" s="6" t="n">
        <f aca="false">E1845*F1845</f>
        <v>386.4</v>
      </c>
      <c r="M1845" s="1"/>
      <c r="N1845" s="4" t="n">
        <v>0.05364</v>
      </c>
      <c r="O1845" s="4" t="n">
        <v>34.4</v>
      </c>
      <c r="P1845" s="4" t="n">
        <v>9.2</v>
      </c>
      <c r="Q1845" s="6" t="n">
        <f aca="false">O1845*P1845</f>
        <v>316.4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8.4</v>
      </c>
      <c r="G1846" s="6" t="n">
        <f aca="false">E1846*F1846</f>
        <v>386.4</v>
      </c>
      <c r="M1846" s="1"/>
      <c r="N1846" s="4" t="n">
        <v>0.05368</v>
      </c>
      <c r="O1846" s="4" t="n">
        <v>35.2</v>
      </c>
      <c r="P1846" s="4" t="n">
        <v>9.2</v>
      </c>
      <c r="Q1846" s="6" t="n">
        <f aca="false">O1846*P1846</f>
        <v>323.8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34.4</v>
      </c>
      <c r="P1847" s="4" t="n">
        <v>8.8</v>
      </c>
      <c r="Q1847" s="6" t="n">
        <f aca="false">O1847*P1847</f>
        <v>302.7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6</v>
      </c>
      <c r="F1848" s="4" t="n">
        <v>-8.4</v>
      </c>
      <c r="G1848" s="6" t="n">
        <f aca="false">E1848*F1848</f>
        <v>386.4</v>
      </c>
      <c r="M1848" s="1"/>
      <c r="N1848" s="4" t="n">
        <v>0.05376</v>
      </c>
      <c r="O1848" s="4" t="n">
        <v>35.2</v>
      </c>
      <c r="P1848" s="4" t="n">
        <v>9.2</v>
      </c>
      <c r="Q1848" s="6" t="n">
        <f aca="false">O1848*P1848</f>
        <v>323.8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4</v>
      </c>
      <c r="G1849" s="6" t="n">
        <f aca="false">E1849*F1849</f>
        <v>386.4</v>
      </c>
      <c r="M1849" s="1"/>
      <c r="N1849" s="4" t="n">
        <v>0.0538</v>
      </c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34.4</v>
      </c>
      <c r="P1850" s="4" t="n">
        <v>9.2</v>
      </c>
      <c r="Q1850" s="6" t="n">
        <f aca="false">O1850*P1850</f>
        <v>316.4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N1851" s="4" t="n">
        <v>0.05388</v>
      </c>
      <c r="O1851" s="4" t="n">
        <v>35.2</v>
      </c>
      <c r="P1851" s="4" t="n">
        <v>8.8</v>
      </c>
      <c r="Q1851" s="6" t="n">
        <f aca="false">O1851*P1851</f>
        <v>30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</v>
      </c>
      <c r="G1852" s="6" t="n">
        <f aca="false">E1852*F1852</f>
        <v>368</v>
      </c>
      <c r="M1852" s="1"/>
      <c r="N1852" s="4" t="n">
        <v>0.05392</v>
      </c>
      <c r="O1852" s="4" t="n">
        <v>34.4</v>
      </c>
      <c r="P1852" s="4" t="n">
        <v>9.2</v>
      </c>
      <c r="Q1852" s="6" t="n">
        <f aca="false">O1852*P1852</f>
        <v>316.4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N1853" s="4" t="n">
        <v>0.05396</v>
      </c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6</v>
      </c>
      <c r="F1854" s="4" t="n">
        <v>-8</v>
      </c>
      <c r="G1854" s="6" t="n">
        <f aca="false">E1854*F1854</f>
        <v>368</v>
      </c>
      <c r="M1854" s="1"/>
      <c r="N1854" s="4" t="n">
        <v>0.054</v>
      </c>
      <c r="O1854" s="4" t="n">
        <v>35.2</v>
      </c>
      <c r="P1854" s="4" t="n">
        <v>8.8</v>
      </c>
      <c r="Q1854" s="6" t="n">
        <f aca="false">O1854*P1854</f>
        <v>30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N1855" s="4" t="n">
        <v>0.05404</v>
      </c>
      <c r="O1855" s="4" t="n">
        <v>35.2</v>
      </c>
      <c r="P1855" s="4" t="n">
        <v>8.8</v>
      </c>
      <c r="Q1855" s="6" t="n">
        <f aca="false">O1855*P1855</f>
        <v>30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N1856" s="4" t="n">
        <v>0.05408</v>
      </c>
      <c r="O1856" s="4" t="n">
        <v>35.2</v>
      </c>
      <c r="P1856" s="4" t="n">
        <v>9.2</v>
      </c>
      <c r="Q1856" s="6" t="n">
        <f aca="false">O1856*P1856</f>
        <v>323.8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N1857" s="4" t="n">
        <v>0.05412</v>
      </c>
      <c r="O1857" s="4" t="n">
        <v>34.4</v>
      </c>
      <c r="P1857" s="4" t="n">
        <v>9.2</v>
      </c>
      <c r="Q1857" s="6" t="n">
        <f aca="false">O1857*P1857</f>
        <v>316.4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N1858" s="4" t="n">
        <v>0.05416</v>
      </c>
      <c r="O1858" s="4" t="n">
        <v>34.4</v>
      </c>
      <c r="P1858" s="4" t="n">
        <v>8.8</v>
      </c>
      <c r="Q1858" s="6" t="n">
        <f aca="false">O1858*P1858</f>
        <v>302.7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N1859" s="4" t="n">
        <v>0.0542</v>
      </c>
      <c r="O1859" s="4" t="n">
        <v>34.4</v>
      </c>
      <c r="P1859" s="4" t="n">
        <v>8.8</v>
      </c>
      <c r="Q1859" s="6" t="n">
        <f aca="false">O1859*P1859</f>
        <v>302.7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N1860" s="4" t="n">
        <v>0.05424</v>
      </c>
      <c r="O1860" s="4" t="n">
        <v>34.4</v>
      </c>
      <c r="P1860" s="4" t="n">
        <v>8.8</v>
      </c>
      <c r="Q1860" s="6" t="n">
        <f aca="false">O1860*P1860</f>
        <v>302.7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N1861" s="4" t="n">
        <v>0.05428</v>
      </c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N1862" s="4" t="n">
        <v>0.05432</v>
      </c>
      <c r="O1862" s="4" t="n">
        <v>35.2</v>
      </c>
      <c r="P1862" s="4" t="n">
        <v>8.8</v>
      </c>
      <c r="Q1862" s="6" t="n">
        <f aca="false">O1862*P1862</f>
        <v>30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6</v>
      </c>
      <c r="F1863" s="4" t="n">
        <v>-8</v>
      </c>
      <c r="G1863" s="6" t="n">
        <f aca="false">E1863*F1863</f>
        <v>368</v>
      </c>
      <c r="M1863" s="1"/>
      <c r="N1863" s="4" t="n">
        <v>0.05436</v>
      </c>
      <c r="O1863" s="4" t="n">
        <v>34.4</v>
      </c>
      <c r="P1863" s="4" t="n">
        <v>9.2</v>
      </c>
      <c r="Q1863" s="6" t="n">
        <f aca="false">O1863*P1863</f>
        <v>316.4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6</v>
      </c>
      <c r="F1864" s="4" t="n">
        <v>-8</v>
      </c>
      <c r="G1864" s="6" t="n">
        <f aca="false">E1864*F1864</f>
        <v>368</v>
      </c>
      <c r="M1864" s="1"/>
      <c r="N1864" s="4" t="n">
        <v>0.0544</v>
      </c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35.2</v>
      </c>
      <c r="P1866" s="4" t="n">
        <v>9.2</v>
      </c>
      <c r="Q1866" s="6" t="n">
        <f aca="false">O1866*P1866</f>
        <v>323.8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34.4</v>
      </c>
      <c r="P1867" s="4" t="n">
        <v>9.2</v>
      </c>
      <c r="Q1867" s="6" t="n">
        <f aca="false">O1867*P1867</f>
        <v>316.4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35.2</v>
      </c>
      <c r="P1869" s="4" t="n">
        <v>8.8</v>
      </c>
      <c r="Q1869" s="6" t="n">
        <f aca="false">O1869*P1869</f>
        <v>30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34.4</v>
      </c>
      <c r="P1870" s="4" t="n">
        <v>9.2</v>
      </c>
      <c r="Q1870" s="6" t="n">
        <f aca="false">O1870*P1870</f>
        <v>316.4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</v>
      </c>
      <c r="G1871" s="6" t="n">
        <f aca="false">E1871*F1871</f>
        <v>352</v>
      </c>
      <c r="M1871" s="1"/>
      <c r="N1871" s="4" t="n">
        <v>0.05468</v>
      </c>
      <c r="O1871" s="4" t="n">
        <v>34.4</v>
      </c>
      <c r="P1871" s="4" t="n">
        <v>8.8</v>
      </c>
      <c r="Q1871" s="6" t="n">
        <f aca="false">O1871*P1871</f>
        <v>302.7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34.4</v>
      </c>
      <c r="P1872" s="4" t="n">
        <v>8.8</v>
      </c>
      <c r="Q1872" s="6" t="n">
        <f aca="false">O1872*P1872</f>
        <v>302.7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34.4</v>
      </c>
      <c r="P1873" s="4" t="n">
        <v>9.2</v>
      </c>
      <c r="Q1873" s="6" t="n">
        <f aca="false">O1873*P1873</f>
        <v>316.4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34.4</v>
      </c>
      <c r="P1874" s="4" t="n">
        <v>9.2</v>
      </c>
      <c r="Q1874" s="6" t="n">
        <f aca="false">O1874*P1874</f>
        <v>316.4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35.2</v>
      </c>
      <c r="P1875" s="4" t="n">
        <v>8.8</v>
      </c>
      <c r="Q1875" s="6" t="n">
        <f aca="false">O1875*P1875</f>
        <v>30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N1876" s="4" t="n">
        <v>0.05488</v>
      </c>
      <c r="O1876" s="4" t="n">
        <v>34.4</v>
      </c>
      <c r="P1876" s="4" t="n">
        <v>8.8</v>
      </c>
      <c r="Q1876" s="6" t="n">
        <f aca="false">O1876*P1876</f>
        <v>302.7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N1877" s="4" t="n">
        <v>0.05492</v>
      </c>
      <c r="O1877" s="4" t="n">
        <v>35.2</v>
      </c>
      <c r="P1877" s="4" t="n">
        <v>9.2</v>
      </c>
      <c r="Q1877" s="6" t="n">
        <f aca="false">O1877*P1877</f>
        <v>323.8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34.4</v>
      </c>
      <c r="P1878" s="4" t="n">
        <v>9.2</v>
      </c>
      <c r="Q1878" s="6" t="n">
        <f aca="false">O1878*P1878</f>
        <v>316.4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34.4</v>
      </c>
      <c r="P1879" s="4" t="n">
        <v>8.8</v>
      </c>
      <c r="Q1879" s="6" t="n">
        <f aca="false">O1879*P1879</f>
        <v>302.7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N1880" s="4" t="n">
        <v>0.05504</v>
      </c>
      <c r="O1880" s="4" t="n">
        <v>34.4</v>
      </c>
      <c r="P1880" s="4" t="n">
        <v>8.8</v>
      </c>
      <c r="Q1880" s="6" t="n">
        <f aca="false">O1880*P1880</f>
        <v>302.7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N1881" s="4" t="n">
        <v>0.05508</v>
      </c>
      <c r="O1881" s="4" t="n">
        <v>34.4</v>
      </c>
      <c r="P1881" s="4" t="n">
        <v>9.2</v>
      </c>
      <c r="Q1881" s="6" t="n">
        <f aca="false">O1881*P1881</f>
        <v>316.4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N1883" s="4" t="n">
        <v>0.05516</v>
      </c>
      <c r="O1883" s="4" t="n">
        <v>35.2</v>
      </c>
      <c r="P1883" s="4" t="n">
        <v>8.8</v>
      </c>
      <c r="Q1883" s="6" t="n">
        <f aca="false">O1883*P1883</f>
        <v>30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N1884" s="4" t="n">
        <v>0.0552</v>
      </c>
      <c r="O1884" s="4" t="n">
        <v>34.4</v>
      </c>
      <c r="P1884" s="4" t="n">
        <v>8.8</v>
      </c>
      <c r="Q1884" s="6" t="n">
        <f aca="false">O1884*P1884</f>
        <v>302.7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N1885" s="4" t="n">
        <v>0.05524</v>
      </c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35.2</v>
      </c>
      <c r="P1886" s="4" t="n">
        <v>9.2</v>
      </c>
      <c r="Q1886" s="6" t="n">
        <f aca="false">O1886*P1886</f>
        <v>323.8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34.4</v>
      </c>
      <c r="P1887" s="4" t="n">
        <v>8.8</v>
      </c>
      <c r="Q1887" s="6" t="n">
        <f aca="false">O1887*P1887</f>
        <v>302.7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35.2</v>
      </c>
      <c r="P1888" s="4" t="n">
        <v>9.2</v>
      </c>
      <c r="Q1888" s="6" t="n">
        <f aca="false">O1888*P1888</f>
        <v>323.8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6</v>
      </c>
      <c r="F1889" s="4" t="n">
        <v>-7.6</v>
      </c>
      <c r="G1889" s="6" t="n">
        <f aca="false">E1889*F1889</f>
        <v>349.6</v>
      </c>
      <c r="M1889" s="1"/>
      <c r="N1889" s="4" t="n">
        <v>0.0554</v>
      </c>
      <c r="O1889" s="4" t="n">
        <v>34.4</v>
      </c>
      <c r="P1889" s="4" t="n">
        <v>8.8</v>
      </c>
      <c r="Q1889" s="6" t="n">
        <f aca="false">O1889*P1889</f>
        <v>302.7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34.4</v>
      </c>
      <c r="P1890" s="4" t="n">
        <v>9.2</v>
      </c>
      <c r="Q1890" s="6" t="n">
        <f aca="false">O1890*P1890</f>
        <v>316.4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N1891" s="4" t="n">
        <v>0.05548</v>
      </c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34.4</v>
      </c>
      <c r="P1892" s="4" t="n">
        <v>9.2</v>
      </c>
      <c r="Q1892" s="6" t="n">
        <f aca="false">O1892*P1892</f>
        <v>316.4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N1893" s="4" t="n">
        <v>0.05556</v>
      </c>
      <c r="O1893" s="4" t="n">
        <v>34.4</v>
      </c>
      <c r="P1893" s="4" t="n">
        <v>8.8</v>
      </c>
      <c r="Q1893" s="6" t="n">
        <f aca="false">O1893*P1893</f>
        <v>302.7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34.4</v>
      </c>
      <c r="P1894" s="4" t="n">
        <v>8.8</v>
      </c>
      <c r="Q1894" s="6" t="n">
        <f aca="false">O1894*P1894</f>
        <v>302.7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34.4</v>
      </c>
      <c r="P1895" s="4" t="n">
        <v>9.2</v>
      </c>
      <c r="Q1895" s="6" t="n">
        <f aca="false">O1895*P1895</f>
        <v>316.4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34.4</v>
      </c>
      <c r="P1896" s="4" t="n">
        <v>9.2</v>
      </c>
      <c r="Q1896" s="6" t="n">
        <f aca="false">O1896*P1896</f>
        <v>316.4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34.4</v>
      </c>
      <c r="P1897" s="4" t="n">
        <v>8.8</v>
      </c>
      <c r="Q1897" s="6" t="n">
        <f aca="false">O1897*P1897</f>
        <v>302.7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34.4</v>
      </c>
      <c r="P1898" s="4" t="n">
        <v>8.8</v>
      </c>
      <c r="Q1898" s="6" t="n">
        <f aca="false">O1898*P1898</f>
        <v>302.7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34.4</v>
      </c>
      <c r="P1899" s="4" t="n">
        <v>8.8</v>
      </c>
      <c r="Q1899" s="6" t="n">
        <f aca="false">O1899*P1899</f>
        <v>302.7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34.4</v>
      </c>
      <c r="P1901" s="4" t="n">
        <v>8.8</v>
      </c>
      <c r="Q1901" s="6" t="n">
        <f aca="false">O1901*P1901</f>
        <v>302.7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35.2</v>
      </c>
      <c r="P1903" s="4" t="n">
        <v>8.8</v>
      </c>
      <c r="Q1903" s="6" t="n">
        <f aca="false">O1903*P1903</f>
        <v>30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34.4</v>
      </c>
      <c r="P1904" s="4" t="n">
        <v>8.8</v>
      </c>
      <c r="Q1904" s="6" t="n">
        <f aca="false">O1904*P1904</f>
        <v>302.7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2</v>
      </c>
      <c r="G1905" s="6" t="n">
        <f aca="false">E1905*F1905</f>
        <v>316.8</v>
      </c>
      <c r="M1905" s="1"/>
      <c r="N1905" s="4" t="n">
        <v>0.05604</v>
      </c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35.2</v>
      </c>
      <c r="P1906" s="4" t="n">
        <v>8.8</v>
      </c>
      <c r="Q1906" s="6" t="n">
        <f aca="false">O1906*P1906</f>
        <v>30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N1908" s="4" t="n">
        <v>0.05616</v>
      </c>
      <c r="O1908" s="4" t="n">
        <v>34.4</v>
      </c>
      <c r="P1908" s="4" t="n">
        <v>9.2</v>
      </c>
      <c r="Q1908" s="6" t="n">
        <f aca="false">O1908*P1908</f>
        <v>316.4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N1909" s="4" t="n">
        <v>0.0562</v>
      </c>
      <c r="O1909" s="4" t="n">
        <v>34.4</v>
      </c>
      <c r="P1909" s="4" t="n">
        <v>9.2</v>
      </c>
      <c r="Q1909" s="6" t="n">
        <f aca="false">O1909*P1909</f>
        <v>316.4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N1911" s="4" t="n">
        <v>0.05628</v>
      </c>
      <c r="O1911" s="4" t="n">
        <v>34.4</v>
      </c>
      <c r="P1911" s="4" t="n">
        <v>8.8</v>
      </c>
      <c r="Q1911" s="6" t="n">
        <f aca="false">O1911*P1911</f>
        <v>302.7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2</v>
      </c>
      <c r="G1912" s="6" t="n">
        <f aca="false">E1912*F1912</f>
        <v>316.8</v>
      </c>
      <c r="M1912" s="1"/>
      <c r="N1912" s="4" t="n">
        <v>0.05632</v>
      </c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N1913" s="4" t="n">
        <v>0.05636</v>
      </c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N1914" s="4" t="n">
        <v>0.0564</v>
      </c>
      <c r="O1914" s="4" t="n">
        <v>35.2</v>
      </c>
      <c r="P1914" s="4" t="n">
        <v>8.8</v>
      </c>
      <c r="Q1914" s="6" t="n">
        <f aca="false">O1914*P1914</f>
        <v>30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N1915" s="4" t="n">
        <v>0.05644</v>
      </c>
      <c r="O1915" s="4" t="n">
        <v>34.4</v>
      </c>
      <c r="P1915" s="4" t="n">
        <v>8.8</v>
      </c>
      <c r="Q1915" s="6" t="n">
        <f aca="false">O1915*P1915</f>
        <v>302.7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N1916" s="4" t="n">
        <v>0.05648</v>
      </c>
      <c r="O1916" s="4" t="n">
        <v>34.4</v>
      </c>
      <c r="P1916" s="4" t="n">
        <v>9.2</v>
      </c>
      <c r="Q1916" s="6" t="n">
        <f aca="false">O1916*P1916</f>
        <v>316.4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35.2</v>
      </c>
      <c r="P1917" s="4" t="n">
        <v>8.8</v>
      </c>
      <c r="Q1917" s="6" t="n">
        <f aca="false">O1917*P1917</f>
        <v>30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N1918" s="4" t="n">
        <v>0.05656</v>
      </c>
      <c r="O1918" s="4" t="n">
        <v>34.4</v>
      </c>
      <c r="P1918" s="4" t="n">
        <v>8.8</v>
      </c>
      <c r="Q1918" s="6" t="n">
        <f aca="false">O1918*P1918</f>
        <v>302.7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N1919" s="4" t="n">
        <v>0.0566</v>
      </c>
      <c r="O1919" s="4" t="n">
        <v>34.4</v>
      </c>
      <c r="P1919" s="4" t="n">
        <v>8.8</v>
      </c>
      <c r="Q1919" s="6" t="n">
        <f aca="false">O1919*P1919</f>
        <v>302.7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N1920" s="4" t="n">
        <v>0.05664</v>
      </c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35.2</v>
      </c>
      <c r="P1921" s="4" t="n">
        <v>8.8</v>
      </c>
      <c r="Q1921" s="6" t="n">
        <f aca="false">O1921*P1921</f>
        <v>30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N1922" s="4" t="n">
        <v>0.05672</v>
      </c>
      <c r="O1922" s="4" t="n">
        <v>34.4</v>
      </c>
      <c r="P1922" s="4" t="n">
        <v>9.2</v>
      </c>
      <c r="Q1922" s="6" t="n">
        <f aca="false">O1922*P1922</f>
        <v>316.4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N1923" s="4" t="n">
        <v>0.05676</v>
      </c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N1924" s="4" t="n">
        <v>0.0568</v>
      </c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34.4</v>
      </c>
      <c r="P1925" s="4" t="n">
        <v>8.8</v>
      </c>
      <c r="Q1925" s="6" t="n">
        <f aca="false">O1925*P1925</f>
        <v>302.7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35.2</v>
      </c>
      <c r="P1926" s="4" t="n">
        <v>8.8</v>
      </c>
      <c r="Q1926" s="6" t="n">
        <f aca="false">O1926*P1926</f>
        <v>30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N1929" s="4" t="n">
        <v>0.057</v>
      </c>
      <c r="O1929" s="4" t="n">
        <v>34.4</v>
      </c>
      <c r="P1929" s="4" t="n">
        <v>9.2</v>
      </c>
      <c r="Q1929" s="6" t="n">
        <f aca="false">O1929*P1929</f>
        <v>316.4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34.4</v>
      </c>
      <c r="P1930" s="4" t="n">
        <v>8.8</v>
      </c>
      <c r="Q1930" s="6" t="n">
        <f aca="false">O1930*P1930</f>
        <v>302.7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34.4</v>
      </c>
      <c r="P1932" s="4" t="n">
        <v>9.2</v>
      </c>
      <c r="Q1932" s="6" t="n">
        <f aca="false">O1932*P1932</f>
        <v>316.4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34.4</v>
      </c>
      <c r="P1933" s="4" t="n">
        <v>9.2</v>
      </c>
      <c r="Q1933" s="6" t="n">
        <f aca="false">O1933*P1933</f>
        <v>316.4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34.4</v>
      </c>
      <c r="P1934" s="4" t="n">
        <v>8.8</v>
      </c>
      <c r="Q1934" s="6" t="n">
        <f aca="false">O1934*P1934</f>
        <v>302.7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35.2</v>
      </c>
      <c r="P1935" s="4" t="n">
        <v>8.8</v>
      </c>
      <c r="Q1935" s="6" t="n">
        <f aca="false">O1935*P1935</f>
        <v>30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35.2</v>
      </c>
      <c r="P1936" s="4" t="n">
        <v>9.2</v>
      </c>
      <c r="Q1936" s="6" t="n">
        <f aca="false">O1936*P1936</f>
        <v>323.8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6.8</v>
      </c>
      <c r="G1937" s="6" t="n">
        <f aca="false">E1937*F1937</f>
        <v>299.2</v>
      </c>
      <c r="M1937" s="1"/>
      <c r="N1937" s="4" t="n">
        <v>0.05732</v>
      </c>
      <c r="O1937" s="4" t="n">
        <v>34.4</v>
      </c>
      <c r="P1937" s="4" t="n">
        <v>8.8</v>
      </c>
      <c r="Q1937" s="6" t="n">
        <f aca="false">O1937*P1937</f>
        <v>302.7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34.4</v>
      </c>
      <c r="P1938" s="4" t="n">
        <v>9.2</v>
      </c>
      <c r="Q1938" s="6" t="n">
        <f aca="false">O1938*P1938</f>
        <v>316.4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N1939" s="4" t="n">
        <v>0.0574</v>
      </c>
      <c r="O1939" s="4" t="n">
        <v>35.2</v>
      </c>
      <c r="P1939" s="4" t="n">
        <v>8.8</v>
      </c>
      <c r="Q1939" s="6" t="n">
        <f aca="false">O1939*P1939</f>
        <v>30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N1941" s="4" t="n">
        <v>0.05748</v>
      </c>
      <c r="O1941" s="4" t="n">
        <v>34.4</v>
      </c>
      <c r="P1941" s="4" t="n">
        <v>8.8</v>
      </c>
      <c r="Q1941" s="6" t="n">
        <f aca="false">O1941*P1941</f>
        <v>302.7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N1942" s="4" t="n">
        <v>0.05752</v>
      </c>
      <c r="O1942" s="4" t="n">
        <v>35.2</v>
      </c>
      <c r="P1942" s="4" t="n">
        <v>8.8</v>
      </c>
      <c r="Q1942" s="6" t="n">
        <f aca="false">O1942*P1942</f>
        <v>30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N1943" s="4" t="n">
        <v>0.05756</v>
      </c>
      <c r="O1943" s="4" t="n">
        <v>35.2</v>
      </c>
      <c r="P1943" s="4" t="n">
        <v>9.2</v>
      </c>
      <c r="Q1943" s="6" t="n">
        <f aca="false">O1943*P1943</f>
        <v>323.8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N1944" s="4" t="n">
        <v>0.0576</v>
      </c>
      <c r="O1944" s="4" t="n">
        <v>35.2</v>
      </c>
      <c r="P1944" s="4" t="n">
        <v>8.8</v>
      </c>
      <c r="Q1944" s="6" t="n">
        <f aca="false">O1944*P1944</f>
        <v>30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N1945" s="4" t="n">
        <v>0.05764</v>
      </c>
      <c r="O1945" s="4" t="n">
        <v>35.2</v>
      </c>
      <c r="P1945" s="4" t="n">
        <v>9.2</v>
      </c>
      <c r="Q1945" s="6" t="n">
        <f aca="false">O1945*P1945</f>
        <v>323.84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N1946" s="4" t="n">
        <v>0.05768</v>
      </c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N1947" s="4" t="n">
        <v>0.05772</v>
      </c>
      <c r="O1947" s="4" t="n">
        <v>34.4</v>
      </c>
      <c r="P1947" s="4" t="n">
        <v>8.8</v>
      </c>
      <c r="Q1947" s="6" t="n">
        <f aca="false">O1947*P1947</f>
        <v>302.7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N1948" s="4" t="n">
        <v>0.05776</v>
      </c>
      <c r="O1948" s="4" t="n">
        <v>34.4</v>
      </c>
      <c r="P1948" s="4" t="n">
        <v>8.8</v>
      </c>
      <c r="Q1948" s="6" t="n">
        <f aca="false">O1948*P1948</f>
        <v>302.7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N1949" s="4" t="n">
        <v>0.0578</v>
      </c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N1950" s="4" t="n">
        <v>0.05784</v>
      </c>
      <c r="O1950" s="4" t="n">
        <v>34.4</v>
      </c>
      <c r="P1950" s="4" t="n">
        <v>8.8</v>
      </c>
      <c r="Q1950" s="6" t="n">
        <f aca="false">O1950*P1950</f>
        <v>302.7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N1951" s="4" t="n">
        <v>0.05788</v>
      </c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N1952" s="4" t="n">
        <v>0.05792</v>
      </c>
      <c r="O1952" s="4" t="n">
        <v>34.4</v>
      </c>
      <c r="P1952" s="4" t="n">
        <v>8.8</v>
      </c>
      <c r="Q1952" s="6" t="n">
        <f aca="false">O1952*P1952</f>
        <v>302.7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N1953" s="4" t="n">
        <v>0.05796</v>
      </c>
      <c r="O1953" s="4" t="n">
        <v>34.4</v>
      </c>
      <c r="P1953" s="4" t="n">
        <v>8.8</v>
      </c>
      <c r="Q1953" s="6" t="n">
        <f aca="false">O1953*P1953</f>
        <v>302.7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N1954" s="4" t="n">
        <v>0.058</v>
      </c>
      <c r="O1954" s="4" t="n">
        <v>34.4</v>
      </c>
      <c r="P1954" s="4" t="n">
        <v>9.2</v>
      </c>
      <c r="Q1954" s="6" t="n">
        <f aca="false">O1954*P1954</f>
        <v>316.4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N1955" s="4" t="n">
        <v>0.05804</v>
      </c>
      <c r="O1955" s="4" t="n">
        <v>35.2</v>
      </c>
      <c r="P1955" s="4" t="n">
        <v>8.8</v>
      </c>
      <c r="Q1955" s="6" t="n">
        <f aca="false">O1955*P1955</f>
        <v>30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34.4</v>
      </c>
      <c r="P1956" s="4" t="n">
        <v>8.8</v>
      </c>
      <c r="Q1956" s="6" t="n">
        <f aca="false">O1956*P1956</f>
        <v>302.7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N1957" s="4" t="n">
        <v>0.05812</v>
      </c>
      <c r="O1957" s="4" t="n">
        <v>34.4</v>
      </c>
      <c r="P1957" s="4" t="n">
        <v>9.2</v>
      </c>
      <c r="Q1957" s="6" t="n">
        <f aca="false">O1957*P1957</f>
        <v>316.4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8</v>
      </c>
      <c r="G1958" s="6" t="n">
        <f aca="false">E1958*F1958</f>
        <v>299.2</v>
      </c>
      <c r="M1958" s="1"/>
      <c r="N1958" s="4" t="n">
        <v>0.05816</v>
      </c>
      <c r="O1958" s="4" t="n">
        <v>34.4</v>
      </c>
      <c r="P1958" s="4" t="n">
        <v>8.8</v>
      </c>
      <c r="Q1958" s="6" t="n">
        <f aca="false">O1958*P1958</f>
        <v>302.7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35.2</v>
      </c>
      <c r="P1959" s="4" t="n">
        <v>8.8</v>
      </c>
      <c r="Q1959" s="6" t="n">
        <f aca="false">O1959*P1959</f>
        <v>30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34.4</v>
      </c>
      <c r="P1960" s="4" t="n">
        <v>8.8</v>
      </c>
      <c r="Q1960" s="6" t="n">
        <f aca="false">O1960*P1960</f>
        <v>302.7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</v>
      </c>
      <c r="G1962" s="6" t="n">
        <f aca="false">E1962*F1962</f>
        <v>252</v>
      </c>
      <c r="M1962" s="1"/>
      <c r="N1962" s="4" t="n">
        <v>0.05832</v>
      </c>
      <c r="O1962" s="4" t="n">
        <v>32</v>
      </c>
      <c r="P1962" s="4" t="n">
        <v>8</v>
      </c>
      <c r="Q1962" s="6" t="n">
        <f aca="false">O1962*P1962</f>
        <v>25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6</v>
      </c>
      <c r="G1963" s="6" t="n">
        <f aca="false">E1963*F1963</f>
        <v>252</v>
      </c>
      <c r="M1963" s="1"/>
      <c r="N1963" s="4" t="n">
        <v>0.05836</v>
      </c>
      <c r="O1963" s="4" t="n">
        <v>32</v>
      </c>
      <c r="P1963" s="4" t="n">
        <v>8.4</v>
      </c>
      <c r="Q1963" s="6" t="n">
        <f aca="false">O1963*P1963</f>
        <v>26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</v>
      </c>
      <c r="G1964" s="6" t="n">
        <f aca="false">E1964*F1964</f>
        <v>252</v>
      </c>
      <c r="M1964" s="1"/>
      <c r="N1964" s="4" t="n">
        <v>0.0584</v>
      </c>
      <c r="O1964" s="4" t="n">
        <v>31.2</v>
      </c>
      <c r="P1964" s="4" t="n">
        <v>8.4</v>
      </c>
      <c r="Q1964" s="6" t="n">
        <f aca="false">O1964*P1964</f>
        <v>262.0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</v>
      </c>
      <c r="G1965" s="6" t="n">
        <f aca="false">E1965*F1965</f>
        <v>252</v>
      </c>
      <c r="M1965" s="1"/>
      <c r="N1965" s="4" t="n">
        <v>0.05844</v>
      </c>
      <c r="O1965" s="4" t="n">
        <v>32</v>
      </c>
      <c r="P1965" s="4" t="n">
        <v>8</v>
      </c>
      <c r="Q1965" s="6" t="n">
        <f aca="false">O1965*P1965</f>
        <v>25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6</v>
      </c>
      <c r="G1966" s="6" t="n">
        <f aca="false">E1966*F1966</f>
        <v>252</v>
      </c>
      <c r="M1966" s="1"/>
      <c r="N1966" s="4" t="n">
        <v>0.05848</v>
      </c>
      <c r="O1966" s="4" t="n">
        <v>32</v>
      </c>
      <c r="P1966" s="4" t="n">
        <v>8</v>
      </c>
      <c r="Q1966" s="6" t="n">
        <f aca="false">O1966*P1966</f>
        <v>25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</v>
      </c>
      <c r="G1967" s="6" t="n">
        <f aca="false">E1967*F1967</f>
        <v>240</v>
      </c>
      <c r="M1967" s="1"/>
      <c r="N1967" s="4" t="n">
        <v>0.05852</v>
      </c>
      <c r="O1967" s="4" t="n">
        <v>32</v>
      </c>
      <c r="P1967" s="4" t="n">
        <v>8</v>
      </c>
      <c r="Q1967" s="6" t="n">
        <f aca="false">O1967*P1967</f>
        <v>25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</v>
      </c>
      <c r="G1968" s="6" t="n">
        <f aca="false">E1968*F1968</f>
        <v>240</v>
      </c>
      <c r="M1968" s="1"/>
      <c r="N1968" s="4" t="n">
        <v>0.05856</v>
      </c>
      <c r="O1968" s="4" t="n">
        <v>31.2</v>
      </c>
      <c r="P1968" s="4" t="n">
        <v>8</v>
      </c>
      <c r="Q1968" s="6" t="n">
        <f aca="false">O1968*P1968</f>
        <v>249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5.6</v>
      </c>
      <c r="G1969" s="6" t="n">
        <f aca="false">E1969*F1969</f>
        <v>224</v>
      </c>
      <c r="M1969" s="1"/>
      <c r="N1969" s="4" t="n">
        <v>0.0586</v>
      </c>
      <c r="O1969" s="4" t="n">
        <v>32</v>
      </c>
      <c r="P1969" s="4" t="n">
        <v>8.4</v>
      </c>
      <c r="Q1969" s="6" t="n">
        <f aca="false">O1969*P1969</f>
        <v>268.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</v>
      </c>
      <c r="G1970" s="6" t="n">
        <f aca="false">E1970*F1970</f>
        <v>240</v>
      </c>
      <c r="M1970" s="1"/>
      <c r="N1970" s="4" t="n">
        <v>0.05864</v>
      </c>
      <c r="O1970" s="4" t="n">
        <v>32</v>
      </c>
      <c r="P1970" s="4" t="n">
        <v>8.4</v>
      </c>
      <c r="Q1970" s="6" t="n">
        <f aca="false">O1970*P1970</f>
        <v>268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2</v>
      </c>
      <c r="G1971" s="6" t="n">
        <f aca="false">E1971*F1971</f>
        <v>197.6</v>
      </c>
      <c r="M1971" s="1"/>
      <c r="N1971" s="4" t="n">
        <v>0.05868</v>
      </c>
      <c r="O1971" s="4" t="n">
        <v>28.8</v>
      </c>
      <c r="P1971" s="4" t="n">
        <v>7.6</v>
      </c>
      <c r="Q1971" s="6" t="n">
        <f aca="false">O1971*P1971</f>
        <v>218.8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2</v>
      </c>
      <c r="G1972" s="6" t="n">
        <f aca="false">E1972*F1972</f>
        <v>197.6</v>
      </c>
      <c r="M1972" s="1"/>
      <c r="N1972" s="4" t="n">
        <v>0.05872</v>
      </c>
      <c r="O1972" s="4" t="n">
        <v>28.8</v>
      </c>
      <c r="P1972" s="4" t="n">
        <v>7.2</v>
      </c>
      <c r="Q1972" s="6" t="n">
        <f aca="false">O1972*P1972</f>
        <v>207.3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2</v>
      </c>
      <c r="G1973" s="6" t="n">
        <f aca="false">E1973*F1973</f>
        <v>197.6</v>
      </c>
      <c r="M1973" s="1"/>
      <c r="N1973" s="4" t="n">
        <v>0.05876</v>
      </c>
      <c r="O1973" s="4" t="n">
        <v>28.8</v>
      </c>
      <c r="P1973" s="4" t="n">
        <v>7.2</v>
      </c>
      <c r="Q1973" s="6" t="n">
        <f aca="false">O1973*P1973</f>
        <v>207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2</v>
      </c>
      <c r="G1974" s="6" t="n">
        <f aca="false">E1974*F1974</f>
        <v>197.6</v>
      </c>
      <c r="M1974" s="1"/>
      <c r="N1974" s="4" t="n">
        <v>0.0588</v>
      </c>
      <c r="O1974" s="4" t="n">
        <v>28.8</v>
      </c>
      <c r="P1974" s="4" t="n">
        <v>7.6</v>
      </c>
      <c r="Q1974" s="6" t="n">
        <f aca="false">O1974*P1974</f>
        <v>218.8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2</v>
      </c>
      <c r="G1975" s="6" t="n">
        <f aca="false">E1975*F1975</f>
        <v>197.6</v>
      </c>
      <c r="M1975" s="1"/>
      <c r="N1975" s="4" t="n">
        <v>0.05884</v>
      </c>
      <c r="O1975" s="4" t="n">
        <v>28.8</v>
      </c>
      <c r="P1975" s="4" t="n">
        <v>7.6</v>
      </c>
      <c r="Q1975" s="6" t="n">
        <f aca="false">O1975*P1975</f>
        <v>218.8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28.8</v>
      </c>
      <c r="P1976" s="4" t="n">
        <v>7.2</v>
      </c>
      <c r="Q1976" s="6" t="n">
        <f aca="false">O1976*P1976</f>
        <v>207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4.8</v>
      </c>
      <c r="G1977" s="6" t="n">
        <f aca="false">E1977*F1977</f>
        <v>172.8</v>
      </c>
      <c r="M1977" s="1"/>
      <c r="N1977" s="4" t="n">
        <v>0.05892</v>
      </c>
      <c r="O1977" s="4" t="n">
        <v>25.6</v>
      </c>
      <c r="P1977" s="4" t="n">
        <v>6.8</v>
      </c>
      <c r="Q1977" s="6" t="n">
        <f aca="false">O1977*P1977</f>
        <v>174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4</v>
      </c>
      <c r="G1978" s="6" t="n">
        <f aca="false">E1978*F1978</f>
        <v>149.6</v>
      </c>
      <c r="M1978" s="1"/>
      <c r="N1978" s="4" t="n">
        <v>0.05896</v>
      </c>
      <c r="O1978" s="4" t="n">
        <v>25.6</v>
      </c>
      <c r="P1978" s="4" t="n">
        <v>6.8</v>
      </c>
      <c r="Q1978" s="6" t="n">
        <f aca="false">O1978*P1978</f>
        <v>174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2</v>
      </c>
      <c r="F1979" s="4" t="n">
        <v>-4.4</v>
      </c>
      <c r="G1979" s="6" t="n">
        <f aca="false">E1979*F1979</f>
        <v>140.8</v>
      </c>
      <c r="M1979" s="1"/>
      <c r="N1979" s="4" t="n">
        <v>0.059</v>
      </c>
      <c r="O1979" s="4" t="n">
        <v>25.6</v>
      </c>
      <c r="P1979" s="4" t="n">
        <v>6.8</v>
      </c>
      <c r="Q1979" s="6" t="n">
        <f aca="false">O1979*P1979</f>
        <v>174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3.6</v>
      </c>
      <c r="G1980" s="6" t="n">
        <f aca="false">E1980*F1980</f>
        <v>115.2</v>
      </c>
      <c r="M1980" s="1"/>
      <c r="N1980" s="4" t="n">
        <v>0.05904</v>
      </c>
      <c r="O1980" s="4" t="n">
        <v>23.2</v>
      </c>
      <c r="P1980" s="4" t="n">
        <v>5.6</v>
      </c>
      <c r="Q1980" s="6" t="n">
        <f aca="false">O1980*P1980</f>
        <v>129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2</v>
      </c>
      <c r="F1981" s="4" t="n">
        <v>-3.6</v>
      </c>
      <c r="G1981" s="6" t="n">
        <f aca="false">E1981*F1981</f>
        <v>115.2</v>
      </c>
      <c r="M1981" s="1"/>
      <c r="N1981" s="4" t="n">
        <v>0.05908</v>
      </c>
      <c r="O1981" s="4" t="n">
        <v>22.4</v>
      </c>
      <c r="P1981" s="4" t="n">
        <v>6</v>
      </c>
      <c r="Q1981" s="6" t="n">
        <f aca="false">O1981*P1981</f>
        <v>134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8</v>
      </c>
      <c r="F1982" s="4" t="n">
        <v>-2.8</v>
      </c>
      <c r="G1982" s="6" t="n">
        <f aca="false">E1982*F1982</f>
        <v>78.4</v>
      </c>
      <c r="M1982" s="1"/>
      <c r="N1982" s="4" t="n">
        <v>0.05912</v>
      </c>
      <c r="O1982" s="4" t="n">
        <v>20</v>
      </c>
      <c r="P1982" s="4" t="n">
        <v>4.8</v>
      </c>
      <c r="Q1982" s="6" t="n">
        <f aca="false">O1982*P1982</f>
        <v>9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8</v>
      </c>
      <c r="F1983" s="4" t="n">
        <v>-2.4</v>
      </c>
      <c r="G1983" s="6" t="n">
        <f aca="false">E1983*F1983</f>
        <v>67.2</v>
      </c>
      <c r="M1983" s="1"/>
      <c r="N1983" s="4" t="n">
        <v>0.05916</v>
      </c>
      <c r="O1983" s="4" t="n">
        <v>19.2</v>
      </c>
      <c r="P1983" s="4" t="n">
        <v>5.2</v>
      </c>
      <c r="Q1983" s="6" t="n">
        <f aca="false">O1983*P1983</f>
        <v>99.8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19.2</v>
      </c>
      <c r="P1984" s="4" t="n">
        <v>4.8</v>
      </c>
      <c r="Q1984" s="6" t="n">
        <f aca="false">O1984*P1984</f>
        <v>92.1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8</v>
      </c>
      <c r="F1985" s="4" t="n">
        <v>-2.4</v>
      </c>
      <c r="G1985" s="6" t="n">
        <f aca="false">E1985*F1985</f>
        <v>67.2</v>
      </c>
      <c r="M1985" s="1"/>
      <c r="N1985" s="4" t="n">
        <v>0.05924</v>
      </c>
      <c r="O1985" s="4" t="n">
        <v>19.2</v>
      </c>
      <c r="P1985" s="4" t="n">
        <v>4.8</v>
      </c>
      <c r="Q1985" s="6" t="n">
        <f aca="false">O1985*P1985</f>
        <v>92.1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26</v>
      </c>
      <c r="F1986" s="4" t="n">
        <v>-2</v>
      </c>
      <c r="G1986" s="6" t="n">
        <f aca="false">E1986*F1986</f>
        <v>52</v>
      </c>
      <c r="M1986" s="1"/>
      <c r="N1986" s="4" t="n">
        <v>0.05928</v>
      </c>
      <c r="O1986" s="4" t="n">
        <v>16</v>
      </c>
      <c r="P1986" s="4" t="n">
        <v>4.8</v>
      </c>
      <c r="Q1986" s="6" t="n">
        <f aca="false">O1986*P1986</f>
        <v>76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</v>
      </c>
      <c r="G1987" s="6" t="n">
        <f aca="false">E1987*F1987</f>
        <v>52</v>
      </c>
      <c r="M1987" s="1"/>
      <c r="N1987" s="4" t="n">
        <v>0.05932</v>
      </c>
      <c r="O1987" s="4" t="n">
        <v>16</v>
      </c>
      <c r="P1987" s="4" t="n">
        <v>4.4</v>
      </c>
      <c r="Q1987" s="6" t="n">
        <f aca="false">O1987*P1987</f>
        <v>7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1.6</v>
      </c>
      <c r="G1988" s="6" t="n">
        <f aca="false">E1988*F1988</f>
        <v>38.4</v>
      </c>
      <c r="M1988" s="1"/>
      <c r="N1988" s="4" t="n">
        <v>0.05936</v>
      </c>
      <c r="O1988" s="4" t="n">
        <v>16</v>
      </c>
      <c r="P1988" s="4" t="n">
        <v>4</v>
      </c>
      <c r="Q1988" s="6" t="n">
        <f aca="false">O1988*P1988</f>
        <v>6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6</v>
      </c>
      <c r="F1989" s="4" t="n">
        <v>-1.6</v>
      </c>
      <c r="G1989" s="6" t="n">
        <f aca="false">E1989*F1989</f>
        <v>41.6</v>
      </c>
      <c r="M1989" s="1"/>
      <c r="N1989" s="4" t="n">
        <v>0.0594</v>
      </c>
      <c r="O1989" s="4" t="n">
        <v>15.2</v>
      </c>
      <c r="P1989" s="4" t="n">
        <v>4</v>
      </c>
      <c r="Q1989" s="6" t="n">
        <f aca="false">O1989*P1989</f>
        <v>60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2</v>
      </c>
      <c r="F1990" s="4" t="n">
        <v>-1.2</v>
      </c>
      <c r="G1990" s="6" t="n">
        <f aca="false">E1990*F1990</f>
        <v>26.4</v>
      </c>
      <c r="M1990" s="1"/>
      <c r="N1990" s="4" t="n">
        <v>0.05944</v>
      </c>
      <c r="O1990" s="4" t="n">
        <v>13.6</v>
      </c>
      <c r="P1990" s="4" t="n">
        <v>3.6</v>
      </c>
      <c r="Q1990" s="6" t="n">
        <f aca="false">O1990*P1990</f>
        <v>48.9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2</v>
      </c>
      <c r="F1991" s="4" t="n">
        <v>-1.2</v>
      </c>
      <c r="G1991" s="6" t="n">
        <f aca="false">E1991*F1991</f>
        <v>26.4</v>
      </c>
      <c r="M1991" s="1"/>
      <c r="N1991" s="4" t="n">
        <v>0.05948</v>
      </c>
      <c r="O1991" s="4" t="n">
        <v>14.4</v>
      </c>
      <c r="P1991" s="4" t="n">
        <v>3.6</v>
      </c>
      <c r="Q1991" s="6" t="n">
        <f aca="false">O1991*P1991</f>
        <v>51.8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2</v>
      </c>
      <c r="F1992" s="4" t="n">
        <v>-0.8</v>
      </c>
      <c r="G1992" s="6" t="n">
        <f aca="false">E1992*F1992</f>
        <v>17.6</v>
      </c>
      <c r="M1992" s="1"/>
      <c r="N1992" s="4" t="n">
        <v>0.05952</v>
      </c>
      <c r="O1992" s="4" t="n">
        <v>13.6</v>
      </c>
      <c r="P1992" s="4" t="n">
        <v>3.6</v>
      </c>
      <c r="Q1992" s="6" t="n">
        <f aca="false">O1992*P1992</f>
        <v>48.9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0</v>
      </c>
      <c r="F1993" s="4" t="n">
        <v>-0.4</v>
      </c>
      <c r="G1993" s="6" t="n">
        <f aca="false">E1993*F1993</f>
        <v>8</v>
      </c>
      <c r="M1993" s="1"/>
      <c r="N1993" s="4" t="n">
        <v>0.05956</v>
      </c>
      <c r="O1993" s="4" t="n">
        <v>10.4</v>
      </c>
      <c r="P1993" s="4" t="n">
        <v>2.8</v>
      </c>
      <c r="Q1993" s="6" t="n">
        <f aca="false">O1993*P1993</f>
        <v>29.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10.4</v>
      </c>
      <c r="P1994" s="4" t="n">
        <v>2.8</v>
      </c>
      <c r="Q1994" s="6" t="n">
        <f aca="false">O1994*P1994</f>
        <v>29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0</v>
      </c>
      <c r="G1995" s="6" t="n">
        <f aca="false">E1995*F1995</f>
        <v>-0</v>
      </c>
      <c r="M1995" s="1"/>
      <c r="N1995" s="4" t="n">
        <v>0.05964</v>
      </c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0.4</v>
      </c>
      <c r="G1996" s="6" t="n">
        <f aca="false">E1996*F1996</f>
        <v>-5.6</v>
      </c>
      <c r="M1996" s="1"/>
      <c r="N1996" s="4" t="n">
        <v>0.05968</v>
      </c>
      <c r="O1996" s="4" t="n">
        <v>7.2</v>
      </c>
      <c r="P1996" s="4" t="n">
        <v>2.4</v>
      </c>
      <c r="Q1996" s="6" t="n">
        <f aca="false">O1996*P1996</f>
        <v>17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0.4</v>
      </c>
      <c r="G1997" s="6" t="n">
        <f aca="false">E1997*F1997</f>
        <v>-5.6</v>
      </c>
      <c r="M1997" s="1"/>
      <c r="N1997" s="4" t="n">
        <v>0.05972</v>
      </c>
      <c r="O1997" s="4" t="n">
        <v>7.2</v>
      </c>
      <c r="P1997" s="4" t="n">
        <v>2</v>
      </c>
      <c r="Q1997" s="6" t="n">
        <f aca="false">O1997*P1997</f>
        <v>14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0.8</v>
      </c>
      <c r="G1998" s="6" t="n">
        <f aca="false">E1998*F1998</f>
        <v>-11.2</v>
      </c>
      <c r="M1998" s="1"/>
      <c r="N1998" s="4" t="n">
        <v>0.05976</v>
      </c>
      <c r="O1998" s="4" t="n">
        <v>7.2</v>
      </c>
      <c r="P1998" s="4" t="n">
        <v>1.6</v>
      </c>
      <c r="Q1998" s="6" t="n">
        <f aca="false">O1998*P1998</f>
        <v>11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2</v>
      </c>
      <c r="F1999" s="4" t="n">
        <v>0.8</v>
      </c>
      <c r="G1999" s="6" t="n">
        <f aca="false">E1999*F1999</f>
        <v>-9.6</v>
      </c>
      <c r="M1999" s="1"/>
      <c r="N1999" s="4" t="n">
        <v>0.0598</v>
      </c>
      <c r="O1999" s="4" t="n">
        <v>4.8</v>
      </c>
      <c r="P1999" s="4" t="n">
        <v>1.6</v>
      </c>
      <c r="Q1999" s="6" t="n">
        <f aca="false">O1999*P1999</f>
        <v>7.6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4</v>
      </c>
      <c r="G2000" s="6" t="n">
        <f aca="false">E2000*F2000</f>
        <v>-5.6</v>
      </c>
      <c r="N2000" s="4" t="n">
        <v>0.05984</v>
      </c>
      <c r="O2000" s="4" t="n">
        <v>6.4</v>
      </c>
      <c r="P2000" s="4" t="n">
        <v>1.6</v>
      </c>
      <c r="Q2000" s="6" t="n">
        <f aca="false">O2000*P2000</f>
        <v>10.2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7.2</v>
      </c>
      <c r="P2001" s="4" t="n">
        <v>2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2</v>
      </c>
      <c r="Q2002" s="6" t="n">
        <f aca="false">O2002*P2002</f>
        <v>5.7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0</v>
      </c>
      <c r="F2005" s="4" t="n">
        <v>2</v>
      </c>
      <c r="G2005" s="6" t="n">
        <f aca="false">E2005*F2005</f>
        <v>-20</v>
      </c>
      <c r="N2005" s="4" t="n">
        <v>0.06004</v>
      </c>
      <c r="O2005" s="4" t="n">
        <v>2.4</v>
      </c>
      <c r="P2005" s="4" t="n">
        <v>0.8</v>
      </c>
      <c r="Q2005" s="6" t="n">
        <f aca="false">O2005*P2005</f>
        <v>1.9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2</v>
      </c>
      <c r="G2006" s="6" t="n">
        <f aca="false">E2006*F2006</f>
        <v>-16</v>
      </c>
      <c r="N2006" s="4" t="n">
        <v>0.06008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1.6</v>
      </c>
      <c r="G2007" s="6" t="n">
        <f aca="false">E2007*F2007</f>
        <v>-12.8</v>
      </c>
      <c r="N2007" s="4" t="n">
        <v>0.06012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1.6</v>
      </c>
      <c r="G2008" s="6" t="n">
        <f aca="false">E2008*F2008</f>
        <v>-12.8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</v>
      </c>
      <c r="G2013" s="6" t="n">
        <f aca="false">E2013*F2013</f>
        <v>-1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</v>
      </c>
      <c r="G2023" s="6" t="n">
        <f aca="false">E2023*F2023</f>
        <v>-12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</v>
      </c>
      <c r="G2024" s="6" t="n">
        <f aca="false">E2024*F2024</f>
        <v>-12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</v>
      </c>
      <c r="G2033" s="6" t="n">
        <f aca="false">E2033*F2033</f>
        <v>-12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</v>
      </c>
      <c r="G2034" s="6" t="n">
        <f aca="false">E2034*F2034</f>
        <v>-1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</v>
      </c>
      <c r="G2035" s="6" t="n">
        <f aca="false">E2035*F2035</f>
        <v>-12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</v>
      </c>
      <c r="G2045" s="6" t="n">
        <f aca="false">E2045*F2045</f>
        <v>-1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</v>
      </c>
      <c r="G2046" s="6" t="n">
        <f aca="false">E2046*F2046</f>
        <v>-1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</v>
      </c>
      <c r="G2047" s="6" t="n">
        <f aca="false">E2047*F2047</f>
        <v>-12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4.4</v>
      </c>
      <c r="G2048" s="6" t="n">
        <f aca="false">E2048*F2048</f>
        <v>8.8</v>
      </c>
      <c r="N2048" s="4" t="n">
        <v>0.06176</v>
      </c>
      <c r="O2048" s="4" t="n">
        <v>9.6</v>
      </c>
      <c r="P2048" s="4" t="n">
        <v>2.4</v>
      </c>
      <c r="Q2048" s="6" t="n">
        <f aca="false">O2048*P2048</f>
        <v>23.0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4.4</v>
      </c>
      <c r="G2049" s="6" t="n">
        <f aca="false">E2049*F2049</f>
        <v>8.8</v>
      </c>
      <c r="N2049" s="4" t="n">
        <v>0.0618</v>
      </c>
      <c r="O2049" s="4" t="n">
        <v>9.6</v>
      </c>
      <c r="P2049" s="4" t="n">
        <v>2.4</v>
      </c>
      <c r="Q2049" s="6" t="n">
        <f aca="false">O2049*P2049</f>
        <v>23.0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4</v>
      </c>
      <c r="G2050" s="6" t="n">
        <f aca="false">E2050*F2050</f>
        <v>8.8</v>
      </c>
      <c r="N2050" s="4" t="n">
        <v>0.06184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</v>
      </c>
      <c r="G2051" s="6" t="n">
        <f aca="false">E2051*F2051</f>
        <v>8</v>
      </c>
      <c r="N2051" s="4" t="n">
        <v>0.06188</v>
      </c>
      <c r="O2051" s="4" t="n">
        <v>9.6</v>
      </c>
      <c r="P2051" s="4" t="n">
        <v>2.4</v>
      </c>
      <c r="Q2051" s="6" t="n">
        <f aca="false">O2051*P2051</f>
        <v>23.0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4</v>
      </c>
      <c r="F2052" s="4" t="n">
        <v>2.8</v>
      </c>
      <c r="G2052" s="6" t="n">
        <f aca="false">E2052*F2052</f>
        <v>-11.2</v>
      </c>
      <c r="N2052" s="4" t="n">
        <v>0.06192</v>
      </c>
      <c r="O2052" s="4" t="n">
        <v>4</v>
      </c>
      <c r="P2052" s="4" t="n">
        <v>1.2</v>
      </c>
      <c r="Q2052" s="6" t="n">
        <f aca="false">O2052*P2052</f>
        <v>4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3.2</v>
      </c>
      <c r="P2053" s="4" t="n">
        <v>0.8</v>
      </c>
      <c r="Q2053" s="6" t="n">
        <f aca="false">O2053*P2053</f>
        <v>2.5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8</v>
      </c>
      <c r="G2054" s="6" t="n">
        <f aca="false">E2054*F2054</f>
        <v>28.8</v>
      </c>
      <c r="N2054" s="4" t="n">
        <v>0.062</v>
      </c>
      <c r="O2054" s="4" t="n">
        <v>6.4</v>
      </c>
      <c r="P2054" s="4" t="n">
        <v>1.6</v>
      </c>
      <c r="Q2054" s="6" t="n">
        <f aca="false">O2054*P2054</f>
        <v>10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8</v>
      </c>
      <c r="F2055" s="4" t="n">
        <v>5.6</v>
      </c>
      <c r="G2055" s="6" t="n">
        <f aca="false">E2055*F2055</f>
        <v>44.8</v>
      </c>
      <c r="N2055" s="4" t="n">
        <v>0.06204</v>
      </c>
      <c r="O2055" s="4" t="n">
        <v>15.2</v>
      </c>
      <c r="P2055" s="4" t="n">
        <v>4</v>
      </c>
      <c r="Q2055" s="6" t="n">
        <f aca="false">O2055*P2055</f>
        <v>60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8</v>
      </c>
      <c r="F2056" s="4" t="n">
        <v>5.2</v>
      </c>
      <c r="G2056" s="6" t="n">
        <f aca="false">E2056*F2056</f>
        <v>41.6</v>
      </c>
      <c r="N2056" s="4" t="n">
        <v>0.06208</v>
      </c>
      <c r="O2056" s="4" t="n">
        <v>12</v>
      </c>
      <c r="P2056" s="4" t="n">
        <v>3.6</v>
      </c>
      <c r="Q2056" s="6" t="n">
        <f aca="false">O2056*P2056</f>
        <v>4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4.8</v>
      </c>
      <c r="G2057" s="6" t="n">
        <f aca="false">E2057*F2057</f>
        <v>57.6</v>
      </c>
      <c r="N2057" s="4" t="n">
        <v>0.06212</v>
      </c>
      <c r="O2057" s="4" t="n">
        <v>12</v>
      </c>
      <c r="P2057" s="4" t="n">
        <v>3.2</v>
      </c>
      <c r="Q2057" s="6" t="n">
        <f aca="false">O2057*P2057</f>
        <v>38.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8</v>
      </c>
      <c r="G2058" s="6" t="n">
        <f aca="false">E2058*F2058</f>
        <v>144</v>
      </c>
      <c r="N2058" s="4" t="n">
        <v>0.06216</v>
      </c>
      <c r="O2058" s="4" t="n">
        <v>31.2</v>
      </c>
      <c r="P2058" s="4" t="n">
        <v>8</v>
      </c>
      <c r="Q2058" s="6" t="n">
        <f aca="false">O2058*P2058</f>
        <v>2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2</v>
      </c>
      <c r="F2059" s="4" t="n">
        <v>8.8</v>
      </c>
      <c r="G2059" s="6" t="n">
        <f aca="false">E2059*F2059</f>
        <v>193.6</v>
      </c>
      <c r="N2059" s="4" t="n">
        <v>0.0622</v>
      </c>
      <c r="O2059" s="4" t="n">
        <v>25.6</v>
      </c>
      <c r="P2059" s="4" t="n">
        <v>6.4</v>
      </c>
      <c r="Q2059" s="6" t="n">
        <f aca="false">O2059*P2059</f>
        <v>163.8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2</v>
      </c>
      <c r="G2060" s="6" t="n">
        <f aca="false">E2060*F2060</f>
        <v>202.4</v>
      </c>
      <c r="N2060" s="4" t="n">
        <v>0.06224</v>
      </c>
      <c r="O2060" s="4" t="n">
        <v>31.2</v>
      </c>
      <c r="P2060" s="4" t="n">
        <v>7.6</v>
      </c>
      <c r="Q2060" s="6" t="n">
        <f aca="false">O2060*P2060</f>
        <v>237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8.4</v>
      </c>
      <c r="G2061" s="6" t="n">
        <f aca="false">E2061*F2061</f>
        <v>151.2</v>
      </c>
      <c r="N2061" s="4" t="n">
        <v>0.06228</v>
      </c>
      <c r="O2061" s="4" t="n">
        <v>28</v>
      </c>
      <c r="P2061" s="4" t="n">
        <v>7.6</v>
      </c>
      <c r="Q2061" s="6" t="n">
        <f aca="false">O2061*P2061</f>
        <v>212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</v>
      </c>
      <c r="G2062" s="6" t="n">
        <f aca="false">E2062*F2062</f>
        <v>48</v>
      </c>
      <c r="N2062" s="4" t="n">
        <v>0.06232</v>
      </c>
      <c r="O2062" s="4" t="n">
        <v>16</v>
      </c>
      <c r="P2062" s="4" t="n">
        <v>4.4</v>
      </c>
      <c r="Q2062" s="6" t="n">
        <f aca="false">O2062*P2062</f>
        <v>70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6.8</v>
      </c>
      <c r="G2063" s="6" t="n">
        <f aca="false">E2063*F2063</f>
        <v>95.2</v>
      </c>
      <c r="N2063" s="4" t="n">
        <v>0.06236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7.2</v>
      </c>
      <c r="G2064" s="6" t="n">
        <f aca="false">E2064*F2064</f>
        <v>100.8</v>
      </c>
      <c r="N2064" s="4" t="n">
        <v>0.0624</v>
      </c>
      <c r="O2064" s="4" t="n">
        <v>21.6</v>
      </c>
      <c r="P2064" s="4" t="n">
        <v>5.6</v>
      </c>
      <c r="Q2064" s="6" t="n">
        <f aca="false">O2064*P2064</f>
        <v>120.9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6.4</v>
      </c>
      <c r="G2065" s="6" t="n">
        <f aca="false">E2065*F2065</f>
        <v>64</v>
      </c>
      <c r="N2065" s="4" t="n">
        <v>0.06244</v>
      </c>
      <c r="O2065" s="4" t="n">
        <v>15.2</v>
      </c>
      <c r="P2065" s="4" t="n">
        <v>4.4</v>
      </c>
      <c r="Q2065" s="6" t="n">
        <f aca="false">O2065*P2065</f>
        <v>6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7.2</v>
      </c>
      <c r="G2066" s="6" t="n">
        <f aca="false">E2066*F2066</f>
        <v>100.8</v>
      </c>
      <c r="N2066" s="4" t="n">
        <v>0.06248</v>
      </c>
      <c r="O2066" s="4" t="n">
        <v>16</v>
      </c>
      <c r="P2066" s="4" t="n">
        <v>4</v>
      </c>
      <c r="Q2066" s="6" t="n">
        <f aca="false">O2066*P2066</f>
        <v>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8</v>
      </c>
      <c r="F2067" s="4" t="n">
        <v>5.6</v>
      </c>
      <c r="G2067" s="6" t="n">
        <f aca="false">E2067*F2067</f>
        <v>44.8</v>
      </c>
      <c r="N2067" s="4" t="n">
        <v>0.06252</v>
      </c>
      <c r="O2067" s="4" t="n">
        <v>18.4</v>
      </c>
      <c r="P2067" s="4" t="n">
        <v>5.2</v>
      </c>
      <c r="Q2067" s="6" t="n">
        <f aca="false">O2067*P2067</f>
        <v>95.6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6.4</v>
      </c>
      <c r="G2068" s="6" t="n">
        <f aca="false">E2068*F2068</f>
        <v>76.8</v>
      </c>
      <c r="N2068" s="4" t="n">
        <v>0.06256</v>
      </c>
      <c r="O2068" s="4" t="n">
        <v>16</v>
      </c>
      <c r="P2068" s="4" t="n">
        <v>4</v>
      </c>
      <c r="Q2068" s="6" t="n">
        <f aca="false">O2068*P2068</f>
        <v>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8</v>
      </c>
      <c r="G2069" s="6" t="n">
        <f aca="false">E2069*F2069</f>
        <v>144</v>
      </c>
      <c r="N2069" s="4" t="n">
        <v>0.0626</v>
      </c>
      <c r="O2069" s="4" t="n">
        <v>28</v>
      </c>
      <c r="P2069" s="4" t="n">
        <v>6.8</v>
      </c>
      <c r="Q2069" s="6" t="n">
        <f aca="false">O2069*P2069</f>
        <v>190.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9.6</v>
      </c>
      <c r="G2070" s="6" t="n">
        <f aca="false">E2070*F2070</f>
        <v>230.4</v>
      </c>
      <c r="N2070" s="4" t="n">
        <v>0.06264</v>
      </c>
      <c r="O2070" s="4" t="n">
        <v>28</v>
      </c>
      <c r="P2070" s="4" t="n">
        <v>7.6</v>
      </c>
      <c r="Q2070" s="6" t="n">
        <f aca="false">O2070*P2070</f>
        <v>212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8.8</v>
      </c>
      <c r="G2071" s="6" t="n">
        <f aca="false">E2071*F2071</f>
        <v>176</v>
      </c>
      <c r="N2071" s="4" t="n">
        <v>0.06268</v>
      </c>
      <c r="O2071" s="4" t="n">
        <v>24.8</v>
      </c>
      <c r="P2071" s="4" t="n">
        <v>6.4</v>
      </c>
      <c r="Q2071" s="6" t="n">
        <f aca="false">O2071*P2071</f>
        <v>158.7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4</v>
      </c>
      <c r="G2072" s="6" t="n">
        <f aca="false">E2072*F2072</f>
        <v>151.2</v>
      </c>
      <c r="N2072" s="4" t="n">
        <v>0.06272</v>
      </c>
      <c r="O2072" s="4" t="n">
        <v>29.6</v>
      </c>
      <c r="P2072" s="4" t="n">
        <v>8</v>
      </c>
      <c r="Q2072" s="6" t="n">
        <f aca="false">O2072*P2072</f>
        <v>23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2</v>
      </c>
      <c r="G2073" s="6" t="n">
        <f aca="false">E2073*F2073</f>
        <v>220.8</v>
      </c>
      <c r="N2073" s="4" t="n">
        <v>0.06276</v>
      </c>
      <c r="O2073" s="4" t="n">
        <v>30.4</v>
      </c>
      <c r="P2073" s="4" t="n">
        <v>8</v>
      </c>
      <c r="Q2073" s="6" t="n">
        <f aca="false">O2073*P2073</f>
        <v>243.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9.6</v>
      </c>
      <c r="G2074" s="6" t="n">
        <f aca="false">E2074*F2074</f>
        <v>230.4</v>
      </c>
      <c r="N2074" s="4" t="n">
        <v>0.0628</v>
      </c>
      <c r="O2074" s="4" t="n">
        <v>30.4</v>
      </c>
      <c r="P2074" s="4" t="n">
        <v>8</v>
      </c>
      <c r="Q2074" s="6" t="n">
        <f aca="false">O2074*P2074</f>
        <v>243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8.8</v>
      </c>
      <c r="G2075" s="6" t="n">
        <f aca="false">E2075*F2075</f>
        <v>176</v>
      </c>
      <c r="N2075" s="4" t="n">
        <v>0.06284</v>
      </c>
      <c r="O2075" s="4" t="n">
        <v>27.2</v>
      </c>
      <c r="P2075" s="4" t="n">
        <v>7.2</v>
      </c>
      <c r="Q2075" s="6" t="n">
        <f aca="false">O2075*P2075</f>
        <v>195.8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8.4</v>
      </c>
      <c r="G2076" s="6" t="n">
        <f aca="false">E2076*F2076</f>
        <v>168</v>
      </c>
      <c r="N2076" s="4" t="n">
        <v>0.06288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6.8</v>
      </c>
      <c r="G2077" s="6" t="n">
        <f aca="false">E2077*F2077</f>
        <v>95.2</v>
      </c>
      <c r="N2077" s="4" t="n">
        <v>0.06292</v>
      </c>
      <c r="O2077" s="4" t="n">
        <v>20.8</v>
      </c>
      <c r="P2077" s="4" t="n">
        <v>5.6</v>
      </c>
      <c r="Q2077" s="6" t="n">
        <f aca="false">O2077*P2077</f>
        <v>116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0</v>
      </c>
      <c r="F2078" s="4" t="n">
        <v>6</v>
      </c>
      <c r="G2078" s="6" t="n">
        <f aca="false">E2078*F2078</f>
        <v>60</v>
      </c>
      <c r="N2078" s="4" t="n">
        <v>0.06296</v>
      </c>
      <c r="O2078" s="4" t="n">
        <v>20.8</v>
      </c>
      <c r="P2078" s="4" t="n">
        <v>5.2</v>
      </c>
      <c r="Q2078" s="6" t="n">
        <f aca="false">O2078*P2078</f>
        <v>108.1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0</v>
      </c>
      <c r="F2079" s="4" t="n">
        <v>6</v>
      </c>
      <c r="G2079" s="6" t="n">
        <f aca="false">E2079*F2079</f>
        <v>60</v>
      </c>
      <c r="N2079" s="4" t="n">
        <v>0.063</v>
      </c>
      <c r="O2079" s="4" t="n">
        <v>14.4</v>
      </c>
      <c r="P2079" s="4" t="n">
        <v>4</v>
      </c>
      <c r="Q2079" s="6" t="n">
        <f aca="false">O2079*P2079</f>
        <v>57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6.4</v>
      </c>
      <c r="G2080" s="6" t="n">
        <f aca="false">E2080*F2080</f>
        <v>89.6</v>
      </c>
      <c r="N2080" s="4" t="n">
        <v>0.06304</v>
      </c>
      <c r="O2080" s="4" t="n">
        <v>21.6</v>
      </c>
      <c r="P2080" s="4" t="n">
        <v>5.6</v>
      </c>
      <c r="Q2080" s="6" t="n">
        <f aca="false">O2080*P2080</f>
        <v>120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8.4</v>
      </c>
      <c r="G2081" s="6" t="n">
        <f aca="false">E2081*F2081</f>
        <v>168</v>
      </c>
      <c r="N2081" s="4" t="n">
        <v>0.06308</v>
      </c>
      <c r="O2081" s="4" t="n">
        <v>27.2</v>
      </c>
      <c r="P2081" s="4" t="n">
        <v>6.8</v>
      </c>
      <c r="Q2081" s="6" t="n">
        <f aca="false">O2081*P2081</f>
        <v>184.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9.2</v>
      </c>
      <c r="G2082" s="6" t="n">
        <f aca="false">E2082*F2082</f>
        <v>220.8</v>
      </c>
      <c r="N2082" s="4" t="n">
        <v>0.06312</v>
      </c>
      <c r="O2082" s="4" t="n">
        <v>30.4</v>
      </c>
      <c r="P2082" s="4" t="n">
        <v>7.6</v>
      </c>
      <c r="Q2082" s="6" t="n">
        <f aca="false">O2082*P2082</f>
        <v>231.0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8</v>
      </c>
      <c r="G2083" s="6" t="n">
        <f aca="false">E2083*F2083</f>
        <v>160</v>
      </c>
      <c r="N2083" s="4" t="n">
        <v>0.06316</v>
      </c>
      <c r="O2083" s="4" t="n">
        <v>30.4</v>
      </c>
      <c r="P2083" s="4" t="n">
        <v>7.6</v>
      </c>
      <c r="Q2083" s="6" t="n">
        <f aca="false">O2083*P2083</f>
        <v>231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N2084" s="4" t="n">
        <v>0.0632</v>
      </c>
      <c r="O2084" s="4" t="n">
        <v>30.4</v>
      </c>
      <c r="P2084" s="4" t="n">
        <v>7.6</v>
      </c>
      <c r="Q2084" s="6" t="n">
        <f aca="false">O2084*P2084</f>
        <v>231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8.4</v>
      </c>
      <c r="G2085" s="6" t="n">
        <f aca="false">E2085*F2085</f>
        <v>168</v>
      </c>
      <c r="N2085" s="4" t="n">
        <v>0.06324</v>
      </c>
      <c r="O2085" s="4" t="n">
        <v>26.4</v>
      </c>
      <c r="P2085" s="4" t="n">
        <v>7.2</v>
      </c>
      <c r="Q2085" s="6" t="n">
        <f aca="false">O2085*P2085</f>
        <v>190.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N2086" s="4" t="n">
        <v>0.06328</v>
      </c>
      <c r="O2086" s="4" t="n">
        <v>24</v>
      </c>
      <c r="P2086" s="4" t="n">
        <v>6.4</v>
      </c>
      <c r="Q2086" s="6" t="n">
        <f aca="false">O2086*P2086</f>
        <v>1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6.8</v>
      </c>
      <c r="G2087" s="6" t="n">
        <f aca="false">E2087*F2087</f>
        <v>81.6</v>
      </c>
      <c r="N2087" s="4" t="n">
        <v>0.06332</v>
      </c>
      <c r="O2087" s="4" t="n">
        <v>20</v>
      </c>
      <c r="P2087" s="4" t="n">
        <v>5.2</v>
      </c>
      <c r="Q2087" s="6" t="n">
        <f aca="false">O2087*P2087</f>
        <v>10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0</v>
      </c>
      <c r="F2088" s="4" t="n">
        <v>6</v>
      </c>
      <c r="G2088" s="6" t="n">
        <f aca="false">E2088*F2088</f>
        <v>60</v>
      </c>
      <c r="N2088" s="4" t="n">
        <v>0.06336</v>
      </c>
      <c r="O2088" s="4" t="n">
        <v>17.6</v>
      </c>
      <c r="P2088" s="4" t="n">
        <v>4.8</v>
      </c>
      <c r="Q2088" s="6" t="n">
        <f aca="false">O2088*P2088</f>
        <v>84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0</v>
      </c>
      <c r="F2089" s="4" t="n">
        <v>6</v>
      </c>
      <c r="G2089" s="6" t="n">
        <f aca="false">E2089*F2089</f>
        <v>60</v>
      </c>
      <c r="N2089" s="4" t="n">
        <v>0.0634</v>
      </c>
      <c r="O2089" s="4" t="n">
        <v>14.4</v>
      </c>
      <c r="P2089" s="4" t="n">
        <v>3.6</v>
      </c>
      <c r="Q2089" s="6" t="n">
        <f aca="false">O2089*P2089</f>
        <v>51.8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N2090" s="4" t="n">
        <v>0.06344</v>
      </c>
      <c r="O2090" s="4" t="n">
        <v>20.8</v>
      </c>
      <c r="P2090" s="4" t="n">
        <v>5.6</v>
      </c>
      <c r="Q2090" s="6" t="n">
        <f aca="false">O2090*P2090</f>
        <v>116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6</v>
      </c>
      <c r="F2091" s="4" t="n">
        <v>7.2</v>
      </c>
      <c r="G2091" s="6" t="n">
        <f aca="false">E2091*F2091</f>
        <v>115.2</v>
      </c>
      <c r="N2091" s="4" t="n">
        <v>0.06348</v>
      </c>
      <c r="O2091" s="4" t="n">
        <v>24</v>
      </c>
      <c r="P2091" s="4" t="n">
        <v>6.4</v>
      </c>
      <c r="Q2091" s="6" t="n">
        <f aca="false">O2091*P2091</f>
        <v>153.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8</v>
      </c>
      <c r="G2092" s="6" t="n">
        <f aca="false">E2092*F2092</f>
        <v>160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9.2</v>
      </c>
      <c r="G2093" s="6" t="n">
        <f aca="false">E2093*F2093</f>
        <v>220.8</v>
      </c>
      <c r="N2093" s="4" t="n">
        <v>0.06356</v>
      </c>
      <c r="O2093" s="4" t="n">
        <v>32.8</v>
      </c>
      <c r="P2093" s="4" t="n">
        <v>8.8</v>
      </c>
      <c r="Q2093" s="6" t="n">
        <f aca="false">O2093*P2093</f>
        <v>288.6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0</v>
      </c>
      <c r="G2094" s="6" t="n">
        <f aca="false">E2094*F2094</f>
        <v>260</v>
      </c>
      <c r="N2094" s="4" t="n">
        <v>0.0636</v>
      </c>
      <c r="O2094" s="4" t="n">
        <v>33.6</v>
      </c>
      <c r="P2094" s="4" t="n">
        <v>8.4</v>
      </c>
      <c r="Q2094" s="6" t="n">
        <f aca="false">O2094*P2094</f>
        <v>282.2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0</v>
      </c>
      <c r="G2095" s="6" t="n">
        <f aca="false">E2095*F2095</f>
        <v>260</v>
      </c>
      <c r="N2095" s="4" t="n">
        <v>0.06364</v>
      </c>
      <c r="O2095" s="4" t="n">
        <v>33.6</v>
      </c>
      <c r="P2095" s="4" t="n">
        <v>8.8</v>
      </c>
      <c r="Q2095" s="6" t="n">
        <f aca="false">O2095*P2095</f>
        <v>295.6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8</v>
      </c>
      <c r="F2096" s="4" t="n">
        <v>10</v>
      </c>
      <c r="G2096" s="6" t="n">
        <f aca="false">E2096*F2096</f>
        <v>280</v>
      </c>
      <c r="N2096" s="4" t="n">
        <v>0.06368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9.6</v>
      </c>
      <c r="G2097" s="6" t="n">
        <f aca="false">E2097*F2097</f>
        <v>230.4</v>
      </c>
      <c r="N2097" s="4" t="n">
        <v>0.06372</v>
      </c>
      <c r="O2097" s="4" t="n">
        <v>31.2</v>
      </c>
      <c r="P2097" s="4" t="n">
        <v>8</v>
      </c>
      <c r="Q2097" s="6" t="n">
        <f aca="false">O2097*P2097</f>
        <v>249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5.6</v>
      </c>
      <c r="P2098" s="4" t="n">
        <v>7.6</v>
      </c>
      <c r="Q2098" s="6" t="n">
        <f aca="false">O2098*P2098</f>
        <v>194.5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N2099" s="4" t="n">
        <v>0.0638</v>
      </c>
      <c r="O2099" s="4" t="n">
        <v>28.8</v>
      </c>
      <c r="P2099" s="4" t="n">
        <v>7.6</v>
      </c>
      <c r="Q2099" s="6" t="n">
        <f aca="false">O2099*P2099</f>
        <v>218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9.6</v>
      </c>
      <c r="G2100" s="6" t="n">
        <f aca="false">E2100*F2100</f>
        <v>249.6</v>
      </c>
      <c r="N2100" s="4" t="n">
        <v>0.06384</v>
      </c>
      <c r="O2100" s="4" t="n">
        <v>32.8</v>
      </c>
      <c r="P2100" s="4" t="n">
        <v>8</v>
      </c>
      <c r="Q2100" s="6" t="n">
        <f aca="false">O2100*P2100</f>
        <v>262.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0.4</v>
      </c>
      <c r="G2101" s="6" t="n">
        <f aca="false">E2101*F2101</f>
        <v>291.2</v>
      </c>
      <c r="N2101" s="4" t="n">
        <v>0.06388</v>
      </c>
      <c r="O2101" s="4" t="n">
        <v>35.2</v>
      </c>
      <c r="P2101" s="4" t="n">
        <v>9.2</v>
      </c>
      <c r="Q2101" s="6" t="n">
        <f aca="false">O2101*P2101</f>
        <v>323.8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9.6</v>
      </c>
      <c r="G2102" s="6" t="n">
        <f aca="false">E2102*F2102</f>
        <v>230.4</v>
      </c>
      <c r="N2102" s="4" t="n">
        <v>0.06392</v>
      </c>
      <c r="O2102" s="4" t="n">
        <v>32.8</v>
      </c>
      <c r="P2102" s="4" t="n">
        <v>8.4</v>
      </c>
      <c r="Q2102" s="6" t="n">
        <f aca="false">O2102*P2102</f>
        <v>275.5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N2103" s="4" t="n">
        <v>0.06396</v>
      </c>
      <c r="O2103" s="4" t="n">
        <v>36</v>
      </c>
      <c r="P2103" s="4" t="n">
        <v>9.2</v>
      </c>
      <c r="Q2103" s="6" t="n">
        <f aca="false">O2103*P2103</f>
        <v>3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N2104" s="4" t="n">
        <v>0.064</v>
      </c>
      <c r="O2104" s="4" t="n">
        <v>35.2</v>
      </c>
      <c r="P2104" s="4" t="n">
        <v>8.8</v>
      </c>
      <c r="Q2104" s="6" t="n">
        <f aca="false">O2104*P2104</f>
        <v>309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N2105" s="4" t="n">
        <v>0.06404</v>
      </c>
      <c r="O2105" s="4" t="n">
        <v>35.2</v>
      </c>
      <c r="P2105" s="4" t="n">
        <v>9.2</v>
      </c>
      <c r="Q2105" s="6" t="n">
        <f aca="false">O2105*P2105</f>
        <v>323.8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4</v>
      </c>
      <c r="G2106" s="6" t="n">
        <f aca="false">E2106*F2106</f>
        <v>291.2</v>
      </c>
      <c r="N2106" s="4" t="n">
        <v>0.06408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</v>
      </c>
      <c r="G2107" s="6" t="n">
        <f aca="false">E2107*F2107</f>
        <v>260</v>
      </c>
      <c r="N2107" s="4" t="n">
        <v>0.06412</v>
      </c>
      <c r="O2107" s="4" t="n">
        <v>34.4</v>
      </c>
      <c r="P2107" s="4" t="n">
        <v>8.8</v>
      </c>
      <c r="Q2107" s="6" t="n">
        <f aca="false">O2107*P2107</f>
        <v>302.7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9.2</v>
      </c>
      <c r="G2108" s="6" t="n">
        <f aca="false">E2108*F2108</f>
        <v>220.8</v>
      </c>
      <c r="N2108" s="4" t="n">
        <v>0.06416</v>
      </c>
      <c r="O2108" s="4" t="n">
        <v>32</v>
      </c>
      <c r="P2108" s="4" t="n">
        <v>8.4</v>
      </c>
      <c r="Q2108" s="6" t="n">
        <f aca="false">O2108*P2108</f>
        <v>268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</v>
      </c>
      <c r="G2109" s="6" t="n">
        <f aca="false">E2109*F2109</f>
        <v>260</v>
      </c>
      <c r="N2109" s="4" t="n">
        <v>0.0642</v>
      </c>
      <c r="O2109" s="4" t="n">
        <v>35.2</v>
      </c>
      <c r="P2109" s="4" t="n">
        <v>8.8</v>
      </c>
      <c r="Q2109" s="6" t="n">
        <f aca="false">O2109*P2109</f>
        <v>30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</v>
      </c>
      <c r="G2110" s="6" t="n">
        <f aca="false">E2110*F2110</f>
        <v>280</v>
      </c>
      <c r="N2110" s="4" t="n">
        <v>0.06424</v>
      </c>
      <c r="O2110" s="4" t="n">
        <v>35.2</v>
      </c>
      <c r="P2110" s="4" t="n">
        <v>8.8</v>
      </c>
      <c r="Q2110" s="6" t="n">
        <f aca="false">O2110*P2110</f>
        <v>30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N2111" s="4" t="n">
        <v>0.06428</v>
      </c>
      <c r="O2111" s="4" t="n">
        <v>34.4</v>
      </c>
      <c r="P2111" s="4" t="n">
        <v>8.8</v>
      </c>
      <c r="Q2111" s="6" t="n">
        <f aca="false">O2111*P2111</f>
        <v>302.7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</v>
      </c>
      <c r="G2112" s="6" t="n">
        <f aca="false">E2112*F2112</f>
        <v>280</v>
      </c>
      <c r="N2112" s="4" t="n">
        <v>0.0643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N2114" s="4" t="n">
        <v>0.0644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N2115" s="4" t="n">
        <v>0.06444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</v>
      </c>
      <c r="G2116" s="6" t="n">
        <f aca="false">E2116*F2116</f>
        <v>280</v>
      </c>
      <c r="N2116" s="4" t="n">
        <v>0.06448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N2117" s="4" t="n">
        <v>0.06452</v>
      </c>
      <c r="O2117" s="4" t="n">
        <v>35.2</v>
      </c>
      <c r="P2117" s="4" t="n">
        <v>9.2</v>
      </c>
      <c r="Q2117" s="6" t="n">
        <f aca="false">O2117*P2117</f>
        <v>323.8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N2118" s="4" t="n">
        <v>0.06456</v>
      </c>
      <c r="O2118" s="4" t="n">
        <v>35.2</v>
      </c>
      <c r="P2118" s="4" t="n">
        <v>9.2</v>
      </c>
      <c r="Q2118" s="6" t="n">
        <f aca="false">O2118*P2118</f>
        <v>323.8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N2119" s="4" t="n">
        <v>0.0646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N2120" s="4" t="n">
        <v>0.06464</v>
      </c>
      <c r="O2120" s="4" t="n">
        <v>35.2</v>
      </c>
      <c r="P2120" s="4" t="n">
        <v>8.8</v>
      </c>
      <c r="Q2120" s="6" t="n">
        <f aca="false">O2120*P2120</f>
        <v>309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N2121" s="4" t="n">
        <v>0.06468</v>
      </c>
      <c r="O2121" s="4" t="n">
        <v>34.4</v>
      </c>
      <c r="P2121" s="4" t="n">
        <v>8.8</v>
      </c>
      <c r="Q2121" s="6" t="n">
        <f aca="false">O2121*P2121</f>
        <v>302.7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9.6</v>
      </c>
      <c r="G2122" s="6" t="n">
        <f aca="false">E2122*F2122</f>
        <v>268.8</v>
      </c>
      <c r="N2122" s="4" t="n">
        <v>0.06472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N2123" s="4" t="n">
        <v>0.06476</v>
      </c>
      <c r="O2123" s="4" t="n">
        <v>35.2</v>
      </c>
      <c r="P2123" s="4" t="n">
        <v>9.2</v>
      </c>
      <c r="Q2123" s="6" t="n">
        <f aca="false">O2123*P2123</f>
        <v>323.8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N2124" s="4" t="n">
        <v>0.0648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N2125" s="4" t="n">
        <v>0.06484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9.6</v>
      </c>
      <c r="G2126" s="6" t="n">
        <f aca="false">E2126*F2126</f>
        <v>268.8</v>
      </c>
      <c r="N2126" s="4" t="n">
        <v>0.06488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N2127" s="4" t="n">
        <v>0.06492</v>
      </c>
      <c r="O2127" s="4" t="n">
        <v>35.2</v>
      </c>
      <c r="P2127" s="4" t="n">
        <v>8.8</v>
      </c>
      <c r="Q2127" s="6" t="n">
        <f aca="false">O2127*P2127</f>
        <v>309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N2128" s="4" t="n">
        <v>0.06496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9.6</v>
      </c>
      <c r="G2129" s="6" t="n">
        <f aca="false">E2129*F2129</f>
        <v>268.8</v>
      </c>
      <c r="N2129" s="4" t="n">
        <v>0.065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9.6</v>
      </c>
      <c r="G2130" s="6" t="n">
        <f aca="false">E2130*F2130</f>
        <v>268.8</v>
      </c>
      <c r="N2130" s="4" t="n">
        <v>0.06504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9.6</v>
      </c>
      <c r="G2131" s="6" t="n">
        <f aca="false">E2131*F2131</f>
        <v>268.8</v>
      </c>
      <c r="N2131" s="4" t="n">
        <v>0.06508</v>
      </c>
      <c r="O2131" s="4" t="n">
        <v>34.4</v>
      </c>
      <c r="P2131" s="4" t="n">
        <v>9.2</v>
      </c>
      <c r="Q2131" s="6" t="n">
        <f aca="false">O2131*P2131</f>
        <v>316.48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9.6</v>
      </c>
      <c r="G2132" s="6" t="n">
        <f aca="false">E2132*F2132</f>
        <v>268.8</v>
      </c>
      <c r="N2132" s="4" t="n">
        <v>0.06512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9.6</v>
      </c>
      <c r="G2133" s="6" t="n">
        <f aca="false">E2133*F2133</f>
        <v>249.6</v>
      </c>
      <c r="N2133" s="4" t="n">
        <v>0.06516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N2134" s="4" t="n">
        <v>0.0652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N2135" s="4" t="n">
        <v>0.06524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9.6</v>
      </c>
      <c r="G2136" s="6" t="n">
        <f aca="false">E2136*F2136</f>
        <v>268.8</v>
      </c>
      <c r="N2136" s="4" t="n">
        <v>0.06528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9.6</v>
      </c>
      <c r="G2137" s="6" t="n">
        <f aca="false">E2137*F2137</f>
        <v>268.8</v>
      </c>
      <c r="N2137" s="4" t="n">
        <v>0.06532</v>
      </c>
      <c r="O2137" s="4" t="n">
        <v>34.4</v>
      </c>
      <c r="P2137" s="4" t="n">
        <v>9.2</v>
      </c>
      <c r="Q2137" s="6" t="n">
        <f aca="false">O2137*P2137</f>
        <v>316.4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N2138" s="4" t="n">
        <v>0.06536</v>
      </c>
      <c r="O2138" s="4" t="n">
        <v>34.4</v>
      </c>
      <c r="P2138" s="4" t="n">
        <v>9.2</v>
      </c>
      <c r="Q2138" s="6" t="n">
        <f aca="false">O2138*P2138</f>
        <v>316.4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N2139" s="4" t="n">
        <v>0.0654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N2140" s="4" t="n">
        <v>0.06544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N2141" s="4" t="n">
        <v>0.0654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N2142" s="4" t="n">
        <v>0.06552</v>
      </c>
      <c r="O2142" s="4" t="n">
        <v>35.2</v>
      </c>
      <c r="P2142" s="4" t="n">
        <v>8.8</v>
      </c>
      <c r="Q2142" s="6" t="n">
        <f aca="false">O2142*P2142</f>
        <v>309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N2143" s="4" t="n">
        <v>0.06556</v>
      </c>
      <c r="O2143" s="4" t="n">
        <v>34.4</v>
      </c>
      <c r="P2143" s="4" t="n">
        <v>8.8</v>
      </c>
      <c r="Q2143" s="6" t="n">
        <f aca="false">O2143*P2143</f>
        <v>302.7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N2144" s="4" t="n">
        <v>0.0656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N2145" s="4" t="n">
        <v>0.06564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9.6</v>
      </c>
      <c r="G2146" s="6" t="n">
        <f aca="false">E2146*F2146</f>
        <v>249.6</v>
      </c>
      <c r="N2146" s="4" t="n">
        <v>0.06568</v>
      </c>
      <c r="O2146" s="4" t="n">
        <v>35.2</v>
      </c>
      <c r="P2146" s="4" t="n">
        <v>9.2</v>
      </c>
      <c r="Q2146" s="6" t="n">
        <f aca="false">O2146*P2146</f>
        <v>323.8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N2147" s="4" t="n">
        <v>0.06572</v>
      </c>
      <c r="O2147" s="4" t="n">
        <v>34.4</v>
      </c>
      <c r="P2147" s="4" t="n">
        <v>8.8</v>
      </c>
      <c r="Q2147" s="6" t="n">
        <f aca="false">O2147*P2147</f>
        <v>302.7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N2148" s="4" t="n">
        <v>0.06576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2</v>
      </c>
      <c r="G2149" s="6" t="n">
        <f aca="false">E2149*F2149</f>
        <v>257.6</v>
      </c>
      <c r="N2149" s="4" t="n">
        <v>0.065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N2150" s="4" t="n">
        <v>0.06584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N2151" s="4" t="n">
        <v>0.06588</v>
      </c>
      <c r="O2151" s="4" t="n">
        <v>34.4</v>
      </c>
      <c r="P2151" s="4" t="n">
        <v>9.2</v>
      </c>
      <c r="Q2151" s="6" t="n">
        <f aca="false">O2151*P2151</f>
        <v>316.4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N2152" s="4" t="n">
        <v>0.06592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N2153" s="4" t="n">
        <v>0.06596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2</v>
      </c>
      <c r="G2154" s="6" t="n">
        <f aca="false">E2154*F2154</f>
        <v>257.6</v>
      </c>
      <c r="N2154" s="4" t="n">
        <v>0.066</v>
      </c>
      <c r="O2154" s="4" t="n">
        <v>34.4</v>
      </c>
      <c r="P2154" s="4" t="n">
        <v>9.2</v>
      </c>
      <c r="Q2154" s="6" t="n">
        <f aca="false">O2154*P2154</f>
        <v>316.4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9.6</v>
      </c>
      <c r="G2155" s="6" t="n">
        <f aca="false">E2155*F2155</f>
        <v>249.6</v>
      </c>
      <c r="N2155" s="4" t="n">
        <v>0.06604</v>
      </c>
      <c r="O2155" s="4" t="n">
        <v>35.2</v>
      </c>
      <c r="P2155" s="4" t="n">
        <v>8.8</v>
      </c>
      <c r="Q2155" s="6" t="n">
        <f aca="false">O2155*P2155</f>
        <v>30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2</v>
      </c>
      <c r="G2156" s="6" t="n">
        <f aca="false">E2156*F2156</f>
        <v>257.6</v>
      </c>
      <c r="N2156" s="4" t="n">
        <v>0.0660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2</v>
      </c>
      <c r="G2157" s="6" t="n">
        <f aca="false">E2157*F2157</f>
        <v>257.6</v>
      </c>
      <c r="N2157" s="4" t="n">
        <v>0.06612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2</v>
      </c>
      <c r="G2158" s="6" t="n">
        <f aca="false">E2158*F2158</f>
        <v>257.6</v>
      </c>
      <c r="N2158" s="4" t="n">
        <v>0.06616</v>
      </c>
      <c r="O2158" s="4" t="n">
        <v>34.4</v>
      </c>
      <c r="P2158" s="4" t="n">
        <v>9.2</v>
      </c>
      <c r="Q2158" s="6" t="n">
        <f aca="false">O2158*P2158</f>
        <v>316.4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2</v>
      </c>
      <c r="G2159" s="6" t="n">
        <f aca="false">E2159*F2159</f>
        <v>257.6</v>
      </c>
      <c r="N2159" s="4" t="n">
        <v>0.0662</v>
      </c>
      <c r="O2159" s="4" t="n">
        <v>35.2</v>
      </c>
      <c r="P2159" s="4" t="n">
        <v>8.8</v>
      </c>
      <c r="Q2159" s="6" t="n">
        <f aca="false">O2159*P2159</f>
        <v>30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N2160" s="4" t="n">
        <v>0.06624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2</v>
      </c>
      <c r="G2161" s="6" t="n">
        <f aca="false">E2161*F2161</f>
        <v>257.6</v>
      </c>
      <c r="N2161" s="4" t="n">
        <v>0.0662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2</v>
      </c>
      <c r="G2162" s="6" t="n">
        <f aca="false">E2162*F2162</f>
        <v>257.6</v>
      </c>
      <c r="N2162" s="4" t="n">
        <v>0.06632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N2163" s="4" t="n">
        <v>0.06636</v>
      </c>
      <c r="O2163" s="4" t="n">
        <v>34.4</v>
      </c>
      <c r="P2163" s="4" t="n">
        <v>9.2</v>
      </c>
      <c r="Q2163" s="6" t="n">
        <f aca="false">O2163*P2163</f>
        <v>316.4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2</v>
      </c>
      <c r="G2164" s="6" t="n">
        <f aca="false">E2164*F2164</f>
        <v>257.6</v>
      </c>
      <c r="N2164" s="4" t="n">
        <v>0.0664</v>
      </c>
      <c r="O2164" s="4" t="n">
        <v>34.4</v>
      </c>
      <c r="P2164" s="4" t="n">
        <v>8.8</v>
      </c>
      <c r="Q2164" s="6" t="n">
        <f aca="false">O2164*P2164</f>
        <v>302.7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9.2</v>
      </c>
      <c r="G2165" s="6" t="n">
        <f aca="false">E2165*F2165</f>
        <v>239.2</v>
      </c>
      <c r="N2165" s="4" t="n">
        <v>0.06644</v>
      </c>
      <c r="O2165" s="4" t="n">
        <v>34.4</v>
      </c>
      <c r="P2165" s="4" t="n">
        <v>9.2</v>
      </c>
      <c r="Q2165" s="6" t="n">
        <f aca="false">O2165*P2165</f>
        <v>316.4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2</v>
      </c>
      <c r="G2166" s="6" t="n">
        <f aca="false">E2166*F2166</f>
        <v>257.6</v>
      </c>
      <c r="N2166" s="4" t="n">
        <v>0.06648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2</v>
      </c>
      <c r="G2167" s="6" t="n">
        <f aca="false">E2167*F2167</f>
        <v>257.6</v>
      </c>
      <c r="N2167" s="4" t="n">
        <v>0.06652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N2168" s="4" t="n">
        <v>0.0665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N2169" s="4" t="n">
        <v>0.066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9.2</v>
      </c>
      <c r="G2170" s="6" t="n">
        <f aca="false">E2170*F2170</f>
        <v>239.2</v>
      </c>
      <c r="N2170" s="4" t="n">
        <v>0.06664</v>
      </c>
      <c r="O2170" s="4" t="n">
        <v>35.2</v>
      </c>
      <c r="P2170" s="4" t="n">
        <v>8.8</v>
      </c>
      <c r="Q2170" s="6" t="n">
        <f aca="false">O2170*P2170</f>
        <v>309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2</v>
      </c>
      <c r="G2171" s="6" t="n">
        <f aca="false">E2171*F2171</f>
        <v>257.6</v>
      </c>
      <c r="N2171" s="4" t="n">
        <v>0.0666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N2172" s="4" t="n">
        <v>0.06672</v>
      </c>
      <c r="O2172" s="4" t="n">
        <v>35.2</v>
      </c>
      <c r="P2172" s="4" t="n">
        <v>8.8</v>
      </c>
      <c r="Q2172" s="6" t="n">
        <f aca="false">O2172*P2172</f>
        <v>309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N2173" s="4" t="n">
        <v>0.06676</v>
      </c>
      <c r="O2173" s="4" t="n">
        <v>35.2</v>
      </c>
      <c r="P2173" s="4" t="n">
        <v>8.8</v>
      </c>
      <c r="Q2173" s="6" t="n">
        <f aca="false">O2173*P2173</f>
        <v>30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N2174" s="4" t="n">
        <v>0.0668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N2175" s="4" t="n">
        <v>0.06684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N2176" s="4" t="n">
        <v>0.06688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N2177" s="4" t="n">
        <v>0.06692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N2178" s="4" t="n">
        <v>0.0669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N2179" s="4" t="n">
        <v>0.067</v>
      </c>
      <c r="O2179" s="4" t="n">
        <v>35.2</v>
      </c>
      <c r="P2179" s="4" t="n">
        <v>9.2</v>
      </c>
      <c r="Q2179" s="6" t="n">
        <f aca="false">O2179*P2179</f>
        <v>323.8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N2180" s="4" t="n">
        <v>0.06704</v>
      </c>
      <c r="O2180" s="4" t="n">
        <v>35.2</v>
      </c>
      <c r="P2180" s="4" t="n">
        <v>9.2</v>
      </c>
      <c r="Q2180" s="6" t="n">
        <f aca="false">O2180*P2180</f>
        <v>323.8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N2181" s="4" t="n">
        <v>0.06708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.8</v>
      </c>
      <c r="G2182" s="6" t="n">
        <f aca="false">E2182*F2182</f>
        <v>246.4</v>
      </c>
      <c r="N2182" s="4" t="n">
        <v>0.06712</v>
      </c>
      <c r="O2182" s="4" t="n">
        <v>34.4</v>
      </c>
      <c r="P2182" s="4" t="n">
        <v>9.2</v>
      </c>
      <c r="Q2182" s="6" t="n">
        <f aca="false">O2182*P2182</f>
        <v>316.4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8.8</v>
      </c>
      <c r="G2183" s="6" t="n">
        <f aca="false">E2183*F2183</f>
        <v>246.4</v>
      </c>
      <c r="N2183" s="4" t="n">
        <v>0.06716</v>
      </c>
      <c r="O2183" s="4" t="n">
        <v>35.2</v>
      </c>
      <c r="P2183" s="4" t="n">
        <v>8.8</v>
      </c>
      <c r="Q2183" s="6" t="n">
        <f aca="false">O2183*P2183</f>
        <v>30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8.8</v>
      </c>
      <c r="G2184" s="6" t="n">
        <f aca="false">E2184*F2184</f>
        <v>246.4</v>
      </c>
      <c r="N2184" s="4" t="n">
        <v>0.0672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N2185" s="4" t="n">
        <v>0.06724</v>
      </c>
      <c r="O2185" s="4" t="n">
        <v>34.4</v>
      </c>
      <c r="P2185" s="4" t="n">
        <v>9.2</v>
      </c>
      <c r="Q2185" s="6" t="n">
        <f aca="false">O2185*P2185</f>
        <v>316.48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N2186" s="4" t="n">
        <v>0.06728</v>
      </c>
      <c r="O2186" s="4" t="n">
        <v>35.2</v>
      </c>
      <c r="P2186" s="4" t="n">
        <v>8.8</v>
      </c>
      <c r="Q2186" s="6" t="n">
        <f aca="false">O2186*P2186</f>
        <v>30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8.8</v>
      </c>
      <c r="G2187" s="6" t="n">
        <f aca="false">E2187*F2187</f>
        <v>228.8</v>
      </c>
      <c r="N2187" s="4" t="n">
        <v>0.06732</v>
      </c>
      <c r="O2187" s="4" t="n">
        <v>34.4</v>
      </c>
      <c r="P2187" s="4" t="n">
        <v>9.2</v>
      </c>
      <c r="Q2187" s="6" t="n">
        <f aca="false">O2187*P2187</f>
        <v>316.48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8.8</v>
      </c>
      <c r="G2188" s="6" t="n">
        <f aca="false">E2188*F2188</f>
        <v>246.4</v>
      </c>
      <c r="N2188" s="4" t="n">
        <v>0.06736</v>
      </c>
      <c r="O2188" s="4" t="n">
        <v>34.4</v>
      </c>
      <c r="P2188" s="4" t="n">
        <v>9.2</v>
      </c>
      <c r="Q2188" s="6" t="n">
        <f aca="false">O2188*P2188</f>
        <v>316.4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8.8</v>
      </c>
      <c r="G2189" s="6" t="n">
        <f aca="false">E2189*F2189</f>
        <v>246.4</v>
      </c>
      <c r="N2189" s="4" t="n">
        <v>0.0674</v>
      </c>
      <c r="O2189" s="4" t="n">
        <v>34.4</v>
      </c>
      <c r="P2189" s="4" t="n">
        <v>9.2</v>
      </c>
      <c r="Q2189" s="6" t="n">
        <f aca="false">O2189*P2189</f>
        <v>316.4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N2190" s="4" t="n">
        <v>0.06744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2</v>
      </c>
      <c r="G2191" s="6" t="n">
        <f aca="false">E2191*F2191</f>
        <v>257.6</v>
      </c>
      <c r="N2191" s="4" t="n">
        <v>0.06748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8.8</v>
      </c>
      <c r="G2192" s="6" t="n">
        <f aca="false">E2192*F2192</f>
        <v>246.4</v>
      </c>
      <c r="N2192" s="4" t="n">
        <v>0.06752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8.8</v>
      </c>
      <c r="G2193" s="6" t="n">
        <f aca="false">E2193*F2193</f>
        <v>228.8</v>
      </c>
      <c r="N2193" s="4" t="n">
        <v>0.06756</v>
      </c>
      <c r="O2193" s="4" t="n">
        <v>35.2</v>
      </c>
      <c r="P2193" s="4" t="n">
        <v>8.8</v>
      </c>
      <c r="Q2193" s="6" t="n">
        <f aca="false">O2193*P2193</f>
        <v>309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8.8</v>
      </c>
      <c r="G2194" s="6" t="n">
        <f aca="false">E2194*F2194</f>
        <v>246.4</v>
      </c>
      <c r="N2194" s="4" t="n">
        <v>0.067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9.2</v>
      </c>
      <c r="G2195" s="6" t="n">
        <f aca="false">E2195*F2195</f>
        <v>239.2</v>
      </c>
      <c r="N2195" s="4" t="n">
        <v>0.0676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6</v>
      </c>
      <c r="F2196" s="4" t="n">
        <v>8.8</v>
      </c>
      <c r="G2196" s="6" t="n">
        <f aca="false">E2196*F2196</f>
        <v>228.8</v>
      </c>
      <c r="N2196" s="4" t="n">
        <v>0.06768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N2197" s="4" t="n">
        <v>0.06772</v>
      </c>
      <c r="O2197" s="4" t="n">
        <v>35.2</v>
      </c>
      <c r="P2197" s="4" t="n">
        <v>9.2</v>
      </c>
      <c r="Q2197" s="6" t="n">
        <f aca="false">O2197*P2197</f>
        <v>323.8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N2198" s="4" t="n">
        <v>0.06776</v>
      </c>
      <c r="O2198" s="4" t="n">
        <v>34.4</v>
      </c>
      <c r="P2198" s="4" t="n">
        <v>8.8</v>
      </c>
      <c r="Q2198" s="6" t="n">
        <f aca="false">O2198*P2198</f>
        <v>302.7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8.8</v>
      </c>
      <c r="G2199" s="6" t="n">
        <f aca="false">E2199*F2199</f>
        <v>246.4</v>
      </c>
      <c r="N2199" s="4" t="n">
        <v>0.0678</v>
      </c>
      <c r="O2199" s="4" t="n">
        <v>35.2</v>
      </c>
      <c r="P2199" s="4" t="n">
        <v>9.2</v>
      </c>
      <c r="Q2199" s="6" t="n">
        <f aca="false">O2199*P2199</f>
        <v>323.8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N2200" s="4" t="n">
        <v>0.06784</v>
      </c>
      <c r="O2200" s="4" t="n">
        <v>34.4</v>
      </c>
      <c r="P2200" s="4" t="n">
        <v>9.2</v>
      </c>
      <c r="Q2200" s="6" t="n">
        <f aca="false">O2200*P2200</f>
        <v>316.4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N2201" s="4" t="n">
        <v>0.06788</v>
      </c>
      <c r="O2201" s="4" t="n">
        <v>34.4</v>
      </c>
      <c r="P2201" s="4" t="n">
        <v>8.8</v>
      </c>
      <c r="Q2201" s="6" t="n">
        <f aca="false">O2201*P2201</f>
        <v>302.7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N2202" s="4" t="n">
        <v>0.06792</v>
      </c>
      <c r="O2202" s="4" t="n">
        <v>35.2</v>
      </c>
      <c r="P2202" s="4" t="n">
        <v>9.2</v>
      </c>
      <c r="Q2202" s="6" t="n">
        <f aca="false">O2202*P2202</f>
        <v>323.8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N2203" s="4" t="n">
        <v>0.06796</v>
      </c>
      <c r="O2203" s="4" t="n">
        <v>35.2</v>
      </c>
      <c r="P2203" s="4" t="n">
        <v>8.8</v>
      </c>
      <c r="Q2203" s="6" t="n">
        <f aca="false">O2203*P2203</f>
        <v>30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8.8</v>
      </c>
      <c r="G2204" s="6" t="n">
        <f aca="false">E2204*F2204</f>
        <v>228.8</v>
      </c>
      <c r="N2204" s="4" t="n">
        <v>0.068</v>
      </c>
      <c r="O2204" s="4" t="n">
        <v>35.2</v>
      </c>
      <c r="P2204" s="4" t="n">
        <v>8.8</v>
      </c>
      <c r="Q2204" s="6" t="n">
        <f aca="false">O2204*P2204</f>
        <v>309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N2205" s="4" t="n">
        <v>0.06804</v>
      </c>
      <c r="O2205" s="4" t="n">
        <v>34.4</v>
      </c>
      <c r="P2205" s="4" t="n">
        <v>9.2</v>
      </c>
      <c r="Q2205" s="6" t="n">
        <f aca="false">O2205*P2205</f>
        <v>316.4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8.8</v>
      </c>
      <c r="G2206" s="6" t="n">
        <f aca="false">E2206*F2206</f>
        <v>228.8</v>
      </c>
      <c r="N2206" s="4" t="n">
        <v>0.06808</v>
      </c>
      <c r="O2206" s="4" t="n">
        <v>35.2</v>
      </c>
      <c r="P2206" s="4" t="n">
        <v>9.2</v>
      </c>
      <c r="Q2206" s="6" t="n">
        <f aca="false">O2206*P2206</f>
        <v>323.8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4</v>
      </c>
      <c r="G2207" s="6" t="n">
        <f aca="false">E2207*F2207</f>
        <v>235.2</v>
      </c>
      <c r="N2207" s="4" t="n">
        <v>0.06812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4</v>
      </c>
      <c r="G2208" s="6" t="n">
        <f aca="false">E2208*F2208</f>
        <v>235.2</v>
      </c>
      <c r="N2208" s="4" t="n">
        <v>0.06816</v>
      </c>
      <c r="O2208" s="4" t="n">
        <v>35.2</v>
      </c>
      <c r="P2208" s="4" t="n">
        <v>9.2</v>
      </c>
      <c r="Q2208" s="6" t="n">
        <f aca="false">O2208*P2208</f>
        <v>323.8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4</v>
      </c>
      <c r="G2209" s="6" t="n">
        <f aca="false">E2209*F2209</f>
        <v>235.2</v>
      </c>
      <c r="N2209" s="4" t="n">
        <v>0.0682</v>
      </c>
      <c r="O2209" s="4" t="n">
        <v>35.2</v>
      </c>
      <c r="P2209" s="4" t="n">
        <v>9.2</v>
      </c>
      <c r="Q2209" s="6" t="n">
        <f aca="false">O2209*P2209</f>
        <v>323.8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8.8</v>
      </c>
      <c r="G2210" s="6" t="n">
        <f aca="false">E2210*F2210</f>
        <v>228.8</v>
      </c>
      <c r="N2210" s="4" t="n">
        <v>0.0682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8.4</v>
      </c>
      <c r="G2211" s="6" t="n">
        <f aca="false">E2211*F2211</f>
        <v>218.4</v>
      </c>
      <c r="N2211" s="4" t="n">
        <v>0.06828</v>
      </c>
      <c r="O2211" s="4" t="n">
        <v>35.2</v>
      </c>
      <c r="P2211" s="4" t="n">
        <v>9.2</v>
      </c>
      <c r="Q2211" s="6" t="n">
        <f aca="false">O2211*P2211</f>
        <v>323.8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4</v>
      </c>
      <c r="G2212" s="6" t="n">
        <f aca="false">E2212*F2212</f>
        <v>235.2</v>
      </c>
      <c r="N2212" s="4" t="n">
        <v>0.06832</v>
      </c>
      <c r="O2212" s="4" t="n">
        <v>34.4</v>
      </c>
      <c r="P2212" s="4" t="n">
        <v>8.8</v>
      </c>
      <c r="Q2212" s="6" t="n">
        <f aca="false">O2212*P2212</f>
        <v>302.7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8.8</v>
      </c>
      <c r="G2213" s="6" t="n">
        <f aca="false">E2213*F2213</f>
        <v>228.8</v>
      </c>
      <c r="N2213" s="4" t="n">
        <v>0.06836</v>
      </c>
      <c r="O2213" s="4" t="n">
        <v>35.2</v>
      </c>
      <c r="P2213" s="4" t="n">
        <v>9.2</v>
      </c>
      <c r="Q2213" s="6" t="n">
        <f aca="false">O2213*P2213</f>
        <v>323.8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4</v>
      </c>
      <c r="G2214" s="6" t="n">
        <f aca="false">E2214*F2214</f>
        <v>235.2</v>
      </c>
      <c r="N2214" s="4" t="n">
        <v>0.0684</v>
      </c>
      <c r="O2214" s="4" t="n">
        <v>34.4</v>
      </c>
      <c r="P2214" s="4" t="n">
        <v>9.2</v>
      </c>
      <c r="Q2214" s="6" t="n">
        <f aca="false">O2214*P2214</f>
        <v>316.48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N2215" s="4" t="n">
        <v>0.06844</v>
      </c>
      <c r="O2215" s="4" t="n">
        <v>34.4</v>
      </c>
      <c r="P2215" s="4" t="n">
        <v>9.2</v>
      </c>
      <c r="Q2215" s="6" t="n">
        <f aca="false">O2215*P2215</f>
        <v>316.4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N2216" s="4" t="n">
        <v>0.06848</v>
      </c>
      <c r="O2216" s="4" t="n">
        <v>34.4</v>
      </c>
      <c r="P2216" s="4" t="n">
        <v>9.2</v>
      </c>
      <c r="Q2216" s="6" t="n">
        <f aca="false">O2216*P2216</f>
        <v>316.4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4</v>
      </c>
      <c r="G2217" s="6" t="n">
        <f aca="false">E2217*F2217</f>
        <v>235.2</v>
      </c>
      <c r="N2217" s="4" t="n">
        <v>0.06852</v>
      </c>
      <c r="O2217" s="4" t="n">
        <v>35.2</v>
      </c>
      <c r="P2217" s="4" t="n">
        <v>8.8</v>
      </c>
      <c r="Q2217" s="6" t="n">
        <f aca="false">O2217*P2217</f>
        <v>30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N2218" s="4" t="n">
        <v>0.06856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4</v>
      </c>
      <c r="G2219" s="6" t="n">
        <f aca="false">E2219*F2219</f>
        <v>235.2</v>
      </c>
      <c r="N2219" s="4" t="n">
        <v>0.0686</v>
      </c>
      <c r="O2219" s="4" t="n">
        <v>35.2</v>
      </c>
      <c r="P2219" s="4" t="n">
        <v>8.8</v>
      </c>
      <c r="Q2219" s="6" t="n">
        <f aca="false">O2219*P2219</f>
        <v>309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N2220" s="4" t="n">
        <v>0.06864</v>
      </c>
      <c r="O2220" s="4" t="n">
        <v>35.2</v>
      </c>
      <c r="P2220" s="4" t="n">
        <v>9.2</v>
      </c>
      <c r="Q2220" s="6" t="n">
        <f aca="false">O2220*P2220</f>
        <v>323.8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8.8</v>
      </c>
      <c r="G2221" s="6" t="n">
        <f aca="false">E2221*F2221</f>
        <v>228.8</v>
      </c>
      <c r="N2221" s="4" t="n">
        <v>0.06868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8.4</v>
      </c>
      <c r="G2222" s="6" t="n">
        <f aca="false">E2222*F2222</f>
        <v>235.2</v>
      </c>
      <c r="N2222" s="4" t="n">
        <v>0.06872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8.4</v>
      </c>
      <c r="G2223" s="6" t="n">
        <f aca="false">E2223*F2223</f>
        <v>218.4</v>
      </c>
      <c r="N2223" s="4" t="n">
        <v>0.06876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N2224" s="4" t="n">
        <v>0.0688</v>
      </c>
      <c r="O2224" s="4" t="n">
        <v>35.2</v>
      </c>
      <c r="P2224" s="4" t="n">
        <v>8.8</v>
      </c>
      <c r="Q2224" s="6" t="n">
        <f aca="false">O2224*P2224</f>
        <v>30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N2225" s="4" t="n">
        <v>0.06884</v>
      </c>
      <c r="O2225" s="4" t="n">
        <v>35.2</v>
      </c>
      <c r="P2225" s="4" t="n">
        <v>8.8</v>
      </c>
      <c r="Q2225" s="6" t="n">
        <f aca="false">O2225*P2225</f>
        <v>309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N2226" s="4" t="n">
        <v>0.06888</v>
      </c>
      <c r="O2226" s="4" t="n">
        <v>34.4</v>
      </c>
      <c r="P2226" s="4" t="n">
        <v>9.2</v>
      </c>
      <c r="Q2226" s="6" t="n">
        <f aca="false">O2226*P2226</f>
        <v>316.4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4</v>
      </c>
      <c r="G2227" s="6" t="n">
        <f aca="false">E2227*F2227</f>
        <v>218.4</v>
      </c>
      <c r="N2227" s="4" t="n">
        <v>0.0689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N2228" s="4" t="n">
        <v>0.06896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N2229" s="4" t="n">
        <v>0.069</v>
      </c>
      <c r="O2229" s="4" t="n">
        <v>34.4</v>
      </c>
      <c r="P2229" s="4" t="n">
        <v>9.2</v>
      </c>
      <c r="Q2229" s="6" t="n">
        <f aca="false">O2229*P2229</f>
        <v>316.48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N2230" s="4" t="n">
        <v>0.06904</v>
      </c>
      <c r="O2230" s="4" t="n">
        <v>34.4</v>
      </c>
      <c r="P2230" s="4" t="n">
        <v>8.8</v>
      </c>
      <c r="Q2230" s="6" t="n">
        <f aca="false">O2230*P2230</f>
        <v>302.7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N2231" s="4" t="n">
        <v>0.06908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N2232" s="4" t="n">
        <v>0.06912</v>
      </c>
      <c r="O2232" s="4" t="n">
        <v>34.4</v>
      </c>
      <c r="P2232" s="4" t="n">
        <v>9.2</v>
      </c>
      <c r="Q2232" s="6" t="n">
        <f aca="false">O2232*P2232</f>
        <v>316.4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8.4</v>
      </c>
      <c r="G2233" s="6" t="n">
        <f aca="false">E2233*F2233</f>
        <v>218.4</v>
      </c>
      <c r="N2233" s="4" t="n">
        <v>0.06916</v>
      </c>
      <c r="O2233" s="4" t="n">
        <v>34.4</v>
      </c>
      <c r="P2233" s="4" t="n">
        <v>8.8</v>
      </c>
      <c r="Q2233" s="6" t="n">
        <f aca="false">O2233*P2233</f>
        <v>302.7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N2234" s="4" t="n">
        <v>0.0692</v>
      </c>
      <c r="O2234" s="4" t="n">
        <v>35.2</v>
      </c>
      <c r="P2234" s="4" t="n">
        <v>8.8</v>
      </c>
      <c r="Q2234" s="6" t="n">
        <f aca="false">O2234*P2234</f>
        <v>30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8.4</v>
      </c>
      <c r="G2235" s="6" t="n">
        <f aca="false">E2235*F2235</f>
        <v>218.4</v>
      </c>
      <c r="N2235" s="4" t="n">
        <v>0.06924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</v>
      </c>
      <c r="G2236" s="6" t="n">
        <f aca="false">E2236*F2236</f>
        <v>208</v>
      </c>
      <c r="N2236" s="4" t="n">
        <v>0.06928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8</v>
      </c>
      <c r="G2237" s="6" t="n">
        <f aca="false">E2237*F2237</f>
        <v>208</v>
      </c>
      <c r="N2237" s="4" t="n">
        <v>0.0693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N2238" s="4" t="n">
        <v>0.06936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8</v>
      </c>
      <c r="G2239" s="6" t="n">
        <f aca="false">E2239*F2239</f>
        <v>208</v>
      </c>
      <c r="N2239" s="4" t="n">
        <v>0.0694</v>
      </c>
      <c r="O2239" s="4" t="n">
        <v>35.2</v>
      </c>
      <c r="P2239" s="4" t="n">
        <v>8.8</v>
      </c>
      <c r="Q2239" s="6" t="n">
        <f aca="false">O2239*P2239</f>
        <v>309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N2240" s="4" t="n">
        <v>0.06944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8</v>
      </c>
      <c r="G2241" s="6" t="n">
        <f aca="false">E2241*F2241</f>
        <v>208</v>
      </c>
      <c r="N2241" s="4" t="n">
        <v>0.06948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N2242" s="4" t="n">
        <v>0.0695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</v>
      </c>
      <c r="G2243" s="6" t="n">
        <f aca="false">E2243*F2243</f>
        <v>224</v>
      </c>
      <c r="N2243" s="4" t="n">
        <v>0.06956</v>
      </c>
      <c r="O2243" s="4" t="n">
        <v>35.2</v>
      </c>
      <c r="P2243" s="4" t="n">
        <v>9.2</v>
      </c>
      <c r="Q2243" s="6" t="n">
        <f aca="false">O2243*P2243</f>
        <v>323.8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4</v>
      </c>
      <c r="G2244" s="6" t="n">
        <f aca="false">E2244*F2244</f>
        <v>218.4</v>
      </c>
      <c r="N2244" s="4" t="n">
        <v>0.0696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</v>
      </c>
      <c r="G2245" s="6" t="n">
        <f aca="false">E2245*F2245</f>
        <v>224</v>
      </c>
      <c r="N2245" s="4" t="n">
        <v>0.06964</v>
      </c>
      <c r="O2245" s="4" t="n">
        <v>35.2</v>
      </c>
      <c r="P2245" s="4" t="n">
        <v>8.8</v>
      </c>
      <c r="Q2245" s="6" t="n">
        <f aca="false">O2245*P2245</f>
        <v>30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N2246" s="4" t="n">
        <v>0.06968</v>
      </c>
      <c r="O2246" s="4" t="n">
        <v>35.2</v>
      </c>
      <c r="P2246" s="4" t="n">
        <v>8.8</v>
      </c>
      <c r="Q2246" s="6" t="n">
        <f aca="false">O2246*P2246</f>
        <v>30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</v>
      </c>
      <c r="G2247" s="6" t="n">
        <f aca="false">E2247*F2247</f>
        <v>224</v>
      </c>
      <c r="N2247" s="4" t="n">
        <v>0.06972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8</v>
      </c>
      <c r="G2248" s="6" t="n">
        <f aca="false">E2248*F2248</f>
        <v>208</v>
      </c>
      <c r="N2248" s="4" t="n">
        <v>0.06976</v>
      </c>
      <c r="O2248" s="4" t="n">
        <v>35.2</v>
      </c>
      <c r="P2248" s="4" t="n">
        <v>8.8</v>
      </c>
      <c r="Q2248" s="6" t="n">
        <f aca="false">O2248*P2248</f>
        <v>30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</v>
      </c>
      <c r="G2249" s="6" t="n">
        <f aca="false">E2249*F2249</f>
        <v>224</v>
      </c>
      <c r="N2249" s="4" t="n">
        <v>0.0698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8</v>
      </c>
      <c r="G2250" s="6" t="n">
        <f aca="false">E2250*F2250</f>
        <v>208</v>
      </c>
      <c r="N2250" s="4" t="n">
        <v>0.06984</v>
      </c>
      <c r="O2250" s="4" t="n">
        <v>35.2</v>
      </c>
      <c r="P2250" s="4" t="n">
        <v>9.2</v>
      </c>
      <c r="Q2250" s="6" t="n">
        <f aca="false">O2250*P2250</f>
        <v>323.8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</v>
      </c>
      <c r="G2251" s="6" t="n">
        <f aca="false">E2251*F2251</f>
        <v>224</v>
      </c>
      <c r="N2251" s="4" t="n">
        <v>0.06988</v>
      </c>
      <c r="O2251" s="4" t="n">
        <v>35.2</v>
      </c>
      <c r="P2251" s="4" t="n">
        <v>8.8</v>
      </c>
      <c r="Q2251" s="6" t="n">
        <f aca="false">O2251*P2251</f>
        <v>30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8</v>
      </c>
      <c r="G2252" s="6" t="n">
        <f aca="false">E2252*F2252</f>
        <v>208</v>
      </c>
      <c r="N2252" s="4" t="n">
        <v>0.06992</v>
      </c>
      <c r="O2252" s="4" t="n">
        <v>34.4</v>
      </c>
      <c r="P2252" s="4" t="n">
        <v>8.8</v>
      </c>
      <c r="Q2252" s="6" t="n">
        <f aca="false">O2252*P2252</f>
        <v>302.7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</v>
      </c>
      <c r="G2253" s="6" t="n">
        <f aca="false">E2253*F2253</f>
        <v>208</v>
      </c>
      <c r="N2253" s="4" t="n">
        <v>0.06996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N2254" s="4" t="n">
        <v>0.07</v>
      </c>
      <c r="O2254" s="4" t="n">
        <v>35.2</v>
      </c>
      <c r="P2254" s="4" t="n">
        <v>8.8</v>
      </c>
      <c r="Q2254" s="6" t="n">
        <f aca="false">O2254*P2254</f>
        <v>30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8</v>
      </c>
      <c r="G2255" s="6" t="n">
        <f aca="false">E2255*F2255</f>
        <v>208</v>
      </c>
      <c r="N2255" s="4" t="n">
        <v>0.07004</v>
      </c>
      <c r="O2255" s="4" t="n">
        <v>35.2</v>
      </c>
      <c r="P2255" s="4" t="n">
        <v>8.8</v>
      </c>
      <c r="Q2255" s="6" t="n">
        <f aca="false">O2255*P2255</f>
        <v>30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N2256" s="4" t="n">
        <v>0.07008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N2257" s="4" t="n">
        <v>0.07012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N2258" s="4" t="n">
        <v>0.07016</v>
      </c>
      <c r="O2258" s="4" t="n">
        <v>35.2</v>
      </c>
      <c r="P2258" s="4" t="n">
        <v>8.8</v>
      </c>
      <c r="Q2258" s="6" t="n">
        <f aca="false">O2258*P2258</f>
        <v>30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N2259" s="4" t="n">
        <v>0.0702</v>
      </c>
      <c r="O2259" s="4" t="n">
        <v>35.2</v>
      </c>
      <c r="P2259" s="4" t="n">
        <v>9.2</v>
      </c>
      <c r="Q2259" s="6" t="n">
        <f aca="false">O2259*P2259</f>
        <v>323.8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</v>
      </c>
      <c r="G2260" s="6" t="n">
        <f aca="false">E2260*F2260</f>
        <v>208</v>
      </c>
      <c r="N2260" s="4" t="n">
        <v>0.07024</v>
      </c>
      <c r="O2260" s="4" t="n">
        <v>34.4</v>
      </c>
      <c r="P2260" s="4" t="n">
        <v>8.8</v>
      </c>
      <c r="Q2260" s="6" t="n">
        <f aca="false">O2260*P2260</f>
        <v>302.7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N2261" s="4" t="n">
        <v>0.07028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N2262" s="4" t="n">
        <v>0.07032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</v>
      </c>
      <c r="G2263" s="6" t="n">
        <f aca="false">E2263*F2263</f>
        <v>208</v>
      </c>
      <c r="N2263" s="4" t="n">
        <v>0.07036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8</v>
      </c>
      <c r="G2264" s="6" t="n">
        <f aca="false">E2264*F2264</f>
        <v>208</v>
      </c>
      <c r="N2264" s="4" t="n">
        <v>0.0704</v>
      </c>
      <c r="O2264" s="4" t="n">
        <v>35.2</v>
      </c>
      <c r="P2264" s="4" t="n">
        <v>9.2</v>
      </c>
      <c r="Q2264" s="6" t="n">
        <f aca="false">O2264*P2264</f>
        <v>323.8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8</v>
      </c>
      <c r="G2265" s="6" t="n">
        <f aca="false">E2265*F2265</f>
        <v>208</v>
      </c>
      <c r="N2265" s="4" t="n">
        <v>0.07044</v>
      </c>
      <c r="O2265" s="4" t="n">
        <v>35.2</v>
      </c>
      <c r="P2265" s="4" t="n">
        <v>9.2</v>
      </c>
      <c r="Q2265" s="6" t="n">
        <f aca="false">O2265*P2265</f>
        <v>323.8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N2266" s="4" t="n">
        <v>0.07048</v>
      </c>
      <c r="O2266" s="4" t="n">
        <v>35.2</v>
      </c>
      <c r="P2266" s="4" t="n">
        <v>9.2</v>
      </c>
      <c r="Q2266" s="6" t="n">
        <f aca="false">O2266*P2266</f>
        <v>323.8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</v>
      </c>
      <c r="G2267" s="6" t="n">
        <f aca="false">E2267*F2267</f>
        <v>208</v>
      </c>
      <c r="N2267" s="4" t="n">
        <v>0.07052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7.6</v>
      </c>
      <c r="G2268" s="6" t="n">
        <f aca="false">E2268*F2268</f>
        <v>197.6</v>
      </c>
      <c r="N2268" s="4" t="n">
        <v>0.07056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7.6</v>
      </c>
      <c r="G2269" s="6" t="n">
        <f aca="false">E2269*F2269</f>
        <v>197.6</v>
      </c>
      <c r="N2269" s="4" t="n">
        <v>0.0706</v>
      </c>
      <c r="O2269" s="4" t="n">
        <v>35.2</v>
      </c>
      <c r="P2269" s="4" t="n">
        <v>9.2</v>
      </c>
      <c r="Q2269" s="6" t="n">
        <f aca="false">O2269*P2269</f>
        <v>323.8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N2270" s="4" t="n">
        <v>0.0706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N2271" s="4" t="n">
        <v>0.07068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7.6</v>
      </c>
      <c r="G2272" s="6" t="n">
        <f aca="false">E2272*F2272</f>
        <v>212.8</v>
      </c>
      <c r="N2272" s="4" t="n">
        <v>0.07072</v>
      </c>
      <c r="O2272" s="4" t="n">
        <v>35.2</v>
      </c>
      <c r="P2272" s="4" t="n">
        <v>9.2</v>
      </c>
      <c r="Q2272" s="6" t="n">
        <f aca="false">O2272*P2272</f>
        <v>323.8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</v>
      </c>
      <c r="G2273" s="6" t="n">
        <f aca="false">E2273*F2273</f>
        <v>208</v>
      </c>
      <c r="N2273" s="4" t="n">
        <v>0.07076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7.6</v>
      </c>
      <c r="G2274" s="6" t="n">
        <f aca="false">E2274*F2274</f>
        <v>197.6</v>
      </c>
      <c r="N2274" s="4" t="n">
        <v>0.0708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7.6</v>
      </c>
      <c r="G2275" s="6" t="n">
        <f aca="false">E2275*F2275</f>
        <v>212.8</v>
      </c>
      <c r="N2275" s="4" t="n">
        <v>0.0708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N2276" s="4" t="n">
        <v>0.0708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N2277" s="4" t="n">
        <v>0.07092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N2278" s="4" t="n">
        <v>0.07096</v>
      </c>
      <c r="O2278" s="4" t="n">
        <v>35.2</v>
      </c>
      <c r="P2278" s="4" t="n">
        <v>9.2</v>
      </c>
      <c r="Q2278" s="6" t="n">
        <f aca="false">O2278*P2278</f>
        <v>323.8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7.6</v>
      </c>
      <c r="G2279" s="6" t="n">
        <f aca="false">E2279*F2279</f>
        <v>197.6</v>
      </c>
      <c r="N2279" s="4" t="n">
        <v>0.071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7.6</v>
      </c>
      <c r="G2280" s="6" t="n">
        <f aca="false">E2280*F2280</f>
        <v>197.6</v>
      </c>
      <c r="N2280" s="4" t="n">
        <v>0.07104</v>
      </c>
      <c r="O2280" s="4" t="n">
        <v>35.2</v>
      </c>
      <c r="P2280" s="4" t="n">
        <v>9.2</v>
      </c>
      <c r="Q2280" s="6" t="n">
        <f aca="false">O2280*P2280</f>
        <v>323.8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N2281" s="4" t="n">
        <v>0.07108</v>
      </c>
      <c r="O2281" s="4" t="n">
        <v>35.2</v>
      </c>
      <c r="P2281" s="4" t="n">
        <v>9.2</v>
      </c>
      <c r="Q2281" s="6" t="n">
        <f aca="false">O2281*P2281</f>
        <v>323.8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7.6</v>
      </c>
      <c r="G2282" s="6" t="n">
        <f aca="false">E2282*F2282</f>
        <v>197.6</v>
      </c>
      <c r="N2282" s="4" t="n">
        <v>0.07112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7.6</v>
      </c>
      <c r="G2283" s="6" t="n">
        <f aca="false">E2283*F2283</f>
        <v>197.6</v>
      </c>
      <c r="N2283" s="4" t="n">
        <v>0.07116</v>
      </c>
      <c r="O2283" s="4" t="n">
        <v>35.2</v>
      </c>
      <c r="P2283" s="4" t="n">
        <v>8.8</v>
      </c>
      <c r="Q2283" s="6" t="n">
        <f aca="false">O2283*P2283</f>
        <v>309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7.6</v>
      </c>
      <c r="G2284" s="6" t="n">
        <f aca="false">E2284*F2284</f>
        <v>197.6</v>
      </c>
      <c r="N2284" s="4" t="n">
        <v>0.0712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7.6</v>
      </c>
      <c r="G2285" s="6" t="n">
        <f aca="false">E2285*F2285</f>
        <v>197.6</v>
      </c>
      <c r="N2285" s="4" t="n">
        <v>0.07124</v>
      </c>
      <c r="O2285" s="4" t="n">
        <v>35.2</v>
      </c>
      <c r="P2285" s="4" t="n">
        <v>9.2</v>
      </c>
      <c r="Q2285" s="6" t="n">
        <f aca="false">O2285*P2285</f>
        <v>323.8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7.6</v>
      </c>
      <c r="G2286" s="6" t="n">
        <f aca="false">E2286*F2286</f>
        <v>197.6</v>
      </c>
      <c r="N2286" s="4" t="n">
        <v>0.0712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7.6</v>
      </c>
      <c r="G2287" s="6" t="n">
        <f aca="false">E2287*F2287</f>
        <v>212.8</v>
      </c>
      <c r="N2287" s="4" t="n">
        <v>0.07132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7.6</v>
      </c>
      <c r="G2288" s="6" t="n">
        <f aca="false">E2288*F2288</f>
        <v>197.6</v>
      </c>
      <c r="N2288" s="4" t="n">
        <v>0.07136</v>
      </c>
      <c r="O2288" s="4" t="n">
        <v>34.4</v>
      </c>
      <c r="P2288" s="4" t="n">
        <v>9.2</v>
      </c>
      <c r="Q2288" s="6" t="n">
        <f aca="false">O2288*P2288</f>
        <v>316.48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7.6</v>
      </c>
      <c r="G2289" s="6" t="n">
        <f aca="false">E2289*F2289</f>
        <v>197.6</v>
      </c>
      <c r="N2289" s="4" t="n">
        <v>0.0714</v>
      </c>
      <c r="O2289" s="4" t="n">
        <v>34.4</v>
      </c>
      <c r="P2289" s="4" t="n">
        <v>9.2</v>
      </c>
      <c r="Q2289" s="6" t="n">
        <f aca="false">O2289*P2289</f>
        <v>316.4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7.6</v>
      </c>
      <c r="G2290" s="6" t="n">
        <f aca="false">E2290*F2290</f>
        <v>197.6</v>
      </c>
      <c r="N2290" s="4" t="n">
        <v>0.07144</v>
      </c>
      <c r="O2290" s="4" t="n">
        <v>34.4</v>
      </c>
      <c r="P2290" s="4" t="n">
        <v>8.8</v>
      </c>
      <c r="Q2290" s="6" t="n">
        <f aca="false">O2290*P2290</f>
        <v>302.7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7.6</v>
      </c>
      <c r="G2291" s="6" t="n">
        <f aca="false">E2291*F2291</f>
        <v>197.6</v>
      </c>
      <c r="N2291" s="4" t="n">
        <v>0.0714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7.6</v>
      </c>
      <c r="G2292" s="6" t="n">
        <f aca="false">E2292*F2292</f>
        <v>212.8</v>
      </c>
      <c r="N2292" s="4" t="n">
        <v>0.07152</v>
      </c>
      <c r="O2292" s="4" t="n">
        <v>35.2</v>
      </c>
      <c r="P2292" s="4" t="n">
        <v>9.2</v>
      </c>
      <c r="Q2292" s="6" t="n">
        <f aca="false">O2292*P2292</f>
        <v>323.8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7.6</v>
      </c>
      <c r="G2293" s="6" t="n">
        <f aca="false">E2293*F2293</f>
        <v>197.6</v>
      </c>
      <c r="N2293" s="4" t="n">
        <v>0.07156</v>
      </c>
      <c r="O2293" s="4" t="n">
        <v>34.4</v>
      </c>
      <c r="P2293" s="4" t="n">
        <v>9.2</v>
      </c>
      <c r="Q2293" s="6" t="n">
        <f aca="false">O2293*P2293</f>
        <v>316.4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2</v>
      </c>
      <c r="G2294" s="6" t="n">
        <f aca="false">E2294*F2294</f>
        <v>201.6</v>
      </c>
      <c r="N2294" s="4" t="n">
        <v>0.0716</v>
      </c>
      <c r="O2294" s="4" t="n">
        <v>35.2</v>
      </c>
      <c r="P2294" s="4" t="n">
        <v>8.8</v>
      </c>
      <c r="Q2294" s="6" t="n">
        <f aca="false">O2294*P2294</f>
        <v>30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N2295" s="4" t="n">
        <v>0.07164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2</v>
      </c>
      <c r="G2296" s="6" t="n">
        <f aca="false">E2296*F2296</f>
        <v>187.2</v>
      </c>
      <c r="N2296" s="4" t="n">
        <v>0.07168</v>
      </c>
      <c r="O2296" s="4" t="n">
        <v>35.2</v>
      </c>
      <c r="P2296" s="4" t="n">
        <v>9.2</v>
      </c>
      <c r="Q2296" s="6" t="n">
        <f aca="false">O2296*P2296</f>
        <v>323.8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N2297" s="4" t="n">
        <v>0.07172</v>
      </c>
      <c r="O2297" s="4" t="n">
        <v>35.2</v>
      </c>
      <c r="P2297" s="4" t="n">
        <v>9.2</v>
      </c>
      <c r="Q2297" s="6" t="n">
        <f aca="false">O2297*P2297</f>
        <v>323.8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7.2</v>
      </c>
      <c r="G2298" s="6" t="n">
        <f aca="false">E2298*F2298</f>
        <v>187.2</v>
      </c>
      <c r="N2298" s="4" t="n">
        <v>0.07176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7.2</v>
      </c>
      <c r="G2299" s="6" t="n">
        <f aca="false">E2299*F2299</f>
        <v>187.2</v>
      </c>
      <c r="N2299" s="4" t="n">
        <v>0.0718</v>
      </c>
      <c r="O2299" s="4" t="n">
        <v>34.4</v>
      </c>
      <c r="P2299" s="4" t="n">
        <v>9.2</v>
      </c>
      <c r="Q2299" s="6" t="n">
        <f aca="false">O2299*P2299</f>
        <v>316.4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7.6</v>
      </c>
      <c r="G2300" s="6" t="n">
        <f aca="false">E2300*F2300</f>
        <v>197.6</v>
      </c>
      <c r="N2300" s="4" t="n">
        <v>0.07184</v>
      </c>
      <c r="O2300" s="4" t="n">
        <v>35.2</v>
      </c>
      <c r="P2300" s="4" t="n">
        <v>8.8</v>
      </c>
      <c r="Q2300" s="6" t="n">
        <f aca="false">O2300*P2300</f>
        <v>309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7.2</v>
      </c>
      <c r="G2301" s="6" t="n">
        <f aca="false">E2301*F2301</f>
        <v>187.2</v>
      </c>
      <c r="N2301" s="4" t="n">
        <v>0.07188</v>
      </c>
      <c r="O2301" s="4" t="n">
        <v>35.2</v>
      </c>
      <c r="P2301" s="4" t="n">
        <v>8.8</v>
      </c>
      <c r="Q2301" s="6" t="n">
        <f aca="false">O2301*P2301</f>
        <v>30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N2302" s="4" t="n">
        <v>0.07192</v>
      </c>
      <c r="O2302" s="4" t="n">
        <v>35.2</v>
      </c>
      <c r="P2302" s="4" t="n">
        <v>8.8</v>
      </c>
      <c r="Q2302" s="6" t="n">
        <f aca="false">O2302*P2302</f>
        <v>30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7.2</v>
      </c>
      <c r="G2303" s="6" t="n">
        <f aca="false">E2303*F2303</f>
        <v>187.2</v>
      </c>
      <c r="N2303" s="4" t="n">
        <v>0.07196</v>
      </c>
      <c r="O2303" s="4" t="n">
        <v>34.4</v>
      </c>
      <c r="P2303" s="4" t="n">
        <v>8.8</v>
      </c>
      <c r="Q2303" s="6" t="n">
        <f aca="false">O2303*P2303</f>
        <v>302.7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N2304" s="4" t="n">
        <v>0.072</v>
      </c>
      <c r="O2304" s="4" t="n">
        <v>35.2</v>
      </c>
      <c r="P2304" s="4" t="n">
        <v>8.8</v>
      </c>
      <c r="Q2304" s="6" t="n">
        <f aca="false">O2304*P2304</f>
        <v>30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7.2</v>
      </c>
      <c r="G2305" s="6" t="n">
        <f aca="false">E2305*F2305</f>
        <v>187.2</v>
      </c>
      <c r="N2305" s="4" t="n">
        <v>0.07204</v>
      </c>
      <c r="O2305" s="4" t="n">
        <v>35.2</v>
      </c>
      <c r="P2305" s="4" t="n">
        <v>9.2</v>
      </c>
      <c r="Q2305" s="6" t="n">
        <f aca="false">O2305*P2305</f>
        <v>323.8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2</v>
      </c>
      <c r="G2306" s="6" t="n">
        <f aca="false">E2306*F2306</f>
        <v>187.2</v>
      </c>
      <c r="N2306" s="4" t="n">
        <v>0.07208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N2307" s="4" t="n">
        <v>0.07212</v>
      </c>
      <c r="O2307" s="4" t="n">
        <v>35.2</v>
      </c>
      <c r="P2307" s="4" t="n">
        <v>8.8</v>
      </c>
      <c r="Q2307" s="6" t="n">
        <f aca="false">O2307*P2307</f>
        <v>30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2</v>
      </c>
      <c r="G2308" s="6" t="n">
        <f aca="false">E2308*F2308</f>
        <v>187.2</v>
      </c>
      <c r="N2308" s="4" t="n">
        <v>0.07216</v>
      </c>
      <c r="O2308" s="4" t="n">
        <v>35.2</v>
      </c>
      <c r="P2308" s="4" t="n">
        <v>8.8</v>
      </c>
      <c r="Q2308" s="6" t="n">
        <f aca="false">O2308*P2308</f>
        <v>30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7.2</v>
      </c>
      <c r="G2309" s="6" t="n">
        <f aca="false">E2309*F2309</f>
        <v>187.2</v>
      </c>
      <c r="N2309" s="4" t="n">
        <v>0.0722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7.2</v>
      </c>
      <c r="G2310" s="6" t="n">
        <f aca="false">E2310*F2310</f>
        <v>187.2</v>
      </c>
      <c r="N2310" s="4" t="n">
        <v>0.07224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2</v>
      </c>
      <c r="G2311" s="6" t="n">
        <f aca="false">E2311*F2311</f>
        <v>187.2</v>
      </c>
      <c r="N2311" s="4" t="n">
        <v>0.07228</v>
      </c>
      <c r="O2311" s="4" t="n">
        <v>34.4</v>
      </c>
      <c r="P2311" s="4" t="n">
        <v>8.8</v>
      </c>
      <c r="Q2311" s="6" t="n">
        <f aca="false">O2311*P2311</f>
        <v>302.7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7.2</v>
      </c>
      <c r="G2312" s="6" t="n">
        <f aca="false">E2312*F2312</f>
        <v>187.2</v>
      </c>
      <c r="N2312" s="4" t="n">
        <v>0.07232</v>
      </c>
      <c r="O2312" s="4" t="n">
        <v>35.2</v>
      </c>
      <c r="P2312" s="4" t="n">
        <v>8.8</v>
      </c>
      <c r="Q2312" s="6" t="n">
        <f aca="false">O2312*P2312</f>
        <v>30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2</v>
      </c>
      <c r="G2313" s="6" t="n">
        <f aca="false">E2313*F2313</f>
        <v>187.2</v>
      </c>
      <c r="N2313" s="4" t="n">
        <v>0.07236</v>
      </c>
      <c r="O2313" s="4" t="n">
        <v>35.2</v>
      </c>
      <c r="P2313" s="4" t="n">
        <v>8.8</v>
      </c>
      <c r="Q2313" s="6" t="n">
        <f aca="false">O2313*P2313</f>
        <v>30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N2314" s="4" t="n">
        <v>0.0724</v>
      </c>
      <c r="O2314" s="4" t="n">
        <v>35.2</v>
      </c>
      <c r="P2314" s="4" t="n">
        <v>8.8</v>
      </c>
      <c r="Q2314" s="6" t="n">
        <f aca="false">O2314*P2314</f>
        <v>30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7.2</v>
      </c>
      <c r="G2315" s="6" t="n">
        <f aca="false">E2315*F2315</f>
        <v>187.2</v>
      </c>
      <c r="N2315" s="4" t="n">
        <v>0.07244</v>
      </c>
      <c r="O2315" s="4" t="n">
        <v>34.4</v>
      </c>
      <c r="P2315" s="4" t="n">
        <v>8.8</v>
      </c>
      <c r="Q2315" s="6" t="n">
        <f aca="false">O2315*P2315</f>
        <v>302.7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2</v>
      </c>
      <c r="G2316" s="6" t="n">
        <f aca="false">E2316*F2316</f>
        <v>187.2</v>
      </c>
      <c r="N2316" s="4" t="n">
        <v>0.07248</v>
      </c>
      <c r="O2316" s="4" t="n">
        <v>34.4</v>
      </c>
      <c r="P2316" s="4" t="n">
        <v>8.8</v>
      </c>
      <c r="Q2316" s="6" t="n">
        <f aca="false">O2316*P2316</f>
        <v>302.7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N2317" s="4" t="n">
        <v>0.0725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2</v>
      </c>
      <c r="G2318" s="6" t="n">
        <f aca="false">E2318*F2318</f>
        <v>187.2</v>
      </c>
      <c r="N2318" s="4" t="n">
        <v>0.0725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N2319" s="4" t="n">
        <v>0.0726</v>
      </c>
      <c r="O2319" s="4" t="n">
        <v>34.4</v>
      </c>
      <c r="P2319" s="4" t="n">
        <v>8.8</v>
      </c>
      <c r="Q2319" s="6" t="n">
        <f aca="false">O2319*P2319</f>
        <v>302.7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N2320" s="4" t="n">
        <v>0.07264</v>
      </c>
      <c r="O2320" s="4" t="n">
        <v>34.4</v>
      </c>
      <c r="P2320" s="4" t="n">
        <v>9.2</v>
      </c>
      <c r="Q2320" s="6" t="n">
        <f aca="false">O2320*P2320</f>
        <v>316.4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2</v>
      </c>
      <c r="G2321" s="6" t="n">
        <f aca="false">E2321*F2321</f>
        <v>187.2</v>
      </c>
      <c r="N2321" s="4" t="n">
        <v>0.07268</v>
      </c>
      <c r="O2321" s="4" t="n">
        <v>35.2</v>
      </c>
      <c r="P2321" s="4" t="n">
        <v>8.8</v>
      </c>
      <c r="Q2321" s="6" t="n">
        <f aca="false">O2321*P2321</f>
        <v>30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2</v>
      </c>
      <c r="G2322" s="6" t="n">
        <f aca="false">E2322*F2322</f>
        <v>187.2</v>
      </c>
      <c r="N2322" s="4" t="n">
        <v>0.07272</v>
      </c>
      <c r="O2322" s="4" t="n">
        <v>34.4</v>
      </c>
      <c r="P2322" s="4" t="n">
        <v>9.2</v>
      </c>
      <c r="Q2322" s="6" t="n">
        <f aca="false">O2322*P2322</f>
        <v>316.4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2</v>
      </c>
      <c r="G2323" s="6" t="n">
        <f aca="false">E2323*F2323</f>
        <v>201.6</v>
      </c>
      <c r="N2323" s="4" t="n">
        <v>0.07276</v>
      </c>
      <c r="O2323" s="4" t="n">
        <v>35.2</v>
      </c>
      <c r="P2323" s="4" t="n">
        <v>9.2</v>
      </c>
      <c r="Q2323" s="6" t="n">
        <f aca="false">O2323*P2323</f>
        <v>323.8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6.8</v>
      </c>
      <c r="G2324" s="6" t="n">
        <f aca="false">E2324*F2324</f>
        <v>176.8</v>
      </c>
      <c r="N2324" s="4" t="n">
        <v>0.0728</v>
      </c>
      <c r="O2324" s="4" t="n">
        <v>35.2</v>
      </c>
      <c r="P2324" s="4" t="n">
        <v>9.2</v>
      </c>
      <c r="Q2324" s="6" t="n">
        <f aca="false">O2324*P2324</f>
        <v>323.8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6.8</v>
      </c>
      <c r="G2325" s="6" t="n">
        <f aca="false">E2325*F2325</f>
        <v>176.8</v>
      </c>
      <c r="N2325" s="4" t="n">
        <v>0.07284</v>
      </c>
      <c r="O2325" s="4" t="n">
        <v>34.4</v>
      </c>
      <c r="P2325" s="4" t="n">
        <v>9.2</v>
      </c>
      <c r="Q2325" s="6" t="n">
        <f aca="false">O2325*P2325</f>
        <v>316.4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7.2</v>
      </c>
      <c r="G2326" s="6" t="n">
        <f aca="false">E2326*F2326</f>
        <v>187.2</v>
      </c>
      <c r="N2326" s="4" t="n">
        <v>0.07288</v>
      </c>
      <c r="O2326" s="4" t="n">
        <v>34.4</v>
      </c>
      <c r="P2326" s="4" t="n">
        <v>9.2</v>
      </c>
      <c r="Q2326" s="6" t="n">
        <f aca="false">O2326*P2326</f>
        <v>316.4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6.8</v>
      </c>
      <c r="G2327" s="6" t="n">
        <f aca="false">E2327*F2327</f>
        <v>176.8</v>
      </c>
      <c r="N2327" s="4" t="n">
        <v>0.07292</v>
      </c>
      <c r="O2327" s="4" t="n">
        <v>35.2</v>
      </c>
      <c r="P2327" s="4" t="n">
        <v>9.2</v>
      </c>
      <c r="Q2327" s="6" t="n">
        <f aca="false">O2327*P2327</f>
        <v>323.8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N2328" s="4" t="n">
        <v>0.0729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6.8</v>
      </c>
      <c r="G2329" s="6" t="n">
        <f aca="false">E2329*F2329</f>
        <v>176.8</v>
      </c>
      <c r="N2329" s="4" t="n">
        <v>0.073</v>
      </c>
      <c r="O2329" s="4" t="n">
        <v>34.4</v>
      </c>
      <c r="P2329" s="4" t="n">
        <v>9.2</v>
      </c>
      <c r="Q2329" s="6" t="n">
        <f aca="false">O2329*P2329</f>
        <v>316.48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6.8</v>
      </c>
      <c r="G2330" s="6" t="n">
        <f aca="false">E2330*F2330</f>
        <v>176.8</v>
      </c>
      <c r="N2330" s="4" t="n">
        <v>0.07304</v>
      </c>
      <c r="O2330" s="4" t="n">
        <v>34.4</v>
      </c>
      <c r="P2330" s="4" t="n">
        <v>9.2</v>
      </c>
      <c r="Q2330" s="6" t="n">
        <f aca="false">O2330*P2330</f>
        <v>316.4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8</v>
      </c>
      <c r="G2331" s="6" t="n">
        <f aca="false">E2331*F2331</f>
        <v>190.4</v>
      </c>
      <c r="N2331" s="4" t="n">
        <v>0.0730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2</v>
      </c>
      <c r="G2332" s="6" t="n">
        <f aca="false">E2332*F2332</f>
        <v>187.2</v>
      </c>
      <c r="N2332" s="4" t="n">
        <v>0.07312</v>
      </c>
      <c r="O2332" s="4" t="n">
        <v>34.4</v>
      </c>
      <c r="P2332" s="4" t="n">
        <v>8.8</v>
      </c>
      <c r="Q2332" s="6" t="n">
        <f aca="false">O2332*P2332</f>
        <v>302.7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N2333" s="4" t="n">
        <v>0.07316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6.8</v>
      </c>
      <c r="G2334" s="6" t="n">
        <f aca="false">E2334*F2334</f>
        <v>176.8</v>
      </c>
      <c r="N2334" s="4" t="n">
        <v>0.0732</v>
      </c>
      <c r="O2334" s="4" t="n">
        <v>35.2</v>
      </c>
      <c r="P2334" s="4" t="n">
        <v>9.2</v>
      </c>
      <c r="Q2334" s="6" t="n">
        <f aca="false">O2334*P2334</f>
        <v>323.8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N2335" s="4" t="n">
        <v>0.07324</v>
      </c>
      <c r="O2335" s="4" t="n">
        <v>35.2</v>
      </c>
      <c r="P2335" s="4" t="n">
        <v>8.8</v>
      </c>
      <c r="Q2335" s="6" t="n">
        <f aca="false">O2335*P2335</f>
        <v>30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N2336" s="4" t="n">
        <v>0.0732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6.8</v>
      </c>
      <c r="G2337" s="6" t="n">
        <f aca="false">E2337*F2337</f>
        <v>176.8</v>
      </c>
      <c r="N2337" s="4" t="n">
        <v>0.07332</v>
      </c>
      <c r="O2337" s="4" t="n">
        <v>34.4</v>
      </c>
      <c r="P2337" s="4" t="n">
        <v>9.2</v>
      </c>
      <c r="Q2337" s="6" t="n">
        <f aca="false">O2337*P2337</f>
        <v>316.4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N2338" s="4" t="n">
        <v>0.07336</v>
      </c>
      <c r="O2338" s="4" t="n">
        <v>35.2</v>
      </c>
      <c r="P2338" s="4" t="n">
        <v>8.8</v>
      </c>
      <c r="Q2338" s="6" t="n">
        <f aca="false">O2338*P2338</f>
        <v>309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6.8</v>
      </c>
      <c r="G2339" s="6" t="n">
        <f aca="false">E2339*F2339</f>
        <v>176.8</v>
      </c>
      <c r="N2339" s="4" t="n">
        <v>0.0734</v>
      </c>
      <c r="O2339" s="4" t="n">
        <v>34.4</v>
      </c>
      <c r="P2339" s="4" t="n">
        <v>9.2</v>
      </c>
      <c r="Q2339" s="6" t="n">
        <f aca="false">O2339*P2339</f>
        <v>316.4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6.8</v>
      </c>
      <c r="G2340" s="6" t="n">
        <f aca="false">E2340*F2340</f>
        <v>176.8</v>
      </c>
      <c r="N2340" s="4" t="n">
        <v>0.07344</v>
      </c>
      <c r="O2340" s="4" t="n">
        <v>34.4</v>
      </c>
      <c r="P2340" s="4" t="n">
        <v>9.2</v>
      </c>
      <c r="Q2340" s="6" t="n">
        <f aca="false">O2340*P2340</f>
        <v>316.4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N2341" s="4" t="n">
        <v>0.07348</v>
      </c>
      <c r="O2341" s="4" t="n">
        <v>34.4</v>
      </c>
      <c r="P2341" s="4" t="n">
        <v>9.2</v>
      </c>
      <c r="Q2341" s="6" t="n">
        <f aca="false">O2341*P2341</f>
        <v>316.4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N2342" s="4" t="n">
        <v>0.07352</v>
      </c>
      <c r="O2342" s="4" t="n">
        <v>34.4</v>
      </c>
      <c r="P2342" s="4" t="n">
        <v>9.2</v>
      </c>
      <c r="Q2342" s="6" t="n">
        <f aca="false">O2342*P2342</f>
        <v>316.4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N2343" s="4" t="n">
        <v>0.07356</v>
      </c>
      <c r="O2343" s="4" t="n">
        <v>35.2</v>
      </c>
      <c r="P2343" s="4" t="n">
        <v>9.2</v>
      </c>
      <c r="Q2343" s="6" t="n">
        <f aca="false">O2343*P2343</f>
        <v>323.8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6.8</v>
      </c>
      <c r="G2344" s="6" t="n">
        <f aca="false">E2344*F2344</f>
        <v>176.8</v>
      </c>
      <c r="N2344" s="4" t="n">
        <v>0.0736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N2345" s="4" t="n">
        <v>0.07364</v>
      </c>
      <c r="O2345" s="4" t="n">
        <v>34.4</v>
      </c>
      <c r="P2345" s="4" t="n">
        <v>9.2</v>
      </c>
      <c r="Q2345" s="6" t="n">
        <f aca="false">O2345*P2345</f>
        <v>316.4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6.8</v>
      </c>
      <c r="G2346" s="6" t="n">
        <f aca="false">E2346*F2346</f>
        <v>176.8</v>
      </c>
      <c r="N2346" s="4" t="n">
        <v>0.07368</v>
      </c>
      <c r="O2346" s="4" t="n">
        <v>35.2</v>
      </c>
      <c r="P2346" s="4" t="n">
        <v>8.8</v>
      </c>
      <c r="Q2346" s="6" t="n">
        <f aca="false">O2346*P2346</f>
        <v>30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N2347" s="4" t="n">
        <v>0.07372</v>
      </c>
      <c r="O2347" s="4" t="n">
        <v>35.2</v>
      </c>
      <c r="P2347" s="4" t="n">
        <v>8.8</v>
      </c>
      <c r="Q2347" s="6" t="n">
        <f aca="false">O2347*P2347</f>
        <v>30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N2348" s="4" t="n">
        <v>0.07376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6.8</v>
      </c>
      <c r="G2349" s="6" t="n">
        <f aca="false">E2349*F2349</f>
        <v>176.8</v>
      </c>
      <c r="N2349" s="4" t="n">
        <v>0.0738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N2350" s="4" t="n">
        <v>0.07384</v>
      </c>
      <c r="O2350" s="4" t="n">
        <v>34.4</v>
      </c>
      <c r="P2350" s="4" t="n">
        <v>9.2</v>
      </c>
      <c r="Q2350" s="6" t="n">
        <f aca="false">O2350*P2350</f>
        <v>316.4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6.8</v>
      </c>
      <c r="G2351" s="6" t="n">
        <f aca="false">E2351*F2351</f>
        <v>176.8</v>
      </c>
      <c r="N2351" s="4" t="n">
        <v>0.07388</v>
      </c>
      <c r="O2351" s="4" t="n">
        <v>34.4</v>
      </c>
      <c r="P2351" s="4" t="n">
        <v>9.2</v>
      </c>
      <c r="Q2351" s="6" t="n">
        <f aca="false">O2351*P2351</f>
        <v>316.4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N2352" s="4" t="n">
        <v>0.07392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N2353" s="4" t="n">
        <v>0.07396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8</v>
      </c>
      <c r="G2354" s="6" t="n">
        <f aca="false">E2354*F2354</f>
        <v>190.4</v>
      </c>
      <c r="N2354" s="4" t="n">
        <v>0.074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N2355" s="4" t="n">
        <v>0.07404</v>
      </c>
      <c r="O2355" s="4" t="n">
        <v>35.2</v>
      </c>
      <c r="P2355" s="4" t="n">
        <v>9.2</v>
      </c>
      <c r="Q2355" s="6" t="n">
        <f aca="false">O2355*P2355</f>
        <v>323.8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N2356" s="4" t="n">
        <v>0.0740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N2357" s="4" t="n">
        <v>0.07412</v>
      </c>
      <c r="O2357" s="4" t="n">
        <v>34.4</v>
      </c>
      <c r="P2357" s="4" t="n">
        <v>9.2</v>
      </c>
      <c r="Q2357" s="6" t="n">
        <f aca="false">O2357*P2357</f>
        <v>316.4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N2358" s="4" t="n">
        <v>0.07416</v>
      </c>
      <c r="O2358" s="4" t="n">
        <v>34.4</v>
      </c>
      <c r="P2358" s="4" t="n">
        <v>9.2</v>
      </c>
      <c r="Q2358" s="6" t="n">
        <f aca="false">O2358*P2358</f>
        <v>316.4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4</v>
      </c>
      <c r="G2359" s="6" t="n">
        <f aca="false">E2359*F2359</f>
        <v>166.4</v>
      </c>
      <c r="N2359" s="4" t="n">
        <v>0.0742</v>
      </c>
      <c r="O2359" s="4" t="n">
        <v>35.2</v>
      </c>
      <c r="P2359" s="4" t="n">
        <v>8.8</v>
      </c>
      <c r="Q2359" s="6" t="n">
        <f aca="false">O2359*P2359</f>
        <v>30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N2360" s="4" t="n">
        <v>0.07424</v>
      </c>
      <c r="O2360" s="4" t="n">
        <v>34.4</v>
      </c>
      <c r="P2360" s="4" t="n">
        <v>8.8</v>
      </c>
      <c r="Q2360" s="6" t="n">
        <f aca="false">O2360*P2360</f>
        <v>302.7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4</v>
      </c>
      <c r="G2361" s="6" t="n">
        <f aca="false">E2361*F2361</f>
        <v>166.4</v>
      </c>
      <c r="N2361" s="4" t="n">
        <v>0.07428</v>
      </c>
      <c r="O2361" s="4" t="n">
        <v>35.2</v>
      </c>
      <c r="P2361" s="4" t="n">
        <v>8.8</v>
      </c>
      <c r="Q2361" s="6" t="n">
        <f aca="false">O2361*P2361</f>
        <v>30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N2362" s="4" t="n">
        <v>0.07432</v>
      </c>
      <c r="O2362" s="4" t="n">
        <v>34.4</v>
      </c>
      <c r="P2362" s="4" t="n">
        <v>9.2</v>
      </c>
      <c r="Q2362" s="6" t="n">
        <f aca="false">O2362*P2362</f>
        <v>316.4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N2363" s="4" t="n">
        <v>0.07436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N2364" s="4" t="n">
        <v>0.0744</v>
      </c>
      <c r="O2364" s="4" t="n">
        <v>35.2</v>
      </c>
      <c r="P2364" s="4" t="n">
        <v>8.8</v>
      </c>
      <c r="Q2364" s="6" t="n">
        <f aca="false">O2364*P2364</f>
        <v>30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N2366" s="4" t="n">
        <v>0.07448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4</v>
      </c>
      <c r="G2367" s="6" t="n">
        <f aca="false">E2367*F2367</f>
        <v>166.4</v>
      </c>
      <c r="N2367" s="4" t="n">
        <v>0.07452</v>
      </c>
      <c r="O2367" s="4" t="n">
        <v>34.4</v>
      </c>
      <c r="P2367" s="4" t="n">
        <v>9.2</v>
      </c>
      <c r="Q2367" s="6" t="n">
        <f aca="false">O2367*P2367</f>
        <v>316.4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N2368" s="4" t="n">
        <v>0.07456</v>
      </c>
      <c r="O2368" s="4" t="n">
        <v>35.2</v>
      </c>
      <c r="P2368" s="4" t="n">
        <v>8.8</v>
      </c>
      <c r="Q2368" s="6" t="n">
        <f aca="false">O2368*P2368</f>
        <v>30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4</v>
      </c>
      <c r="G2369" s="6" t="n">
        <f aca="false">E2369*F2369</f>
        <v>166.4</v>
      </c>
      <c r="N2369" s="4" t="n">
        <v>0.0746</v>
      </c>
      <c r="O2369" s="4" t="n">
        <v>35.2</v>
      </c>
      <c r="P2369" s="4" t="n">
        <v>8.8</v>
      </c>
      <c r="Q2369" s="6" t="n">
        <f aca="false">O2369*P2369</f>
        <v>30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N2370" s="4" t="n">
        <v>0.0746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4</v>
      </c>
      <c r="G2371" s="6" t="n">
        <f aca="false">E2371*F2371</f>
        <v>166.4</v>
      </c>
      <c r="N2371" s="4" t="n">
        <v>0.07468</v>
      </c>
      <c r="O2371" s="4" t="n">
        <v>35.2</v>
      </c>
      <c r="P2371" s="4" t="n">
        <v>8.8</v>
      </c>
      <c r="Q2371" s="6" t="n">
        <f aca="false">O2371*P2371</f>
        <v>30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4</v>
      </c>
      <c r="G2372" s="6" t="n">
        <f aca="false">E2372*F2372</f>
        <v>166.4</v>
      </c>
      <c r="N2372" s="4" t="n">
        <v>0.0747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6.4</v>
      </c>
      <c r="G2373" s="6" t="n">
        <f aca="false">E2373*F2373</f>
        <v>166.4</v>
      </c>
      <c r="N2373" s="4" t="n">
        <v>0.07476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4</v>
      </c>
      <c r="G2374" s="6" t="n">
        <f aca="false">E2374*F2374</f>
        <v>166.4</v>
      </c>
      <c r="N2374" s="4" t="n">
        <v>0.0748</v>
      </c>
      <c r="O2374" s="4" t="n">
        <v>35.2</v>
      </c>
      <c r="P2374" s="4" t="n">
        <v>8.8</v>
      </c>
      <c r="Q2374" s="6" t="n">
        <f aca="false">O2374*P2374</f>
        <v>30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4</v>
      </c>
      <c r="G2375" s="6" t="n">
        <f aca="false">E2375*F2375</f>
        <v>166.4</v>
      </c>
      <c r="N2375" s="4" t="n">
        <v>0.07484</v>
      </c>
      <c r="O2375" s="4" t="n">
        <v>35.2</v>
      </c>
      <c r="P2375" s="4" t="n">
        <v>8.8</v>
      </c>
      <c r="Q2375" s="6" t="n">
        <f aca="false">O2375*P2375</f>
        <v>30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N2376" s="4" t="n">
        <v>0.07488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N2377" s="4" t="n">
        <v>0.07492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N2378" s="4" t="n">
        <v>0.07496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N2379" s="4" t="n">
        <v>0.075</v>
      </c>
      <c r="O2379" s="4" t="n">
        <v>35.2</v>
      </c>
      <c r="P2379" s="4" t="n">
        <v>9.2</v>
      </c>
      <c r="Q2379" s="6" t="n">
        <f aca="false">O2379*P2379</f>
        <v>323.8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N2380" s="4" t="n">
        <v>0.07504</v>
      </c>
      <c r="O2380" s="4" t="n">
        <v>35.2</v>
      </c>
      <c r="P2380" s="4" t="n">
        <v>9.2</v>
      </c>
      <c r="Q2380" s="6" t="n">
        <f aca="false">O2380*P2380</f>
        <v>323.8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N2381" s="4" t="n">
        <v>0.07508</v>
      </c>
      <c r="O2381" s="4" t="n">
        <v>34.4</v>
      </c>
      <c r="P2381" s="4" t="n">
        <v>9.2</v>
      </c>
      <c r="Q2381" s="6" t="n">
        <f aca="false">O2381*P2381</f>
        <v>316.4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N2382" s="4" t="n">
        <v>0.07512</v>
      </c>
      <c r="O2382" s="4" t="n">
        <v>34.4</v>
      </c>
      <c r="P2382" s="4" t="n">
        <v>8.8</v>
      </c>
      <c r="Q2382" s="6" t="n">
        <f aca="false">O2382*P2382</f>
        <v>302.7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N2383" s="4" t="n">
        <v>0.07516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N2384" s="4" t="n">
        <v>0.0752</v>
      </c>
      <c r="O2384" s="4" t="n">
        <v>34.4</v>
      </c>
      <c r="P2384" s="4" t="n">
        <v>9.2</v>
      </c>
      <c r="Q2384" s="6" t="n">
        <f aca="false">O2384*P2384</f>
        <v>316.4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N2385" s="4" t="n">
        <v>0.07524</v>
      </c>
      <c r="O2385" s="4" t="n">
        <v>34.4</v>
      </c>
      <c r="P2385" s="4" t="n">
        <v>8.8</v>
      </c>
      <c r="Q2385" s="6" t="n">
        <f aca="false">O2385*P2385</f>
        <v>302.7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N2386" s="4" t="n">
        <v>0.07528</v>
      </c>
      <c r="O2386" s="4" t="n">
        <v>34.4</v>
      </c>
      <c r="P2386" s="4" t="n">
        <v>9.2</v>
      </c>
      <c r="Q2386" s="6" t="n">
        <f aca="false">O2386*P2386</f>
        <v>316.4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N2387" s="4" t="n">
        <v>0.07532</v>
      </c>
      <c r="O2387" s="4" t="n">
        <v>35.2</v>
      </c>
      <c r="P2387" s="4" t="n">
        <v>8.8</v>
      </c>
      <c r="Q2387" s="6" t="n">
        <f aca="false">O2387*P2387</f>
        <v>30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</v>
      </c>
      <c r="G2388" s="6" t="n">
        <f aca="false">E2388*F2388</f>
        <v>156</v>
      </c>
      <c r="N2388" s="4" t="n">
        <v>0.07536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</v>
      </c>
      <c r="G2389" s="6" t="n">
        <f aca="false">E2389*F2389</f>
        <v>156</v>
      </c>
      <c r="N2389" s="4" t="n">
        <v>0.0754</v>
      </c>
      <c r="O2389" s="4" t="n">
        <v>35.2</v>
      </c>
      <c r="P2389" s="4" t="n">
        <v>8.8</v>
      </c>
      <c r="Q2389" s="6" t="n">
        <f aca="false">O2389*P2389</f>
        <v>30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N2390" s="4" t="n">
        <v>0.07544</v>
      </c>
      <c r="O2390" s="4" t="n">
        <v>35.2</v>
      </c>
      <c r="P2390" s="4" t="n">
        <v>8.8</v>
      </c>
      <c r="Q2390" s="6" t="n">
        <f aca="false">O2390*P2390</f>
        <v>30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</v>
      </c>
      <c r="G2391" s="6" t="n">
        <f aca="false">E2391*F2391</f>
        <v>156</v>
      </c>
      <c r="N2391" s="4" t="n">
        <v>0.07548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N2392" s="4" t="n">
        <v>0.07552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5.2</v>
      </c>
      <c r="P2393" s="4" t="n">
        <v>9.2</v>
      </c>
      <c r="Q2393" s="6" t="n">
        <f aca="false">O2393*P2393</f>
        <v>323.8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4</v>
      </c>
      <c r="G2394" s="6" t="n">
        <f aca="false">E2394*F2394</f>
        <v>166.4</v>
      </c>
      <c r="N2394" s="4" t="n">
        <v>0.0756</v>
      </c>
      <c r="O2394" s="4" t="n">
        <v>35.2</v>
      </c>
      <c r="P2394" s="4" t="n">
        <v>9.2</v>
      </c>
      <c r="Q2394" s="6" t="n">
        <f aca="false">O2394*P2394</f>
        <v>323.8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4</v>
      </c>
      <c r="G2395" s="6" t="n">
        <f aca="false">E2395*F2395</f>
        <v>166.4</v>
      </c>
      <c r="N2395" s="4" t="n">
        <v>0.07564</v>
      </c>
      <c r="O2395" s="4" t="n">
        <v>35.2</v>
      </c>
      <c r="P2395" s="4" t="n">
        <v>9.2</v>
      </c>
      <c r="Q2395" s="6" t="n">
        <f aca="false">O2395*P2395</f>
        <v>323.8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</v>
      </c>
      <c r="G2396" s="6" t="n">
        <f aca="false">E2396*F2396</f>
        <v>156</v>
      </c>
      <c r="N2396" s="4" t="n">
        <v>0.07568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N2397" s="4" t="n">
        <v>0.07572</v>
      </c>
      <c r="O2397" s="4" t="n">
        <v>35.2</v>
      </c>
      <c r="P2397" s="4" t="n">
        <v>8.8</v>
      </c>
      <c r="Q2397" s="6" t="n">
        <f aca="false">O2397*P2397</f>
        <v>30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</v>
      </c>
      <c r="G2398" s="6" t="n">
        <f aca="false">E2398*F2398</f>
        <v>156</v>
      </c>
      <c r="N2398" s="4" t="n">
        <v>0.07576</v>
      </c>
      <c r="O2398" s="4" t="n">
        <v>35.2</v>
      </c>
      <c r="P2398" s="4" t="n">
        <v>8.8</v>
      </c>
      <c r="Q2398" s="6" t="n">
        <f aca="false">O2398*P2398</f>
        <v>30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</v>
      </c>
      <c r="G2399" s="6" t="n">
        <f aca="false">E2399*F2399</f>
        <v>156</v>
      </c>
      <c r="N2399" s="4" t="n">
        <v>0.0758</v>
      </c>
      <c r="O2399" s="4" t="n">
        <v>35.2</v>
      </c>
      <c r="P2399" s="4" t="n">
        <v>8.8</v>
      </c>
      <c r="Q2399" s="6" t="n">
        <f aca="false">O2399*P2399</f>
        <v>30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</v>
      </c>
      <c r="G2400" s="6" t="n">
        <f aca="false">E2400*F2400</f>
        <v>156</v>
      </c>
      <c r="N2400" s="4" t="n">
        <v>0.07584</v>
      </c>
      <c r="O2400" s="4" t="n">
        <v>35.2</v>
      </c>
      <c r="P2400" s="4" t="n">
        <v>8.8</v>
      </c>
      <c r="Q2400" s="6" t="n">
        <f aca="false">O2400*P2400</f>
        <v>30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N2401" s="4" t="n">
        <v>0.07588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</v>
      </c>
      <c r="G2402" s="6" t="n">
        <f aca="false">E2402*F2402</f>
        <v>156</v>
      </c>
      <c r="N2402" s="4" t="n">
        <v>0.07592</v>
      </c>
      <c r="O2402" s="4" t="n">
        <v>34.4</v>
      </c>
      <c r="P2402" s="4" t="n">
        <v>8.8</v>
      </c>
      <c r="Q2402" s="6" t="n">
        <f aca="false">O2402*P2402</f>
        <v>302.7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N2403" s="4" t="n">
        <v>0.07596</v>
      </c>
      <c r="O2403" s="4" t="n">
        <v>34.4</v>
      </c>
      <c r="P2403" s="4" t="n">
        <v>9.2</v>
      </c>
      <c r="Q2403" s="6" t="n">
        <f aca="false">O2403*P2403</f>
        <v>316.4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</v>
      </c>
      <c r="G2404" s="6" t="n">
        <f aca="false">E2404*F2404</f>
        <v>156</v>
      </c>
      <c r="N2404" s="4" t="n">
        <v>0.076</v>
      </c>
      <c r="O2404" s="4" t="n">
        <v>34.4</v>
      </c>
      <c r="P2404" s="4" t="n">
        <v>9.2</v>
      </c>
      <c r="Q2404" s="6" t="n">
        <f aca="false">O2404*P2404</f>
        <v>316.4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N2405" s="4" t="n">
        <v>0.07604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</v>
      </c>
      <c r="G2406" s="6" t="n">
        <f aca="false">E2406*F2406</f>
        <v>156</v>
      </c>
      <c r="N2406" s="4" t="n">
        <v>0.07608</v>
      </c>
      <c r="O2406" s="4" t="n">
        <v>35.2</v>
      </c>
      <c r="P2406" s="4" t="n">
        <v>9.2</v>
      </c>
      <c r="Q2406" s="6" t="n">
        <f aca="false">O2406*P2406</f>
        <v>323.8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N2407" s="4" t="n">
        <v>0.07612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N2408" s="4" t="n">
        <v>0.07616</v>
      </c>
      <c r="O2408" s="4" t="n">
        <v>35.2</v>
      </c>
      <c r="P2408" s="4" t="n">
        <v>8.8</v>
      </c>
      <c r="Q2408" s="6" t="n">
        <f aca="false">O2408*P2408</f>
        <v>30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5.2</v>
      </c>
      <c r="P2409" s="4" t="n">
        <v>8.8</v>
      </c>
      <c r="Q2409" s="6" t="n">
        <f aca="false">O2409*P2409</f>
        <v>309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N2410" s="4" t="n">
        <v>0.07624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N2411" s="4" t="n">
        <v>0.07628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N2412" s="4" t="n">
        <v>0.07632</v>
      </c>
      <c r="O2412" s="4" t="n">
        <v>34.4</v>
      </c>
      <c r="P2412" s="4" t="n">
        <v>9.2</v>
      </c>
      <c r="Q2412" s="6" t="n">
        <f aca="false">O2412*P2412</f>
        <v>316.4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N2413" s="4" t="n">
        <v>0.07636</v>
      </c>
      <c r="O2413" s="4" t="n">
        <v>35.2</v>
      </c>
      <c r="P2413" s="4" t="n">
        <v>9.2</v>
      </c>
      <c r="Q2413" s="6" t="n">
        <f aca="false">O2413*P2413</f>
        <v>323.8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N2414" s="4" t="n">
        <v>0.0764</v>
      </c>
      <c r="O2414" s="4" t="n">
        <v>35.2</v>
      </c>
      <c r="P2414" s="4" t="n">
        <v>9.2</v>
      </c>
      <c r="Q2414" s="6" t="n">
        <f aca="false">O2414*P2414</f>
        <v>323.8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N2415" s="4" t="n">
        <v>0.07644</v>
      </c>
      <c r="O2415" s="4" t="n">
        <v>34.4</v>
      </c>
      <c r="P2415" s="4" t="n">
        <v>9.2</v>
      </c>
      <c r="Q2415" s="6" t="n">
        <f aca="false">O2415*P2415</f>
        <v>316.48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N2416" s="4" t="n">
        <v>0.07648</v>
      </c>
      <c r="O2416" s="4" t="n">
        <v>34.4</v>
      </c>
      <c r="P2416" s="4" t="n">
        <v>9.2</v>
      </c>
      <c r="Q2416" s="6" t="n">
        <f aca="false">O2416*P2416</f>
        <v>316.4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4.4</v>
      </c>
      <c r="P2417" s="4" t="n">
        <v>8.8</v>
      </c>
      <c r="Q2417" s="6" t="n">
        <f aca="false">O2417*P2417</f>
        <v>302.7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N2418" s="4" t="n">
        <v>0.076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N2419" s="4" t="n">
        <v>0.076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N2420" s="4" t="n">
        <v>0.07664</v>
      </c>
      <c r="O2420" s="4" t="n">
        <v>35.2</v>
      </c>
      <c r="P2420" s="4" t="n">
        <v>8.8</v>
      </c>
      <c r="Q2420" s="6" t="n">
        <f aca="false">O2420*P2420</f>
        <v>30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N2421" s="4" t="n">
        <v>0.07668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N2422" s="4" t="n">
        <v>0.07672</v>
      </c>
      <c r="O2422" s="4" t="n">
        <v>34.4</v>
      </c>
      <c r="P2422" s="4" t="n">
        <v>8.8</v>
      </c>
      <c r="Q2422" s="6" t="n">
        <f aca="false">O2422*P2422</f>
        <v>302.7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N2423" s="4" t="n">
        <v>0.07676</v>
      </c>
      <c r="O2423" s="4" t="n">
        <v>35.2</v>
      </c>
      <c r="P2423" s="4" t="n">
        <v>8.8</v>
      </c>
      <c r="Q2423" s="6" t="n">
        <f aca="false">O2423*P2423</f>
        <v>30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</v>
      </c>
      <c r="G2424" s="6" t="n">
        <f aca="false">E2424*F2424</f>
        <v>156</v>
      </c>
      <c r="N2424" s="4" t="n">
        <v>0.0768</v>
      </c>
      <c r="O2424" s="4" t="n">
        <v>35.2</v>
      </c>
      <c r="P2424" s="4" t="n">
        <v>8.8</v>
      </c>
      <c r="Q2424" s="6" t="n">
        <f aca="false">O2424*P2424</f>
        <v>30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</v>
      </c>
      <c r="G2425" s="6" t="n">
        <f aca="false">E2425*F2425</f>
        <v>156</v>
      </c>
      <c r="N2425" s="4" t="n">
        <v>0.07684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N2426" s="4" t="n">
        <v>0.07688</v>
      </c>
      <c r="O2426" s="4" t="n">
        <v>34.4</v>
      </c>
      <c r="P2426" s="4" t="n">
        <v>8.8</v>
      </c>
      <c r="Q2426" s="6" t="n">
        <f aca="false">O2426*P2426</f>
        <v>302.7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N2427" s="4" t="n">
        <v>0.07692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5.6</v>
      </c>
      <c r="G2428" s="6" t="n">
        <f aca="false">E2428*F2428</f>
        <v>145.6</v>
      </c>
      <c r="N2428" s="4" t="n">
        <v>0.07696</v>
      </c>
      <c r="O2428" s="4" t="n">
        <v>35.2</v>
      </c>
      <c r="P2428" s="4" t="n">
        <v>9.2</v>
      </c>
      <c r="Q2428" s="6" t="n">
        <f aca="false">O2428*P2428</f>
        <v>323.8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N2429" s="4" t="n">
        <v>0.077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N2430" s="4" t="n">
        <v>0.07704</v>
      </c>
      <c r="O2430" s="4" t="n">
        <v>34.4</v>
      </c>
      <c r="P2430" s="4" t="n">
        <v>9.2</v>
      </c>
      <c r="Q2430" s="6" t="n">
        <f aca="false">O2430*P2430</f>
        <v>316.4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5.6</v>
      </c>
      <c r="G2431" s="6" t="n">
        <f aca="false">E2431*F2431</f>
        <v>145.6</v>
      </c>
      <c r="N2431" s="4" t="n">
        <v>0.07708</v>
      </c>
      <c r="O2431" s="4" t="n">
        <v>34.4</v>
      </c>
      <c r="P2431" s="4" t="n">
        <v>9.2</v>
      </c>
      <c r="Q2431" s="6" t="n">
        <f aca="false">O2431*P2431</f>
        <v>316.4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N2432" s="4" t="n">
        <v>0.07712</v>
      </c>
      <c r="O2432" s="4" t="n">
        <v>34.4</v>
      </c>
      <c r="P2432" s="4" t="n">
        <v>8.8</v>
      </c>
      <c r="Q2432" s="6" t="n">
        <f aca="false">O2432*P2432</f>
        <v>302.7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N2433" s="4" t="n">
        <v>0.0771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5.6</v>
      </c>
      <c r="G2434" s="6" t="n">
        <f aca="false">E2434*F2434</f>
        <v>145.6</v>
      </c>
      <c r="N2434" s="4" t="n">
        <v>0.0772</v>
      </c>
      <c r="O2434" s="4" t="n">
        <v>34.4</v>
      </c>
      <c r="P2434" s="4" t="n">
        <v>9.2</v>
      </c>
      <c r="Q2434" s="6" t="n">
        <f aca="false">O2434*P2434</f>
        <v>316.4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5.6</v>
      </c>
      <c r="G2435" s="6" t="n">
        <f aca="false">E2435*F2435</f>
        <v>145.6</v>
      </c>
      <c r="N2435" s="4" t="n">
        <v>0.07724</v>
      </c>
      <c r="O2435" s="4" t="n">
        <v>34.4</v>
      </c>
      <c r="P2435" s="4" t="n">
        <v>9.2</v>
      </c>
      <c r="Q2435" s="6" t="n">
        <f aca="false">O2435*P2435</f>
        <v>316.4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5.2</v>
      </c>
      <c r="P2436" s="4" t="n">
        <v>9.2</v>
      </c>
      <c r="Q2436" s="6" t="n">
        <f aca="false">O2436*P2436</f>
        <v>323.8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N2437" s="4" t="n">
        <v>0.07732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4.4</v>
      </c>
      <c r="P2439" s="4" t="n">
        <v>9.2</v>
      </c>
      <c r="Q2439" s="6" t="n">
        <f aca="false">O2439*P2439</f>
        <v>316.4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N2440" s="4" t="n">
        <v>0.07744</v>
      </c>
      <c r="O2440" s="4" t="n">
        <v>34.4</v>
      </c>
      <c r="P2440" s="4" t="n">
        <v>8.8</v>
      </c>
      <c r="Q2440" s="6" t="n">
        <f aca="false">O2440*P2440</f>
        <v>302.7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5.6</v>
      </c>
      <c r="G2441" s="6" t="n">
        <f aca="false">E2441*F2441</f>
        <v>145.6</v>
      </c>
      <c r="N2441" s="4" t="n">
        <v>0.07748</v>
      </c>
      <c r="O2441" s="4" t="n">
        <v>34.4</v>
      </c>
      <c r="P2441" s="4" t="n">
        <v>9.2</v>
      </c>
      <c r="Q2441" s="6" t="n">
        <f aca="false">O2441*P2441</f>
        <v>316.4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N2442" s="4" t="n">
        <v>0.07752</v>
      </c>
      <c r="O2442" s="4" t="n">
        <v>35.2</v>
      </c>
      <c r="P2442" s="4" t="n">
        <v>9.2</v>
      </c>
      <c r="Q2442" s="6" t="n">
        <f aca="false">O2442*P2442</f>
        <v>323.8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N2443" s="4" t="n">
        <v>0.0775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5.6</v>
      </c>
      <c r="G2444" s="6" t="n">
        <f aca="false">E2444*F2444</f>
        <v>145.6</v>
      </c>
      <c r="N2444" s="4" t="n">
        <v>0.0776</v>
      </c>
      <c r="O2444" s="4" t="n">
        <v>35.2</v>
      </c>
      <c r="P2444" s="4" t="n">
        <v>8.8</v>
      </c>
      <c r="Q2444" s="6" t="n">
        <f aca="false">O2444*P2444</f>
        <v>30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5.6</v>
      </c>
      <c r="G2445" s="6" t="n">
        <f aca="false">E2445*F2445</f>
        <v>145.6</v>
      </c>
      <c r="N2445" s="4" t="n">
        <v>0.07764</v>
      </c>
      <c r="O2445" s="4" t="n">
        <v>34.4</v>
      </c>
      <c r="P2445" s="4" t="n">
        <v>8.8</v>
      </c>
      <c r="Q2445" s="6" t="n">
        <f aca="false">O2445*P2445</f>
        <v>302.7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N2446" s="4" t="n">
        <v>0.07768</v>
      </c>
      <c r="O2446" s="4" t="n">
        <v>34.4</v>
      </c>
      <c r="P2446" s="4" t="n">
        <v>9.2</v>
      </c>
      <c r="Q2446" s="6" t="n">
        <f aca="false">O2446*P2446</f>
        <v>316.4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N2447" s="4" t="n">
        <v>0.07772</v>
      </c>
      <c r="O2447" s="4" t="n">
        <v>34.4</v>
      </c>
      <c r="P2447" s="4" t="n">
        <v>8.8</v>
      </c>
      <c r="Q2447" s="6" t="n">
        <f aca="false">O2447*P2447</f>
        <v>302.7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N2448" s="4" t="n">
        <v>0.07776</v>
      </c>
      <c r="O2448" s="4" t="n">
        <v>35.2</v>
      </c>
      <c r="P2448" s="4" t="n">
        <v>9.2</v>
      </c>
      <c r="Q2448" s="6" t="n">
        <f aca="false">O2448*P2448</f>
        <v>323.8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N2449" s="4" t="n">
        <v>0.0778</v>
      </c>
      <c r="O2449" s="4" t="n">
        <v>35.2</v>
      </c>
      <c r="P2449" s="4" t="n">
        <v>8.8</v>
      </c>
      <c r="Q2449" s="6" t="n">
        <f aca="false">O2449*P2449</f>
        <v>30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5.6</v>
      </c>
      <c r="G2450" s="6" t="n">
        <f aca="false">E2450*F2450</f>
        <v>145.6</v>
      </c>
      <c r="N2450" s="4" t="n">
        <v>0.07784</v>
      </c>
      <c r="O2450" s="4" t="n">
        <v>35.2</v>
      </c>
      <c r="P2450" s="4" t="n">
        <v>9.2</v>
      </c>
      <c r="Q2450" s="6" t="n">
        <f aca="false">O2450*P2450</f>
        <v>323.8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N2451" s="4" t="n">
        <v>0.07788</v>
      </c>
      <c r="O2451" s="4" t="n">
        <v>35.2</v>
      </c>
      <c r="P2451" s="4" t="n">
        <v>8.8</v>
      </c>
      <c r="Q2451" s="6" t="n">
        <f aca="false">O2451*P2451</f>
        <v>30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N2452" s="4" t="n">
        <v>0.07792</v>
      </c>
      <c r="O2452" s="4" t="n">
        <v>35.2</v>
      </c>
      <c r="P2452" s="4" t="n">
        <v>8.8</v>
      </c>
      <c r="Q2452" s="6" t="n">
        <f aca="false">O2452*P2452</f>
        <v>30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4.4</v>
      </c>
      <c r="P2453" s="4" t="n">
        <v>9.2</v>
      </c>
      <c r="Q2453" s="6" t="n">
        <f aca="false">O2453*P2453</f>
        <v>316.4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N2454" s="4" t="n">
        <v>0.078</v>
      </c>
      <c r="O2454" s="4" t="n">
        <v>35.2</v>
      </c>
      <c r="P2454" s="4" t="n">
        <v>8.8</v>
      </c>
      <c r="Q2454" s="6" t="n">
        <f aca="false">O2454*P2454</f>
        <v>30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5.6</v>
      </c>
      <c r="G2455" s="6" t="n">
        <f aca="false">E2455*F2455</f>
        <v>145.6</v>
      </c>
      <c r="N2455" s="4" t="n">
        <v>0.07804</v>
      </c>
      <c r="O2455" s="4" t="n">
        <v>34.4</v>
      </c>
      <c r="P2455" s="4" t="n">
        <v>8.8</v>
      </c>
      <c r="Q2455" s="6" t="n">
        <f aca="false">O2455*P2455</f>
        <v>302.7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N2456" s="4" t="n">
        <v>0.07808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N2457" s="4" t="n">
        <v>0.07812</v>
      </c>
      <c r="O2457" s="4" t="n">
        <v>35.2</v>
      </c>
      <c r="P2457" s="4" t="n">
        <v>8.8</v>
      </c>
      <c r="Q2457" s="6" t="n">
        <f aca="false">O2457*P2457</f>
        <v>30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N2458" s="4" t="n">
        <v>0.0781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N2459" s="4" t="n">
        <v>0.0782</v>
      </c>
      <c r="O2459" s="4" t="n">
        <v>34.4</v>
      </c>
      <c r="P2459" s="4" t="n">
        <v>9.2</v>
      </c>
      <c r="Q2459" s="6" t="n">
        <f aca="false">O2459*P2459</f>
        <v>316.4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N2460" s="4" t="n">
        <v>0.07824</v>
      </c>
      <c r="O2460" s="4" t="n">
        <v>34.4</v>
      </c>
      <c r="P2460" s="4" t="n">
        <v>9.2</v>
      </c>
      <c r="Q2460" s="6" t="n">
        <f aca="false">O2460*P2460</f>
        <v>316.4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N2461" s="4" t="n">
        <v>0.07828</v>
      </c>
      <c r="O2461" s="4" t="n">
        <v>34.4</v>
      </c>
      <c r="P2461" s="4" t="n">
        <v>9.2</v>
      </c>
      <c r="Q2461" s="6" t="n">
        <f aca="false">O2461*P2461</f>
        <v>316.4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N2462" s="4" t="n">
        <v>0.07832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N2463" s="4" t="n">
        <v>0.0783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N2464" s="4" t="n">
        <v>0.0784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N2465" s="4" t="n">
        <v>0.07844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N2466" s="4" t="n">
        <v>0.07848</v>
      </c>
      <c r="O2466" s="4" t="n">
        <v>35.2</v>
      </c>
      <c r="P2466" s="4" t="n">
        <v>9.2</v>
      </c>
      <c r="Q2466" s="6" t="n">
        <f aca="false">O2466*P2466</f>
        <v>323.8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N2467" s="4" t="n">
        <v>0.07852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N2468" s="4" t="n">
        <v>0.07856</v>
      </c>
      <c r="O2468" s="4" t="n">
        <v>34.4</v>
      </c>
      <c r="P2468" s="4" t="n">
        <v>9.2</v>
      </c>
      <c r="Q2468" s="6" t="n">
        <f aca="false">O2468*P2468</f>
        <v>316.48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5.2</v>
      </c>
      <c r="P2469" s="4" t="n">
        <v>8.8</v>
      </c>
      <c r="Q2469" s="6" t="n">
        <f aca="false">O2469*P2469</f>
        <v>30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N2470" s="4" t="n">
        <v>0.07864</v>
      </c>
      <c r="O2470" s="4" t="n">
        <v>35.2</v>
      </c>
      <c r="P2470" s="4" t="n">
        <v>8.8</v>
      </c>
      <c r="Q2470" s="6" t="n">
        <f aca="false">O2470*P2470</f>
        <v>309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5.6</v>
      </c>
      <c r="G2471" s="6" t="n">
        <f aca="false">E2471*F2471</f>
        <v>145.6</v>
      </c>
      <c r="N2471" s="4" t="n">
        <v>0.07868</v>
      </c>
      <c r="O2471" s="4" t="n">
        <v>35.2</v>
      </c>
      <c r="P2471" s="4" t="n">
        <v>9.2</v>
      </c>
      <c r="Q2471" s="6" t="n">
        <f aca="false">O2471*P2471</f>
        <v>323.8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N2472" s="4" t="n">
        <v>0.07872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N2475" s="4" t="n">
        <v>0.07884</v>
      </c>
      <c r="O2475" s="4" t="n">
        <v>34.4</v>
      </c>
      <c r="P2475" s="4" t="n">
        <v>9.2</v>
      </c>
      <c r="Q2475" s="6" t="n">
        <f aca="false">O2475*P2475</f>
        <v>316.48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N2476" s="4" t="n">
        <v>0.07888</v>
      </c>
      <c r="O2476" s="4" t="n">
        <v>35.2</v>
      </c>
      <c r="P2476" s="4" t="n">
        <v>9.2</v>
      </c>
      <c r="Q2476" s="6" t="n">
        <f aca="false">O2476*P2476</f>
        <v>323.8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4.4</v>
      </c>
      <c r="P2477" s="4" t="n">
        <v>9.2</v>
      </c>
      <c r="Q2477" s="6" t="n">
        <f aca="false">O2477*P2477</f>
        <v>316.4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5.2</v>
      </c>
      <c r="P2478" s="4" t="n">
        <v>8.8</v>
      </c>
      <c r="Q2478" s="6" t="n">
        <f aca="false">O2478*P2478</f>
        <v>30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5.2</v>
      </c>
      <c r="P2480" s="4" t="n">
        <v>8.8</v>
      </c>
      <c r="Q2480" s="6" t="n">
        <f aca="false">O2480*P2480</f>
        <v>30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4.4</v>
      </c>
      <c r="P2481" s="4" t="n">
        <v>9.2</v>
      </c>
      <c r="Q2481" s="6" t="n">
        <f aca="false">O2481*P2481</f>
        <v>316.4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5.2</v>
      </c>
      <c r="P2482" s="4" t="n">
        <v>8.8</v>
      </c>
      <c r="Q2482" s="6" t="n">
        <f aca="false">O2482*P2482</f>
        <v>30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5.2</v>
      </c>
      <c r="P2484" s="4" t="n">
        <v>8.8</v>
      </c>
      <c r="Q2484" s="6" t="n">
        <f aca="false">O2484*P2484</f>
        <v>30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5.2</v>
      </c>
      <c r="P2485" s="4" t="n">
        <v>9.2</v>
      </c>
      <c r="Q2485" s="6" t="n">
        <f aca="false">O2485*P2485</f>
        <v>323.8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2</v>
      </c>
      <c r="G2486" s="6" t="n">
        <f aca="false">E2486*F2486</f>
        <v>135.2</v>
      </c>
      <c r="N2486" s="4" t="n">
        <v>0.07928</v>
      </c>
      <c r="O2486" s="4" t="n">
        <v>35.2</v>
      </c>
      <c r="P2486" s="4" t="n">
        <v>8.8</v>
      </c>
      <c r="Q2486" s="6" t="n">
        <f aca="false">O2486*P2486</f>
        <v>309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N2487" s="4" t="n">
        <v>0.07932</v>
      </c>
      <c r="O2487" s="4" t="n">
        <v>35.2</v>
      </c>
      <c r="P2487" s="4" t="n">
        <v>8.8</v>
      </c>
      <c r="Q2487" s="6" t="n">
        <f aca="false">O2487*P2487</f>
        <v>30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5.2</v>
      </c>
      <c r="P2488" s="4" t="n">
        <v>8.8</v>
      </c>
      <c r="Q2488" s="6" t="n">
        <f aca="false">O2488*P2488</f>
        <v>30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5.2</v>
      </c>
      <c r="P2491" s="4" t="n">
        <v>9.2</v>
      </c>
      <c r="Q2491" s="6" t="n">
        <f aca="false">O2491*P2491</f>
        <v>323.8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5.2</v>
      </c>
      <c r="P2492" s="4" t="n">
        <v>8.8</v>
      </c>
      <c r="Q2492" s="6" t="n">
        <f aca="false">O2492*P2492</f>
        <v>30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5.2</v>
      </c>
      <c r="P2493" s="4" t="n">
        <v>8.8</v>
      </c>
      <c r="Q2493" s="6" t="n">
        <f aca="false">O2493*P2493</f>
        <v>30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5.2</v>
      </c>
      <c r="P2494" s="4" t="n">
        <v>8.8</v>
      </c>
      <c r="Q2494" s="6" t="n">
        <f aca="false">O2494*P2494</f>
        <v>30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N2495" s="4" t="n">
        <v>0.07964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5.2</v>
      </c>
      <c r="P2496" s="4" t="n">
        <v>9.2</v>
      </c>
      <c r="Q2496" s="6" t="n">
        <f aca="false">O2496*P2496</f>
        <v>323.8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N2497" s="4" t="n">
        <v>0.07972</v>
      </c>
      <c r="O2497" s="4" t="n">
        <v>34.4</v>
      </c>
      <c r="P2497" s="4" t="n">
        <v>8.8</v>
      </c>
      <c r="Q2497" s="6" t="n">
        <f aca="false">O2497*P2497</f>
        <v>302.7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2</v>
      </c>
      <c r="G2498" s="6" t="n">
        <f aca="false">E2498*F2498</f>
        <v>135.2</v>
      </c>
      <c r="N2498" s="4" t="n">
        <v>0.07976</v>
      </c>
      <c r="O2498" s="4" t="n">
        <v>34.4</v>
      </c>
      <c r="P2498" s="4" t="n">
        <v>8.8</v>
      </c>
      <c r="Q2498" s="6" t="n">
        <f aca="false">O2498*P2498</f>
        <v>302.7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5.2</v>
      </c>
      <c r="P2499" s="4" t="n">
        <v>9.2</v>
      </c>
      <c r="Q2499" s="6" t="n">
        <f aca="false">O2499*P2499</f>
        <v>323.8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5.2</v>
      </c>
      <c r="P2500" s="4" t="n">
        <v>9.2</v>
      </c>
      <c r="Q2500" s="6" t="n">
        <f aca="false">O2500*P2500</f>
        <v>323.8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2</v>
      </c>
      <c r="G2501" s="6" t="n">
        <f aca="false">E2501*F2501</f>
        <v>135.2</v>
      </c>
      <c r="N2501" s="4" t="n">
        <v>0.07988</v>
      </c>
      <c r="O2501" s="4" t="n">
        <v>34.4</v>
      </c>
      <c r="P2501" s="4" t="n">
        <v>9.2</v>
      </c>
      <c r="Q2501" s="6" t="n">
        <f aca="false">O2501*P2501</f>
        <v>316.4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2</v>
      </c>
      <c r="G2502" s="6" t="n">
        <f aca="false">E2502*F2502</f>
        <v>135.2</v>
      </c>
      <c r="N2502" s="4" t="n">
        <v>0.07992</v>
      </c>
      <c r="O2502" s="4" t="n">
        <v>35.2</v>
      </c>
      <c r="P2502" s="4" t="n">
        <v>8.8</v>
      </c>
      <c r="Q2502" s="6" t="n">
        <f aca="false">O2502*P2502</f>
        <v>30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N2503" s="4" t="n">
        <v>0.07996</v>
      </c>
      <c r="O2503" s="4" t="n">
        <v>35.2</v>
      </c>
      <c r="P2503" s="4" t="n">
        <v>9.2</v>
      </c>
      <c r="Q2503" s="6" t="n">
        <f aca="false">O2503*P2503</f>
        <v>32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