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TEK0044" sheetId="211" state="visible" r:id="rId212"/>
    <sheet name="HD" sheetId="212" state="visible" r:id="rId213"/>
    <sheet name="TEK0045" sheetId="213" state="visible" r:id="rId214"/>
    <sheet name="HF" sheetId="214" state="visible" r:id="rId215"/>
    <sheet name="TEK0046" sheetId="215" state="visible" r:id="rId216"/>
    <sheet name="HH" sheetId="216" state="visible" r:id="rId217"/>
    <sheet name="TEK0047" sheetId="217" state="visible" r:id="rId218"/>
    <sheet name="MAIN" sheetId="218" state="visible" r:id="rId2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10:07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30 ohm coil, 1.5" core with 2 magnets.</t>
  </si>
  <si>
    <t xml:space="preserve">Magnets against the coil. 1/2" x 3".</t>
  </si>
  <si>
    <t xml:space="preserve">One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.1 = 291.6 input per power supply.</t>
  </si>
  <si>
    <t xml:space="preserve">Full wave bridge rectifier.</t>
  </si>
  <si>
    <t xml:space="preserve">32.9 x 7.5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8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8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8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8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8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4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4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4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4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4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2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2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2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0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8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2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4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4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0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4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6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8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4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4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4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4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4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4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4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4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8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6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8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8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8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8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4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8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2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8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1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18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1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22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2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2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32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32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2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2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3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4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8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6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2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0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8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8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4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2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8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0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8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6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8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3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3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3.6</v>
      </c>
    </row>
    <row r="4" customFormat="false" ht="12.75" hidden="false" customHeight="false" outlineLevel="0" collapsed="false">
      <c r="C4" s="1"/>
      <c r="D4" s="3" t="n">
        <v>-0.01988</v>
      </c>
      <c r="E4" s="4" t="n">
        <v>-13.2</v>
      </c>
    </row>
    <row r="5" customFormat="false" ht="12.75" hidden="false" customHeight="false" outlineLevel="0" collapsed="false">
      <c r="C5" s="1"/>
      <c r="D5" s="3" t="n">
        <v>-0.01984</v>
      </c>
      <c r="E5" s="4" t="n">
        <v>-13.2</v>
      </c>
    </row>
    <row r="6" customFormat="false" ht="12.75" hidden="false" customHeight="false" outlineLevel="0" collapsed="false">
      <c r="C6" s="1"/>
      <c r="D6" s="3" t="n">
        <v>-0.0198</v>
      </c>
      <c r="E6" s="4" t="n">
        <v>-13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3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2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3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3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3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3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3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2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2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2.8</v>
      </c>
    </row>
    <row r="26" customFormat="false" ht="12.75" hidden="false" customHeight="false" outlineLevel="0" collapsed="false">
      <c r="C26" s="1"/>
      <c r="D26" s="3" t="n">
        <v>-0.019</v>
      </c>
      <c r="E26" s="4" t="n">
        <v>-12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2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2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2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2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2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2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2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2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2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2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2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2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2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2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2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2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2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2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</v>
      </c>
    </row>
    <row r="76" customFormat="false" ht="12.75" hidden="false" customHeight="false" outlineLevel="0" collapsed="false">
      <c r="C76" s="1"/>
      <c r="D76" s="3" t="n">
        <v>-0.017</v>
      </c>
      <c r="E76" s="4" t="n">
        <v>-1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1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1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1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1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1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1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1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9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9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9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9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8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8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8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8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8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8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8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8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8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8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8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8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8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8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8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8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8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8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8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8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7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7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7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7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7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7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7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7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7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7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7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7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7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7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7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0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8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9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9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9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9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8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8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8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8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8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8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8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8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8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5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5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5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5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5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5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5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5.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5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5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5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5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4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4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4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4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4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4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0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4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7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7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9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7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9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7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7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9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9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1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2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4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3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3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3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3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3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3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3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3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3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3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3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3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3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3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3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3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3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3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3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3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3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3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3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3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3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3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3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3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2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2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2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2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2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2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2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2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2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2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2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2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2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2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2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2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2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2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2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2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2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2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2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1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1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1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1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1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1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1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1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1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1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1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1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9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8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8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8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8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8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8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8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8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8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8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8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8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8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8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8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8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8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8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8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7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7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7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7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7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7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7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7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7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7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7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7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7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7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7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6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3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3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6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6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7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7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7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9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9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8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8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8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8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8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5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5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5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5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5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5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5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5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5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5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5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5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5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5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5.2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5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5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3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35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3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3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3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35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3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3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3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34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3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3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8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5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9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2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2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9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4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4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3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5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19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9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2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4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1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1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1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1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3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3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3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1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6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8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5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1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2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3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3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2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0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9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5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4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3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5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5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5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2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5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5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5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5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5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5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5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5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5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5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5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5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5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5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5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5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5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5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5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5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5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5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5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5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5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5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5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5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5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5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5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5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5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5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5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5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5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5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5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5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5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5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5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5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5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5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5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5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5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5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5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5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5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5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5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5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5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5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5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5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5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5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5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5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5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5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5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5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5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5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5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5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5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5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5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5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5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5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5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5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5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5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5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5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5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5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5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5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5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5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5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5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5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5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5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5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5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5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5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5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5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5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5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5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5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5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5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5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5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5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5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5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5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5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5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5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5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5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5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5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5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5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5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5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5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5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5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5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5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5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5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5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5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5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5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5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5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5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5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5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5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5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5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5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5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5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5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5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5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5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5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5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5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5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5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5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5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5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5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5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5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5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5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5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5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5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5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5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5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5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5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5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5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5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5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5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5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5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5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5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5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5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5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5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5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5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5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5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5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5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5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5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5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5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5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5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5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5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5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5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5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5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5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5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5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5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5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5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5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5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5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5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5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5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5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5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5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5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5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5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5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5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5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5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5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5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5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5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5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5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5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5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5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5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5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5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5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5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5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5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5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5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5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5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5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5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5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5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5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5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5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5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5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5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5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5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5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5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5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5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5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5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5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5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5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5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5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5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5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5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5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5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5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5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5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1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8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5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1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1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7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7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6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6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6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5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8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8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5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9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9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6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9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9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4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4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4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8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8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9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9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9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6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8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1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4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5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4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4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3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3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3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3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3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34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3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3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32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3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3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31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31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8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5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2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2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2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2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9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8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5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5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9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8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7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8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3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1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1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1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1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2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2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4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1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5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2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4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4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1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4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9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4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1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1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2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2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5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5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5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5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5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5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5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5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5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5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5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5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5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5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5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5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5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5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5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5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5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5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5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5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5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5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5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5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5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5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5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5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5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5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5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5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5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5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5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5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5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5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5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5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5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5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5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5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5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5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5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5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5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5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5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5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5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5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5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5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5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5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5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5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5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5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5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5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5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5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5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5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5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5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5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5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5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5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5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5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5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5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5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5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5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5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5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5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5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5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5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5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5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5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5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5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5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5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5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5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5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5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5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5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5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5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5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5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5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5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5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5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5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5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5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8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2</v>
      </c>
    </row>
    <row r="4" customFormat="false" ht="12.75" hidden="false" customHeight="false" outlineLevel="0" collapsed="false">
      <c r="C4" s="1"/>
      <c r="D4" s="3" t="n">
        <v>-0.01988</v>
      </c>
      <c r="E4" s="4" t="n">
        <v>9.2</v>
      </c>
    </row>
    <row r="5" customFormat="false" ht="12.75" hidden="false" customHeight="false" outlineLevel="0" collapsed="false">
      <c r="C5" s="1"/>
      <c r="D5" s="3" t="n">
        <v>-0.01984</v>
      </c>
      <c r="E5" s="4" t="n">
        <v>9.2</v>
      </c>
    </row>
    <row r="6" customFormat="false" ht="12.75" hidden="false" customHeight="false" outlineLevel="0" collapsed="false">
      <c r="C6" s="1"/>
      <c r="D6" s="3" t="n">
        <v>-0.0198</v>
      </c>
      <c r="E6" s="4" t="n">
        <v>9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9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9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9.2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9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9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9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9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9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2</v>
      </c>
    </row>
    <row r="21" customFormat="false" ht="12.75" hidden="false" customHeight="false" outlineLevel="0" collapsed="false">
      <c r="C21" s="1"/>
      <c r="D21" s="3" t="n">
        <v>-0.0192</v>
      </c>
      <c r="E21" s="4" t="n">
        <v>9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9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8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9.2</v>
      </c>
    </row>
    <row r="26" customFormat="false" ht="12.75" hidden="false" customHeight="false" outlineLevel="0" collapsed="false">
      <c r="C26" s="1"/>
      <c r="D26" s="3" t="n">
        <v>-0.019</v>
      </c>
      <c r="E26" s="4" t="n">
        <v>8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9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9.2</v>
      </c>
    </row>
    <row r="31" customFormat="false" ht="12.75" hidden="false" customHeight="false" outlineLevel="0" collapsed="false">
      <c r="C31" s="1"/>
      <c r="D31" s="3" t="n">
        <v>-0.0188</v>
      </c>
      <c r="E31" s="4" t="n">
        <v>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9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9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8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9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9.2</v>
      </c>
    </row>
    <row r="41" customFormat="false" ht="12.75" hidden="false" customHeight="false" outlineLevel="0" collapsed="false">
      <c r="C41" s="1"/>
      <c r="D41" s="3" t="n">
        <v>-0.0184</v>
      </c>
      <c r="E41" s="4" t="n">
        <v>8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8.8</v>
      </c>
    </row>
    <row r="51" customFormat="false" ht="12.75" hidden="false" customHeight="false" outlineLevel="0" collapsed="false">
      <c r="C51" s="1"/>
      <c r="D51" s="3" t="n">
        <v>-0.018</v>
      </c>
      <c r="E51" s="4" t="n">
        <v>9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9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9.2</v>
      </c>
    </row>
    <row r="61" customFormat="false" ht="12.75" hidden="false" customHeight="false" outlineLevel="0" collapsed="false">
      <c r="C61" s="1"/>
      <c r="D61" s="3" t="n">
        <v>-0.0176</v>
      </c>
      <c r="E61" s="4" t="n">
        <v>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9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9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9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9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9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9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9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8.8</v>
      </c>
    </row>
    <row r="76" customFormat="false" ht="12.75" hidden="false" customHeight="false" outlineLevel="0" collapsed="false">
      <c r="C76" s="1"/>
      <c r="D76" s="3" t="n">
        <v>-0.017</v>
      </c>
      <c r="E76" s="4" t="n">
        <v>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9.2</v>
      </c>
    </row>
    <row r="81" customFormat="false" ht="12.75" hidden="false" customHeight="false" outlineLevel="0" collapsed="false">
      <c r="C81" s="1"/>
      <c r="D81" s="3" t="n">
        <v>-0.0168</v>
      </c>
      <c r="E81" s="4" t="n">
        <v>9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9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9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9.2</v>
      </c>
    </row>
    <row r="86" customFormat="false" ht="12.75" hidden="false" customHeight="false" outlineLevel="0" collapsed="false">
      <c r="C86" s="1"/>
      <c r="D86" s="3" t="n">
        <v>-0.0166</v>
      </c>
      <c r="E86" s="4" t="n">
        <v>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9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9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9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9.2</v>
      </c>
    </row>
    <row r="91" customFormat="false" ht="12.75" hidden="false" customHeight="false" outlineLevel="0" collapsed="false">
      <c r="C91" s="1"/>
      <c r="D91" s="3" t="n">
        <v>-0.0164</v>
      </c>
      <c r="E91" s="4" t="n">
        <v>9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9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9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9.2</v>
      </c>
    </row>
    <row r="96" customFormat="false" ht="12.75" hidden="false" customHeight="false" outlineLevel="0" collapsed="false">
      <c r="C96" s="1"/>
      <c r="D96" s="3" t="n">
        <v>-0.0162</v>
      </c>
      <c r="E96" s="4" t="n">
        <v>8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9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9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9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9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9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8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9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9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9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9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9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9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8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9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9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8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9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8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9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8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9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9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9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9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9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9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9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9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9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9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8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8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9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9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9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9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9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9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9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9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9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9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9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9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9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9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8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9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9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9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8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9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9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9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9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9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9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9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9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9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9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8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9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9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9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9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9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9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9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8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9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8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8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9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8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9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9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9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9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9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8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8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9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9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9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9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9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9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8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9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9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9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9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9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9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8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9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8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9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9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8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9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9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9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9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9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9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9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9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9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8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9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9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9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9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9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8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9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9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9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9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9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9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8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8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9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9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8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9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9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9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9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9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9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9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9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9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9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9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9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8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8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8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9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9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9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9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9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9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9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9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9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9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9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9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9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9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9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9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9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9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9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9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9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9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9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8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9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9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9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9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9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9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9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9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9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9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9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9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9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9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8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9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9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9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9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9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8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8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9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8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9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9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9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8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8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9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9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8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9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9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9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9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9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8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9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8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8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9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9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9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9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8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9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9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9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9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9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9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8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9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8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9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9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9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9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9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9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9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9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9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9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8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9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9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9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8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8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8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8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8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6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6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6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5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3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3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7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7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5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9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9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9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9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8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9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9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8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9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8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8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8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8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9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9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9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9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9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9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8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8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8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8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8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8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8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8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8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8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8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8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8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8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8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8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8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8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8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8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8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8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8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8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9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9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9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8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9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9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8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9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9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9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9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9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8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9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8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9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8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9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9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9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9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9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8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8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9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8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9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8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9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8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9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9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9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8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8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8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8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8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9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8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8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8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8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8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8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8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8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8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8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8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8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8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8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8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8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8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8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8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8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8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8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8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8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8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8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8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8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8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8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8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8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8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9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9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8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9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9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9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8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9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9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8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9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9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9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9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8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8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8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9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9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9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9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8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9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9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9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9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8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8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9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8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9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9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8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9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8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8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9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8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9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8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9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9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9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9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9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8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9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9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8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9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9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8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8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9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9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8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8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9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8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8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9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8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8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8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8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8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9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9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8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8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9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8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8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9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9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8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9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9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9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8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9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8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9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9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9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9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8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9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8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9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8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9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8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9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8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8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9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9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8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8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9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9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9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8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9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9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9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8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9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9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9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8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8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9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9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8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9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8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8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9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9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9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9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8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9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8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8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9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9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8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8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8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8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8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8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8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8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9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8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8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8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8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8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8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8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7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6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6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5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5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4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4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4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4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7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7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8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8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9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8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8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8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9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8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9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9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8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9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9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9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9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9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9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9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8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9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9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8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9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9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9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9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9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9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9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9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9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9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9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9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9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9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9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9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9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9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9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9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9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9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9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9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8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8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9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9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9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8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9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9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9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9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9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8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9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9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9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9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9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9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9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9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8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8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8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9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9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9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9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9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9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9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9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9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9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9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9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9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9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9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9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9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9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9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9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9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9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9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9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8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9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9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8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9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9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9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9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9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8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9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8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9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9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8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9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9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9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9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9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9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9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9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8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9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9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8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9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9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8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8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9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9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8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9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9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9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9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9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9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9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9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9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9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9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9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9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9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9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8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9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9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9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9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9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8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9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9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9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9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8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9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9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8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9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9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9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8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8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9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8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9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9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9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9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9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9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9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9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9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9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9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9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9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9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9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9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9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9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9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9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9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9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9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9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8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8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9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9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9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9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9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9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8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9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9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9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9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9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9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9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9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9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8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8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9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9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9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9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9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9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8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9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9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8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9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9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9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8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9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9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8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9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9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9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9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9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8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9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9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9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9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9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9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8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9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9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9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9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9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9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9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9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8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8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9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9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9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9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9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9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9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8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9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9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9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9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9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9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9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9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9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9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9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9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9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9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9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9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9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9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9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9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9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8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9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9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8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8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9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9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9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9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8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9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8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8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9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9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9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8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9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9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9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9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9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9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9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8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9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9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9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9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8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8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8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8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7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5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4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4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4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3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5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5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7.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5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9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9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9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9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9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9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9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9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9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9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9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9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8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8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8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9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9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9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9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9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9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9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9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8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8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8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8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8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8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8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8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8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8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8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8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8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8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8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8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8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8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8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8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8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8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8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8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8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3.6</v>
      </c>
      <c r="G4" s="6" t="n">
        <f aca="false">E4*F4</f>
        <v>652.8</v>
      </c>
      <c r="I4" s="6" t="n">
        <f aca="false">AVERAGE(G504:G2004)</f>
        <v>245.152298467688</v>
      </c>
      <c r="J4" s="1" t="s">
        <v>35</v>
      </c>
      <c r="O4" s="4" t="n">
        <v>35.2</v>
      </c>
      <c r="P4" s="4" t="n">
        <v>9.2</v>
      </c>
      <c r="Q4" s="6" t="n">
        <f aca="false">O4*P4</f>
        <v>323.8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3.6</v>
      </c>
      <c r="G5" s="6" t="n">
        <f aca="false">E5*F5</f>
        <v>652.8</v>
      </c>
      <c r="I5" s="14" t="n">
        <f aca="false">AVERAGE(Q504:Q2004)</f>
        <v>299.643224516989</v>
      </c>
      <c r="J5" s="1" t="s">
        <v>37</v>
      </c>
      <c r="O5" s="4" t="n">
        <v>35.2</v>
      </c>
      <c r="P5" s="4" t="n">
        <v>8.8</v>
      </c>
      <c r="Q5" s="6" t="n">
        <f aca="false">O5*P5</f>
        <v>309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3.6</v>
      </c>
      <c r="G6" s="6" t="n">
        <f aca="false">E6*F6</f>
        <v>652.8</v>
      </c>
      <c r="I6" s="6" t="n">
        <f aca="false">I5-I4</f>
        <v>54.4909260493004</v>
      </c>
      <c r="J6" s="1" t="s">
        <v>39</v>
      </c>
      <c r="O6" s="4" t="n">
        <v>34.4</v>
      </c>
      <c r="P6" s="4" t="n">
        <v>9.2</v>
      </c>
      <c r="Q6" s="6" t="n">
        <f aca="false">O6*P6</f>
        <v>316.48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3.2</v>
      </c>
      <c r="G7" s="6" t="n">
        <f aca="false">E7*F7</f>
        <v>633.6</v>
      </c>
      <c r="I7" s="6" t="n">
        <f aca="false">I5/I4*100</f>
        <v>122.227377181406</v>
      </c>
      <c r="J7" s="1" t="s">
        <v>40</v>
      </c>
      <c r="O7" s="4" t="n">
        <v>35.2</v>
      </c>
      <c r="P7" s="4" t="n">
        <v>9.2</v>
      </c>
      <c r="Q7" s="6" t="n">
        <f aca="false">O7*P7</f>
        <v>323.84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3.2</v>
      </c>
      <c r="G8" s="6" t="n">
        <f aca="false">E8*F8</f>
        <v>633.6</v>
      </c>
      <c r="J8" s="8" t="s">
        <v>41</v>
      </c>
      <c r="K8" s="8"/>
      <c r="O8" s="4" t="n">
        <v>35.2</v>
      </c>
      <c r="P8" s="4" t="n">
        <v>9.2</v>
      </c>
      <c r="Q8" s="6" t="n">
        <f aca="false">O8*P8</f>
        <v>323.84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3.2</v>
      </c>
      <c r="G9" s="6" t="n">
        <f aca="false">E9*F9</f>
        <v>633.6</v>
      </c>
      <c r="J9" s="1" t="s">
        <v>42</v>
      </c>
      <c r="O9" s="4" t="n">
        <v>35.2</v>
      </c>
      <c r="P9" s="4" t="n">
        <v>9.2</v>
      </c>
      <c r="Q9" s="6" t="n">
        <f aca="false">O9*P9</f>
        <v>323.84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3.2</v>
      </c>
      <c r="G10" s="6" t="n">
        <f aca="false">E10*F10</f>
        <v>633.6</v>
      </c>
      <c r="J10" s="1" t="s">
        <v>43</v>
      </c>
      <c r="O10" s="4" t="n">
        <v>35.2</v>
      </c>
      <c r="P10" s="4" t="n">
        <v>9.2</v>
      </c>
      <c r="Q10" s="6" t="n">
        <f aca="false">O10*P10</f>
        <v>323.84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2</v>
      </c>
      <c r="G11" s="6" t="n">
        <f aca="false">E11*F11</f>
        <v>633.6</v>
      </c>
      <c r="J11" s="1" t="s">
        <v>44</v>
      </c>
      <c r="O11" s="4" t="n">
        <v>35.2</v>
      </c>
      <c r="P11" s="4" t="n">
        <v>9.2</v>
      </c>
      <c r="Q11" s="6" t="n">
        <f aca="false">O11*P11</f>
        <v>323.84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3.2</v>
      </c>
      <c r="G12" s="6" t="n">
        <f aca="false">E12*F12</f>
        <v>633.6</v>
      </c>
      <c r="J12" s="1" t="s">
        <v>45</v>
      </c>
      <c r="O12" s="4" t="n">
        <v>34.4</v>
      </c>
      <c r="P12" s="4" t="n">
        <v>9.2</v>
      </c>
      <c r="Q12" s="6" t="n">
        <f aca="false">O12*P12</f>
        <v>316.4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3.2</v>
      </c>
      <c r="G13" s="6" t="n">
        <f aca="false">E13*F13</f>
        <v>633.6</v>
      </c>
      <c r="J13" s="1" t="s">
        <v>46</v>
      </c>
      <c r="O13" s="4" t="n">
        <v>35.2</v>
      </c>
      <c r="P13" s="4" t="n">
        <v>9.2</v>
      </c>
      <c r="Q13" s="6" t="n">
        <f aca="false">O13*P13</f>
        <v>323.84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3.2</v>
      </c>
      <c r="G14" s="6" t="n">
        <f aca="false">E14*F14</f>
        <v>633.6</v>
      </c>
      <c r="J14" s="8" t="s">
        <v>47</v>
      </c>
      <c r="K14" s="8"/>
      <c r="L14" s="8"/>
      <c r="O14" s="4" t="n">
        <v>35.2</v>
      </c>
      <c r="P14" s="4" t="n">
        <v>9.2</v>
      </c>
      <c r="Q14" s="6" t="n">
        <f aca="false">O14*P14</f>
        <v>323.8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3.2</v>
      </c>
      <c r="G15" s="6" t="n">
        <f aca="false">E15*F15</f>
        <v>633.6</v>
      </c>
      <c r="J15" s="1" t="s">
        <v>48</v>
      </c>
      <c r="O15" s="4" t="n">
        <v>35.2</v>
      </c>
      <c r="P15" s="4" t="n">
        <v>9.2</v>
      </c>
      <c r="Q15" s="6" t="n">
        <f aca="false">O15*P15</f>
        <v>323.84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3.2</v>
      </c>
      <c r="G16" s="6" t="n">
        <f aca="false">E16*F16</f>
        <v>633.6</v>
      </c>
      <c r="J16" s="15" t="s">
        <v>49</v>
      </c>
      <c r="K16" s="15"/>
      <c r="L16" s="15"/>
      <c r="O16" s="4" t="n">
        <v>35.2</v>
      </c>
      <c r="P16" s="4" t="n">
        <v>9.2</v>
      </c>
      <c r="Q16" s="6" t="n">
        <f aca="false">O16*P16</f>
        <v>323.84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3.2</v>
      </c>
      <c r="G17" s="6" t="n">
        <f aca="false">E17*F17</f>
        <v>633.6</v>
      </c>
      <c r="J17" s="16" t="s">
        <v>50</v>
      </c>
      <c r="K17" s="16"/>
      <c r="L17" s="16"/>
      <c r="O17" s="4" t="n">
        <v>35.2</v>
      </c>
      <c r="P17" s="4" t="n">
        <v>9.2</v>
      </c>
      <c r="Q17" s="6" t="n">
        <f aca="false">O17*P17</f>
        <v>323.84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3.2</v>
      </c>
      <c r="G18" s="6" t="n">
        <f aca="false">E18*F18</f>
        <v>633.6</v>
      </c>
      <c r="J18" s="1" t="s">
        <v>51</v>
      </c>
      <c r="O18" s="4" t="n">
        <v>35.2</v>
      </c>
      <c r="P18" s="4" t="n">
        <v>9.2</v>
      </c>
      <c r="Q18" s="6" t="n">
        <f aca="false">O18*P18</f>
        <v>323.84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3.2</v>
      </c>
      <c r="G19" s="6" t="n">
        <f aca="false">E19*F19</f>
        <v>633.6</v>
      </c>
      <c r="J19" s="16" t="s">
        <v>52</v>
      </c>
      <c r="K19" s="16"/>
      <c r="L19" s="16"/>
      <c r="O19" s="4" t="n">
        <v>34.4</v>
      </c>
      <c r="P19" s="4" t="n">
        <v>9.2</v>
      </c>
      <c r="Q19" s="6" t="n">
        <f aca="false">O19*P19</f>
        <v>316.48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3.2</v>
      </c>
      <c r="G20" s="6" t="n">
        <f aca="false">E20*F20</f>
        <v>633.6</v>
      </c>
      <c r="O20" s="4" t="n">
        <v>35.2</v>
      </c>
      <c r="P20" s="4" t="n">
        <v>9.2</v>
      </c>
      <c r="Q20" s="6" t="n">
        <f aca="false">O20*P20</f>
        <v>323.8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3.2</v>
      </c>
      <c r="G21" s="6" t="n">
        <f aca="false">E21*F21</f>
        <v>633.6</v>
      </c>
      <c r="J21" s="1" t="s">
        <v>53</v>
      </c>
      <c r="O21" s="4" t="n">
        <v>35.2</v>
      </c>
      <c r="P21" s="4" t="n">
        <v>9.2</v>
      </c>
      <c r="Q21" s="6" t="n">
        <f aca="false">O21*P21</f>
        <v>323.8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3.2</v>
      </c>
      <c r="G22" s="6" t="n">
        <f aca="false">E22*F22</f>
        <v>633.6</v>
      </c>
      <c r="J22" s="1" t="s">
        <v>54</v>
      </c>
      <c r="O22" s="4" t="n">
        <v>35.2</v>
      </c>
      <c r="P22" s="4" t="n">
        <v>9.2</v>
      </c>
      <c r="Q22" s="6" t="n">
        <f aca="false">O22*P22</f>
        <v>323.84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2.8</v>
      </c>
      <c r="G23" s="6" t="n">
        <f aca="false">E23*F23</f>
        <v>614.4</v>
      </c>
      <c r="J23" s="1" t="s">
        <v>55</v>
      </c>
      <c r="O23" s="4" t="n">
        <v>35.2</v>
      </c>
      <c r="P23" s="4" t="n">
        <v>9.2</v>
      </c>
      <c r="Q23" s="6" t="n">
        <f aca="false">O23*P23</f>
        <v>323.84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2.8</v>
      </c>
      <c r="G24" s="6" t="n">
        <f aca="false">E24*F24</f>
        <v>614.4</v>
      </c>
      <c r="J24" s="1" t="s">
        <v>56</v>
      </c>
      <c r="O24" s="4" t="n">
        <v>35.2</v>
      </c>
      <c r="P24" s="4" t="n">
        <v>9.2</v>
      </c>
      <c r="Q24" s="6" t="n">
        <f aca="false">O24*P24</f>
        <v>323.84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2.8</v>
      </c>
      <c r="G25" s="6" t="n">
        <f aca="false">E25*F25</f>
        <v>614.4</v>
      </c>
      <c r="J25" s="1" t="s">
        <v>57</v>
      </c>
      <c r="O25" s="4" t="n">
        <v>35.2</v>
      </c>
      <c r="P25" s="4" t="n">
        <v>9.2</v>
      </c>
      <c r="Q25" s="6" t="n">
        <f aca="false">O25*P25</f>
        <v>323.84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2.8</v>
      </c>
      <c r="G26" s="6" t="n">
        <f aca="false">E26*F26</f>
        <v>614.4</v>
      </c>
      <c r="O26" s="4" t="n">
        <v>34.4</v>
      </c>
      <c r="P26" s="4" t="n">
        <v>8.8</v>
      </c>
      <c r="Q26" s="6" t="n">
        <f aca="false">O26*P26</f>
        <v>302.7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2.8</v>
      </c>
      <c r="G27" s="6" t="n">
        <f aca="false">E27*F27</f>
        <v>614.4</v>
      </c>
      <c r="O27" s="4" t="n">
        <v>35.2</v>
      </c>
      <c r="P27" s="4" t="n">
        <v>9.2</v>
      </c>
      <c r="Q27" s="6" t="n">
        <f aca="false">O27*P27</f>
        <v>323.8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2.8</v>
      </c>
      <c r="G28" s="6" t="n">
        <f aca="false">E28*F28</f>
        <v>614.4</v>
      </c>
      <c r="O28" s="4" t="n">
        <v>35.2</v>
      </c>
      <c r="P28" s="4" t="n">
        <v>9.2</v>
      </c>
      <c r="Q28" s="6" t="n">
        <f aca="false">O28*P28</f>
        <v>323.84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2.8</v>
      </c>
      <c r="G29" s="6" t="n">
        <f aca="false">E29*F29</f>
        <v>614.4</v>
      </c>
      <c r="O29" s="4" t="n">
        <v>35.2</v>
      </c>
      <c r="P29" s="4" t="n">
        <v>8.8</v>
      </c>
      <c r="Q29" s="6" t="n">
        <f aca="false">O29*P29</f>
        <v>309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2.8</v>
      </c>
      <c r="G30" s="6" t="n">
        <f aca="false">E30*F30</f>
        <v>588.8</v>
      </c>
      <c r="O30" s="4" t="n">
        <v>35.2</v>
      </c>
      <c r="P30" s="4" t="n">
        <v>9.2</v>
      </c>
      <c r="Q30" s="6" t="n">
        <f aca="false">O30*P30</f>
        <v>323.84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2.8</v>
      </c>
      <c r="G31" s="6" t="n">
        <f aca="false">E31*F31</f>
        <v>588.8</v>
      </c>
      <c r="O31" s="4" t="n">
        <v>35.2</v>
      </c>
      <c r="P31" s="4" t="n">
        <v>9.2</v>
      </c>
      <c r="Q31" s="6" t="n">
        <f aca="false">O31*P31</f>
        <v>323.8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2.8</v>
      </c>
      <c r="G32" s="6" t="n">
        <f aca="false">E32*F32</f>
        <v>614.4</v>
      </c>
      <c r="O32" s="4" t="n">
        <v>35.2</v>
      </c>
      <c r="P32" s="4" t="n">
        <v>9.2</v>
      </c>
      <c r="Q32" s="6" t="n">
        <f aca="false">O32*P32</f>
        <v>323.8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2.8</v>
      </c>
      <c r="G33" s="6" t="n">
        <f aca="false">E33*F33</f>
        <v>588.8</v>
      </c>
      <c r="O33" s="4" t="n">
        <v>34.4</v>
      </c>
      <c r="P33" s="4" t="n">
        <v>9.2</v>
      </c>
      <c r="Q33" s="6" t="n">
        <f aca="false">O33*P33</f>
        <v>316.4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2.8</v>
      </c>
      <c r="G34" s="6" t="n">
        <f aca="false">E34*F34</f>
        <v>614.4</v>
      </c>
      <c r="O34" s="4" t="n">
        <v>34.4</v>
      </c>
      <c r="P34" s="4" t="n">
        <v>9.2</v>
      </c>
      <c r="Q34" s="6" t="n">
        <f aca="false">O34*P34</f>
        <v>316.4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2.8</v>
      </c>
      <c r="G35" s="6" t="n">
        <f aca="false">E35*F35</f>
        <v>614.4</v>
      </c>
      <c r="O35" s="4" t="n">
        <v>34.4</v>
      </c>
      <c r="P35" s="4" t="n">
        <v>9.2</v>
      </c>
      <c r="Q35" s="6" t="n">
        <f aca="false">O35*P35</f>
        <v>316.4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2.8</v>
      </c>
      <c r="G36" s="6" t="n">
        <f aca="false">E36*F36</f>
        <v>614.4</v>
      </c>
      <c r="O36" s="4" t="n">
        <v>35.2</v>
      </c>
      <c r="P36" s="4" t="n">
        <v>9.2</v>
      </c>
      <c r="Q36" s="6" t="n">
        <f aca="false">O36*P36</f>
        <v>323.84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2.8</v>
      </c>
      <c r="G37" s="6" t="n">
        <f aca="false">E37*F37</f>
        <v>588.8</v>
      </c>
      <c r="O37" s="4" t="n">
        <v>35.2</v>
      </c>
      <c r="P37" s="4" t="n">
        <v>9.2</v>
      </c>
      <c r="Q37" s="6" t="n">
        <f aca="false">O37*P37</f>
        <v>323.84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2.8</v>
      </c>
      <c r="G38" s="6" t="n">
        <f aca="false">E38*F38</f>
        <v>614.4</v>
      </c>
      <c r="O38" s="4" t="n">
        <v>35.2</v>
      </c>
      <c r="P38" s="4" t="n">
        <v>9.2</v>
      </c>
      <c r="Q38" s="6" t="n">
        <f aca="false">O38*P38</f>
        <v>323.84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2.4</v>
      </c>
      <c r="G39" s="6" t="n">
        <f aca="false">E39*F39</f>
        <v>595.2</v>
      </c>
      <c r="J39" s="1" t="s">
        <v>58</v>
      </c>
      <c r="O39" s="4" t="n">
        <v>35.2</v>
      </c>
      <c r="P39" s="4" t="n">
        <v>9.2</v>
      </c>
      <c r="Q39" s="6" t="n">
        <f aca="false">O39*P39</f>
        <v>323.84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2.8</v>
      </c>
      <c r="G40" s="6" t="n">
        <f aca="false">E40*F40</f>
        <v>614.4</v>
      </c>
      <c r="O40" s="4" t="n">
        <v>35.2</v>
      </c>
      <c r="P40" s="4" t="n">
        <v>9.2</v>
      </c>
      <c r="Q40" s="6" t="n">
        <f aca="false">O40*P40</f>
        <v>323.84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2.8</v>
      </c>
      <c r="G41" s="6" t="n">
        <f aca="false">E41*F41</f>
        <v>614.4</v>
      </c>
      <c r="O41" s="4" t="n">
        <v>34.4</v>
      </c>
      <c r="P41" s="4" t="n">
        <v>8.8</v>
      </c>
      <c r="Q41" s="6" t="n">
        <f aca="false">O41*P41</f>
        <v>302.7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2.8</v>
      </c>
      <c r="G42" s="6" t="n">
        <f aca="false">E42*F42</f>
        <v>614.4</v>
      </c>
      <c r="O42" s="4" t="n">
        <v>35.2</v>
      </c>
      <c r="P42" s="4" t="n">
        <v>9.2</v>
      </c>
      <c r="Q42" s="6" t="n">
        <f aca="false">O42*P42</f>
        <v>323.84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2.4</v>
      </c>
      <c r="G43" s="6" t="n">
        <f aca="false">E43*F43</f>
        <v>570.4</v>
      </c>
      <c r="O43" s="4" t="n">
        <v>34.4</v>
      </c>
      <c r="P43" s="4" t="n">
        <v>9.2</v>
      </c>
      <c r="Q43" s="6" t="n">
        <f aca="false">O43*P43</f>
        <v>316.48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2.4</v>
      </c>
      <c r="G44" s="6" t="n">
        <f aca="false">E44*F44</f>
        <v>595.2</v>
      </c>
      <c r="O44" s="4" t="n">
        <v>35.2</v>
      </c>
      <c r="P44" s="4" t="n">
        <v>8.8</v>
      </c>
      <c r="Q44" s="6" t="n">
        <f aca="false">O44*P44</f>
        <v>309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2.4</v>
      </c>
      <c r="G45" s="6" t="n">
        <f aca="false">E45*F45</f>
        <v>595.2</v>
      </c>
      <c r="O45" s="4" t="n">
        <v>35.2</v>
      </c>
      <c r="P45" s="4" t="n">
        <v>9.2</v>
      </c>
      <c r="Q45" s="6" t="n">
        <f aca="false">O45*P45</f>
        <v>323.8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2.4</v>
      </c>
      <c r="G46" s="6" t="n">
        <f aca="false">E46*F46</f>
        <v>570.4</v>
      </c>
      <c r="O46" s="4" t="n">
        <v>34.4</v>
      </c>
      <c r="P46" s="4" t="n">
        <v>9.2</v>
      </c>
      <c r="Q46" s="6" t="n">
        <f aca="false">O46*P46</f>
        <v>316.4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2.4</v>
      </c>
      <c r="G47" s="6" t="n">
        <f aca="false">E47*F47</f>
        <v>595.2</v>
      </c>
      <c r="O47" s="4" t="n">
        <v>35.2</v>
      </c>
      <c r="P47" s="4" t="n">
        <v>9.2</v>
      </c>
      <c r="Q47" s="6" t="n">
        <f aca="false">O47*P47</f>
        <v>323.84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2.4</v>
      </c>
      <c r="G48" s="6" t="n">
        <f aca="false">E48*F48</f>
        <v>595.2</v>
      </c>
      <c r="O48" s="4" t="n">
        <v>35.2</v>
      </c>
      <c r="P48" s="4" t="n">
        <v>9.2</v>
      </c>
      <c r="Q48" s="6" t="n">
        <f aca="false">O48*P48</f>
        <v>323.8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2.4</v>
      </c>
      <c r="G49" s="6" t="n">
        <f aca="false">E49*F49</f>
        <v>595.2</v>
      </c>
      <c r="O49" s="4" t="n">
        <v>35.2</v>
      </c>
      <c r="P49" s="4" t="n">
        <v>9.2</v>
      </c>
      <c r="Q49" s="6" t="n">
        <f aca="false">O49*P49</f>
        <v>323.8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2.4</v>
      </c>
      <c r="G50" s="6" t="n">
        <f aca="false">E50*F50</f>
        <v>595.2</v>
      </c>
      <c r="O50" s="4" t="n">
        <v>34.4</v>
      </c>
      <c r="P50" s="4" t="n">
        <v>9.2</v>
      </c>
      <c r="Q50" s="6" t="n">
        <f aca="false">O50*P50</f>
        <v>316.4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2.4</v>
      </c>
      <c r="G51" s="6" t="n">
        <f aca="false">E51*F51</f>
        <v>595.2</v>
      </c>
      <c r="O51" s="4" t="n">
        <v>35.2</v>
      </c>
      <c r="P51" s="4" t="n">
        <v>9.2</v>
      </c>
      <c r="Q51" s="6" t="n">
        <f aca="false">O51*P51</f>
        <v>323.84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2.4</v>
      </c>
      <c r="G52" s="6" t="n">
        <f aca="false">E52*F52</f>
        <v>595.2</v>
      </c>
      <c r="O52" s="4" t="n">
        <v>34.4</v>
      </c>
      <c r="P52" s="4" t="n">
        <v>9.2</v>
      </c>
      <c r="Q52" s="6" t="n">
        <f aca="false">O52*P52</f>
        <v>316.4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2.4</v>
      </c>
      <c r="G53" s="6" t="n">
        <f aca="false">E53*F53</f>
        <v>595.2</v>
      </c>
      <c r="O53" s="4" t="n">
        <v>35.2</v>
      </c>
      <c r="P53" s="4" t="n">
        <v>8.8</v>
      </c>
      <c r="Q53" s="6" t="n">
        <f aca="false">O53*P53</f>
        <v>309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2.4</v>
      </c>
      <c r="G54" s="6" t="n">
        <f aca="false">E54*F54</f>
        <v>595.2</v>
      </c>
      <c r="O54" s="4" t="n">
        <v>35.2</v>
      </c>
      <c r="P54" s="4" t="n">
        <v>9.2</v>
      </c>
      <c r="Q54" s="6" t="n">
        <f aca="false">O54*P54</f>
        <v>323.8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2.4</v>
      </c>
      <c r="G55" s="6" t="n">
        <f aca="false">E55*F55</f>
        <v>595.2</v>
      </c>
      <c r="O55" s="4" t="n">
        <v>35.2</v>
      </c>
      <c r="P55" s="4" t="n">
        <v>9.2</v>
      </c>
      <c r="Q55" s="6" t="n">
        <f aca="false">O55*P55</f>
        <v>323.84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2.4</v>
      </c>
      <c r="G56" s="6" t="n">
        <f aca="false">E56*F56</f>
        <v>595.2</v>
      </c>
      <c r="O56" s="4" t="n">
        <v>35.2</v>
      </c>
      <c r="P56" s="4" t="n">
        <v>9.2</v>
      </c>
      <c r="Q56" s="6" t="n">
        <f aca="false">O56*P56</f>
        <v>323.8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2.4</v>
      </c>
      <c r="G57" s="6" t="n">
        <f aca="false">E57*F57</f>
        <v>595.2</v>
      </c>
      <c r="O57" s="4" t="n">
        <v>35.2</v>
      </c>
      <c r="P57" s="4" t="n">
        <v>9.2</v>
      </c>
      <c r="Q57" s="6" t="n">
        <f aca="false">O57*P57</f>
        <v>323.8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2.4</v>
      </c>
      <c r="G58" s="6" t="n">
        <f aca="false">E58*F58</f>
        <v>570.4</v>
      </c>
      <c r="O58" s="4" t="n">
        <v>34.4</v>
      </c>
      <c r="P58" s="4" t="n">
        <v>9.2</v>
      </c>
      <c r="Q58" s="6" t="n">
        <f aca="false">O58*P58</f>
        <v>316.48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2</v>
      </c>
      <c r="G59" s="6" t="n">
        <f aca="false">E59*F59</f>
        <v>576</v>
      </c>
      <c r="O59" s="4" t="n">
        <v>34.4</v>
      </c>
      <c r="P59" s="4" t="n">
        <v>9.2</v>
      </c>
      <c r="Q59" s="6" t="n">
        <f aca="false">O59*P59</f>
        <v>316.4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2.4</v>
      </c>
      <c r="G60" s="6" t="n">
        <f aca="false">E60*F60</f>
        <v>595.2</v>
      </c>
      <c r="O60" s="4" t="n">
        <v>35.2</v>
      </c>
      <c r="P60" s="4" t="n">
        <v>9.2</v>
      </c>
      <c r="Q60" s="6" t="n">
        <f aca="false">O60*P60</f>
        <v>323.8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2</v>
      </c>
      <c r="G61" s="6" t="n">
        <f aca="false">E61*F61</f>
        <v>576</v>
      </c>
      <c r="O61" s="4" t="n">
        <v>35.2</v>
      </c>
      <c r="P61" s="4" t="n">
        <v>9.2</v>
      </c>
      <c r="Q61" s="6" t="n">
        <f aca="false">O61*P61</f>
        <v>323.84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2</v>
      </c>
      <c r="G62" s="6" t="n">
        <f aca="false">E62*F62</f>
        <v>576</v>
      </c>
      <c r="O62" s="4" t="n">
        <v>35.2</v>
      </c>
      <c r="P62" s="4" t="n">
        <v>9.2</v>
      </c>
      <c r="Q62" s="6" t="n">
        <f aca="false">O62*P62</f>
        <v>323.84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2.4</v>
      </c>
      <c r="G63" s="6" t="n">
        <f aca="false">E63*F63</f>
        <v>595.2</v>
      </c>
      <c r="O63" s="4" t="n">
        <v>34.4</v>
      </c>
      <c r="P63" s="4" t="n">
        <v>9.2</v>
      </c>
      <c r="Q63" s="6" t="n">
        <f aca="false">O63*P63</f>
        <v>316.48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2.4</v>
      </c>
      <c r="G64" s="6" t="n">
        <f aca="false">E64*F64</f>
        <v>570.4</v>
      </c>
      <c r="O64" s="4" t="n">
        <v>35.2</v>
      </c>
      <c r="P64" s="4" t="n">
        <v>9.2</v>
      </c>
      <c r="Q64" s="6" t="n">
        <f aca="false">O64*P64</f>
        <v>323.84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2</v>
      </c>
      <c r="G65" s="6" t="n">
        <f aca="false">E65*F65</f>
        <v>552</v>
      </c>
      <c r="O65" s="4" t="n">
        <v>35.2</v>
      </c>
      <c r="P65" s="4" t="n">
        <v>9.2</v>
      </c>
      <c r="Q65" s="6" t="n">
        <f aca="false">O65*P65</f>
        <v>323.84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2</v>
      </c>
      <c r="G66" s="6" t="n">
        <f aca="false">E66*F66</f>
        <v>576</v>
      </c>
      <c r="O66" s="4" t="n">
        <v>35.2</v>
      </c>
      <c r="P66" s="4" t="n">
        <v>9.2</v>
      </c>
      <c r="Q66" s="6" t="n">
        <f aca="false">O66*P66</f>
        <v>323.84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2</v>
      </c>
      <c r="G67" s="6" t="n">
        <f aca="false">E67*F67</f>
        <v>576</v>
      </c>
      <c r="O67" s="4" t="n">
        <v>35.2</v>
      </c>
      <c r="P67" s="4" t="n">
        <v>9.2</v>
      </c>
      <c r="Q67" s="6" t="n">
        <f aca="false">O67*P67</f>
        <v>323.8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2</v>
      </c>
      <c r="G68" s="6" t="n">
        <f aca="false">E68*F68</f>
        <v>552</v>
      </c>
      <c r="O68" s="4" t="n">
        <v>35.2</v>
      </c>
      <c r="P68" s="4" t="n">
        <v>9.2</v>
      </c>
      <c r="Q68" s="6" t="n">
        <f aca="false">O68*P68</f>
        <v>323.84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2</v>
      </c>
      <c r="G69" s="6" t="n">
        <f aca="false">E69*F69</f>
        <v>576</v>
      </c>
      <c r="O69" s="4" t="n">
        <v>34.4</v>
      </c>
      <c r="P69" s="4" t="n">
        <v>9.2</v>
      </c>
      <c r="Q69" s="6" t="n">
        <f aca="false">O69*P69</f>
        <v>316.4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2</v>
      </c>
      <c r="G70" s="6" t="n">
        <f aca="false">E70*F70</f>
        <v>576</v>
      </c>
      <c r="O70" s="4" t="n">
        <v>34.4</v>
      </c>
      <c r="P70" s="4" t="n">
        <v>9.2</v>
      </c>
      <c r="Q70" s="6" t="n">
        <f aca="false">O70*P70</f>
        <v>316.4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2</v>
      </c>
      <c r="G71" s="6" t="n">
        <f aca="false">E71*F71</f>
        <v>552</v>
      </c>
      <c r="O71" s="4" t="n">
        <v>35.2</v>
      </c>
      <c r="P71" s="4" t="n">
        <v>9.2</v>
      </c>
      <c r="Q71" s="6" t="n">
        <f aca="false">O71*P71</f>
        <v>323.84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2</v>
      </c>
      <c r="G72" s="6" t="n">
        <f aca="false">E72*F72</f>
        <v>576</v>
      </c>
      <c r="O72" s="4" t="n">
        <v>34.4</v>
      </c>
      <c r="P72" s="4" t="n">
        <v>9.2</v>
      </c>
      <c r="Q72" s="6" t="n">
        <f aca="false">O72*P72</f>
        <v>316.48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2</v>
      </c>
      <c r="G73" s="6" t="n">
        <f aca="false">E73*F73</f>
        <v>576</v>
      </c>
      <c r="O73" s="4" t="n">
        <v>35.2</v>
      </c>
      <c r="P73" s="4" t="n">
        <v>9.2</v>
      </c>
      <c r="Q73" s="6" t="n">
        <f aca="false">O73*P73</f>
        <v>323.84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2</v>
      </c>
      <c r="G74" s="6" t="n">
        <f aca="false">E74*F74</f>
        <v>576</v>
      </c>
      <c r="O74" s="4" t="n">
        <v>34.4</v>
      </c>
      <c r="P74" s="4" t="n">
        <v>9.2</v>
      </c>
      <c r="Q74" s="6" t="n">
        <f aca="false">O74*P74</f>
        <v>316.4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2</v>
      </c>
      <c r="G75" s="6" t="n">
        <f aca="false">E75*F75</f>
        <v>576</v>
      </c>
      <c r="O75" s="4" t="n">
        <v>35.2</v>
      </c>
      <c r="P75" s="4" t="n">
        <v>9.2</v>
      </c>
      <c r="Q75" s="6" t="n">
        <f aca="false">O75*P75</f>
        <v>323.84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2</v>
      </c>
      <c r="G76" s="6" t="n">
        <f aca="false">E76*F76</f>
        <v>576</v>
      </c>
      <c r="O76" s="4" t="n">
        <v>35.2</v>
      </c>
      <c r="P76" s="4" t="n">
        <v>9.2</v>
      </c>
      <c r="Q76" s="6" t="n">
        <f aca="false">O76*P76</f>
        <v>323.84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</v>
      </c>
      <c r="G77" s="6" t="n">
        <f aca="false">E77*F77</f>
        <v>576</v>
      </c>
      <c r="O77" s="4" t="n">
        <v>35.2</v>
      </c>
      <c r="P77" s="4" t="n">
        <v>9.2</v>
      </c>
      <c r="Q77" s="6" t="n">
        <f aca="false">O77*P77</f>
        <v>323.84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2</v>
      </c>
      <c r="G78" s="6" t="n">
        <f aca="false">E78*F78</f>
        <v>576</v>
      </c>
      <c r="O78" s="4" t="n">
        <v>35.2</v>
      </c>
      <c r="P78" s="4" t="n">
        <v>8.8</v>
      </c>
      <c r="Q78" s="6" t="n">
        <f aca="false">O78*P78</f>
        <v>309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2</v>
      </c>
      <c r="G79" s="6" t="n">
        <f aca="false">E79*F79</f>
        <v>552</v>
      </c>
      <c r="O79" s="4" t="n">
        <v>35.2</v>
      </c>
      <c r="P79" s="4" t="n">
        <v>9.2</v>
      </c>
      <c r="Q79" s="6" t="n">
        <f aca="false">O79*P79</f>
        <v>323.8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2</v>
      </c>
      <c r="G80" s="6" t="n">
        <f aca="false">E80*F80</f>
        <v>576</v>
      </c>
      <c r="O80" s="4" t="n">
        <v>35.2</v>
      </c>
      <c r="P80" s="4" t="n">
        <v>9.2</v>
      </c>
      <c r="Q80" s="6" t="n">
        <f aca="false">O80*P80</f>
        <v>323.84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2</v>
      </c>
      <c r="G81" s="6" t="n">
        <f aca="false">E81*F81</f>
        <v>576</v>
      </c>
      <c r="O81" s="4" t="n">
        <v>34.4</v>
      </c>
      <c r="P81" s="4" t="n">
        <v>8.8</v>
      </c>
      <c r="Q81" s="6" t="n">
        <f aca="false">O81*P81</f>
        <v>302.7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2</v>
      </c>
      <c r="G82" s="6" t="n">
        <f aca="false">E82*F82</f>
        <v>552</v>
      </c>
      <c r="O82" s="4" t="n">
        <v>34.4</v>
      </c>
      <c r="P82" s="4" t="n">
        <v>8.8</v>
      </c>
      <c r="Q82" s="6" t="n">
        <f aca="false">O82*P82</f>
        <v>302.7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1.6</v>
      </c>
      <c r="G83" s="6" t="n">
        <f aca="false">E83*F83</f>
        <v>533.6</v>
      </c>
      <c r="O83" s="4" t="n">
        <v>35.2</v>
      </c>
      <c r="P83" s="4" t="n">
        <v>9.2</v>
      </c>
      <c r="Q83" s="6" t="n">
        <f aca="false">O83*P83</f>
        <v>323.84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1.6</v>
      </c>
      <c r="G84" s="6" t="n">
        <f aca="false">E84*F84</f>
        <v>533.6</v>
      </c>
      <c r="O84" s="4" t="n">
        <v>35.2</v>
      </c>
      <c r="P84" s="4" t="n">
        <v>9.2</v>
      </c>
      <c r="Q84" s="6" t="n">
        <f aca="false">O84*P84</f>
        <v>323.8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1.6</v>
      </c>
      <c r="G85" s="6" t="n">
        <f aca="false">E85*F85</f>
        <v>533.6</v>
      </c>
      <c r="O85" s="4" t="n">
        <v>34.4</v>
      </c>
      <c r="P85" s="4" t="n">
        <v>8.8</v>
      </c>
      <c r="Q85" s="6" t="n">
        <f aca="false">O85*P85</f>
        <v>302.7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1.6</v>
      </c>
      <c r="G86" s="6" t="n">
        <f aca="false">E86*F86</f>
        <v>556.8</v>
      </c>
      <c r="O86" s="4" t="n">
        <v>35.2</v>
      </c>
      <c r="P86" s="4" t="n">
        <v>9.2</v>
      </c>
      <c r="Q86" s="6" t="n">
        <f aca="false">O86*P86</f>
        <v>323.84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1.6</v>
      </c>
      <c r="G87" s="6" t="n">
        <f aca="false">E87*F87</f>
        <v>556.8</v>
      </c>
      <c r="O87" s="4" t="n">
        <v>35.2</v>
      </c>
      <c r="P87" s="4" t="n">
        <v>9.2</v>
      </c>
      <c r="Q87" s="6" t="n">
        <f aca="false">O87*P87</f>
        <v>323.84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1.6</v>
      </c>
      <c r="G88" s="6" t="n">
        <f aca="false">E88*F88</f>
        <v>533.6</v>
      </c>
      <c r="O88" s="4" t="n">
        <v>34.4</v>
      </c>
      <c r="P88" s="4" t="n">
        <v>9.2</v>
      </c>
      <c r="Q88" s="6" t="n">
        <f aca="false">O88*P88</f>
        <v>316.4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1.6</v>
      </c>
      <c r="G89" s="6" t="n">
        <f aca="false">E89*F89</f>
        <v>533.6</v>
      </c>
      <c r="O89" s="4" t="n">
        <v>34.4</v>
      </c>
      <c r="P89" s="4" t="n">
        <v>8.8</v>
      </c>
      <c r="Q89" s="6" t="n">
        <f aca="false">O89*P89</f>
        <v>302.7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1.6</v>
      </c>
      <c r="G90" s="6" t="n">
        <f aca="false">E90*F90</f>
        <v>533.6</v>
      </c>
      <c r="O90" s="4" t="n">
        <v>35.2</v>
      </c>
      <c r="P90" s="4" t="n">
        <v>9.2</v>
      </c>
      <c r="Q90" s="6" t="n">
        <f aca="false">O90*P90</f>
        <v>323.84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1.6</v>
      </c>
      <c r="G91" s="6" t="n">
        <f aca="false">E91*F91</f>
        <v>533.6</v>
      </c>
      <c r="O91" s="4" t="n">
        <v>34.4</v>
      </c>
      <c r="P91" s="4" t="n">
        <v>9.2</v>
      </c>
      <c r="Q91" s="6" t="n">
        <f aca="false">O91*P91</f>
        <v>316.48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1.6</v>
      </c>
      <c r="G92" s="6" t="n">
        <f aca="false">E92*F92</f>
        <v>533.6</v>
      </c>
      <c r="O92" s="4" t="n">
        <v>34.4</v>
      </c>
      <c r="P92" s="4" t="n">
        <v>9.2</v>
      </c>
      <c r="Q92" s="6" t="n">
        <f aca="false">O92*P92</f>
        <v>316.48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1.6</v>
      </c>
      <c r="G93" s="6" t="n">
        <f aca="false">E93*F93</f>
        <v>533.6</v>
      </c>
      <c r="O93" s="4" t="n">
        <v>35.2</v>
      </c>
      <c r="P93" s="4" t="n">
        <v>9.2</v>
      </c>
      <c r="Q93" s="6" t="n">
        <f aca="false">O93*P93</f>
        <v>323.84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1.6</v>
      </c>
      <c r="G94" s="6" t="n">
        <f aca="false">E94*F94</f>
        <v>556.8</v>
      </c>
      <c r="O94" s="4" t="n">
        <v>34.4</v>
      </c>
      <c r="P94" s="4" t="n">
        <v>9.2</v>
      </c>
      <c r="Q94" s="6" t="n">
        <f aca="false">O94*P94</f>
        <v>316.4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1.6</v>
      </c>
      <c r="G95" s="6" t="n">
        <f aca="false">E95*F95</f>
        <v>556.8</v>
      </c>
      <c r="O95" s="4" t="n">
        <v>35.2</v>
      </c>
      <c r="P95" s="4" t="n">
        <v>8.8</v>
      </c>
      <c r="Q95" s="6" t="n">
        <f aca="false">O95*P95</f>
        <v>309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1.2</v>
      </c>
      <c r="G96" s="6" t="n">
        <f aca="false">E96*F96</f>
        <v>515.2</v>
      </c>
      <c r="O96" s="4" t="n">
        <v>35.2</v>
      </c>
      <c r="P96" s="4" t="n">
        <v>9.2</v>
      </c>
      <c r="Q96" s="6" t="n">
        <f aca="false">O96*P96</f>
        <v>323.84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1.6</v>
      </c>
      <c r="G97" s="6" t="n">
        <f aca="false">E97*F97</f>
        <v>533.6</v>
      </c>
      <c r="O97" s="4" t="n">
        <v>35.2</v>
      </c>
      <c r="P97" s="4" t="n">
        <v>9.2</v>
      </c>
      <c r="Q97" s="6" t="n">
        <f aca="false">O97*P97</f>
        <v>323.8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1.6</v>
      </c>
      <c r="G98" s="6" t="n">
        <f aca="false">E98*F98</f>
        <v>533.6</v>
      </c>
      <c r="O98" s="4" t="n">
        <v>35.2</v>
      </c>
      <c r="P98" s="4" t="n">
        <v>9.2</v>
      </c>
      <c r="Q98" s="6" t="n">
        <f aca="false">O98*P98</f>
        <v>323.84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1.6</v>
      </c>
      <c r="G99" s="6" t="n">
        <f aca="false">E99*F99</f>
        <v>533.6</v>
      </c>
      <c r="O99" s="4" t="n">
        <v>35.2</v>
      </c>
      <c r="P99" s="4" t="n">
        <v>8.8</v>
      </c>
      <c r="Q99" s="6" t="n">
        <f aca="false">O99*P99</f>
        <v>309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1.6</v>
      </c>
      <c r="G100" s="6" t="n">
        <f aca="false">E100*F100</f>
        <v>556.8</v>
      </c>
      <c r="O100" s="4" t="n">
        <v>34.4</v>
      </c>
      <c r="P100" s="4" t="n">
        <v>9.2</v>
      </c>
      <c r="Q100" s="6" t="n">
        <f aca="false">O100*P100</f>
        <v>316.4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1.6</v>
      </c>
      <c r="G101" s="6" t="n">
        <f aca="false">E101*F101</f>
        <v>533.6</v>
      </c>
      <c r="O101" s="4" t="n">
        <v>34.4</v>
      </c>
      <c r="P101" s="4" t="n">
        <v>9.2</v>
      </c>
      <c r="Q101" s="6" t="n">
        <f aca="false">O101*P101</f>
        <v>316.4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1.2</v>
      </c>
      <c r="G102" s="6" t="n">
        <f aca="false">E102*F102</f>
        <v>515.2</v>
      </c>
      <c r="O102" s="4" t="n">
        <v>35.2</v>
      </c>
      <c r="P102" s="4" t="n">
        <v>9.2</v>
      </c>
      <c r="Q102" s="6" t="n">
        <f aca="false">O102*P102</f>
        <v>323.84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1.2</v>
      </c>
      <c r="G103" s="6" t="n">
        <f aca="false">E103*F103</f>
        <v>515.2</v>
      </c>
      <c r="O103" s="4" t="n">
        <v>35.2</v>
      </c>
      <c r="P103" s="4" t="n">
        <v>9.2</v>
      </c>
      <c r="Q103" s="6" t="n">
        <f aca="false">O103*P103</f>
        <v>323.84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8</v>
      </c>
      <c r="F104" s="4" t="n">
        <v>-11.2</v>
      </c>
      <c r="G104" s="6" t="n">
        <f aca="false">E104*F104</f>
        <v>537.6</v>
      </c>
      <c r="O104" s="4" t="n">
        <v>35.2</v>
      </c>
      <c r="P104" s="4" t="n">
        <v>9.2</v>
      </c>
      <c r="Q104" s="6" t="n">
        <f aca="false">O104*P104</f>
        <v>323.8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1.2</v>
      </c>
      <c r="G105" s="6" t="n">
        <f aca="false">E105*F105</f>
        <v>515.2</v>
      </c>
      <c r="O105" s="4" t="n">
        <v>35.2</v>
      </c>
      <c r="P105" s="4" t="n">
        <v>8.8</v>
      </c>
      <c r="Q105" s="6" t="n">
        <f aca="false">O105*P105</f>
        <v>309.7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1.2</v>
      </c>
      <c r="G106" s="6" t="n">
        <f aca="false">E106*F106</f>
        <v>515.2</v>
      </c>
      <c r="O106" s="4" t="n">
        <v>35.2</v>
      </c>
      <c r="P106" s="4" t="n">
        <v>9.2</v>
      </c>
      <c r="Q106" s="6" t="n">
        <f aca="false">O106*P106</f>
        <v>323.84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1.2</v>
      </c>
      <c r="G107" s="6" t="n">
        <f aca="false">E107*F107</f>
        <v>515.2</v>
      </c>
      <c r="O107" s="4" t="n">
        <v>34.4</v>
      </c>
      <c r="P107" s="4" t="n">
        <v>9.2</v>
      </c>
      <c r="Q107" s="6" t="n">
        <f aca="false">O107*P107</f>
        <v>316.4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1.2</v>
      </c>
      <c r="G108" s="6" t="n">
        <f aca="false">E108*F108</f>
        <v>537.6</v>
      </c>
      <c r="O108" s="4" t="n">
        <v>35.2</v>
      </c>
      <c r="P108" s="4" t="n">
        <v>9.2</v>
      </c>
      <c r="Q108" s="6" t="n">
        <f aca="false">O108*P108</f>
        <v>323.8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1.2</v>
      </c>
      <c r="G109" s="6" t="n">
        <f aca="false">E109*F109</f>
        <v>515.2</v>
      </c>
      <c r="O109" s="4" t="n">
        <v>35.2</v>
      </c>
      <c r="P109" s="4" t="n">
        <v>9.2</v>
      </c>
      <c r="Q109" s="6" t="n">
        <f aca="false">O109*P109</f>
        <v>323.8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1.2</v>
      </c>
      <c r="G110" s="6" t="n">
        <f aca="false">E110*F110</f>
        <v>537.6</v>
      </c>
      <c r="O110" s="4" t="n">
        <v>34.4</v>
      </c>
      <c r="P110" s="4" t="n">
        <v>9.2</v>
      </c>
      <c r="Q110" s="6" t="n">
        <f aca="false">O110*P110</f>
        <v>316.4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1.2</v>
      </c>
      <c r="G111" s="6" t="n">
        <f aca="false">E111*F111</f>
        <v>515.2</v>
      </c>
      <c r="O111" s="4" t="n">
        <v>34.4</v>
      </c>
      <c r="P111" s="4" t="n">
        <v>9.2</v>
      </c>
      <c r="Q111" s="6" t="n">
        <f aca="false">O111*P111</f>
        <v>316.4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1.2</v>
      </c>
      <c r="G112" s="6" t="n">
        <f aca="false">E112*F112</f>
        <v>515.2</v>
      </c>
      <c r="O112" s="4" t="n">
        <v>35.2</v>
      </c>
      <c r="P112" s="4" t="n">
        <v>9.2</v>
      </c>
      <c r="Q112" s="6" t="n">
        <f aca="false">O112*P112</f>
        <v>323.84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1.2</v>
      </c>
      <c r="G113" s="6" t="n">
        <f aca="false">E113*F113</f>
        <v>515.2</v>
      </c>
      <c r="O113" s="4" t="n">
        <v>35.2</v>
      </c>
      <c r="P113" s="4" t="n">
        <v>8.8</v>
      </c>
      <c r="Q113" s="6" t="n">
        <f aca="false">O113*P113</f>
        <v>309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8</v>
      </c>
      <c r="F114" s="4" t="n">
        <v>-11.2</v>
      </c>
      <c r="G114" s="6" t="n">
        <f aca="false">E114*F114</f>
        <v>537.6</v>
      </c>
      <c r="O114" s="4" t="n">
        <v>35.2</v>
      </c>
      <c r="P114" s="4" t="n">
        <v>9.2</v>
      </c>
      <c r="Q114" s="6" t="n">
        <f aca="false">O114*P114</f>
        <v>323.84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0.8</v>
      </c>
      <c r="G115" s="6" t="n">
        <f aca="false">E115*F115</f>
        <v>496.8</v>
      </c>
      <c r="O115" s="4" t="n">
        <v>35.2</v>
      </c>
      <c r="P115" s="4" t="n">
        <v>9.2</v>
      </c>
      <c r="Q115" s="6" t="n">
        <f aca="false">O115*P115</f>
        <v>323.8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1.2</v>
      </c>
      <c r="G116" s="6" t="n">
        <f aca="false">E116*F116</f>
        <v>537.6</v>
      </c>
      <c r="O116" s="4" t="n">
        <v>35.2</v>
      </c>
      <c r="P116" s="4" t="n">
        <v>8.8</v>
      </c>
      <c r="Q116" s="6" t="n">
        <f aca="false">O116*P116</f>
        <v>309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1.2</v>
      </c>
      <c r="G117" s="6" t="n">
        <f aca="false">E117*F117</f>
        <v>537.6</v>
      </c>
      <c r="O117" s="4" t="n">
        <v>34.4</v>
      </c>
      <c r="P117" s="4" t="n">
        <v>9.2</v>
      </c>
      <c r="Q117" s="6" t="n">
        <f aca="false">O117*P117</f>
        <v>316.4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0.8</v>
      </c>
      <c r="G118" s="6" t="n">
        <f aca="false">E118*F118</f>
        <v>518.4</v>
      </c>
      <c r="O118" s="4" t="n">
        <v>35.2</v>
      </c>
      <c r="P118" s="4" t="n">
        <v>8.8</v>
      </c>
      <c r="Q118" s="6" t="n">
        <f aca="false">O118*P118</f>
        <v>309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1.2</v>
      </c>
      <c r="G119" s="6" t="n">
        <f aca="false">E119*F119</f>
        <v>515.2</v>
      </c>
      <c r="O119" s="4" t="n">
        <v>35.2</v>
      </c>
      <c r="P119" s="4" t="n">
        <v>9.2</v>
      </c>
      <c r="Q119" s="6" t="n">
        <f aca="false">O119*P119</f>
        <v>323.84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1.2</v>
      </c>
      <c r="G120" s="6" t="n">
        <f aca="false">E120*F120</f>
        <v>537.6</v>
      </c>
      <c r="O120" s="4" t="n">
        <v>35.2</v>
      </c>
      <c r="P120" s="4" t="n">
        <v>8.8</v>
      </c>
      <c r="Q120" s="6" t="n">
        <f aca="false">O120*P120</f>
        <v>309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8</v>
      </c>
      <c r="F121" s="4" t="n">
        <v>-11.2</v>
      </c>
      <c r="G121" s="6" t="n">
        <f aca="false">E121*F121</f>
        <v>537.6</v>
      </c>
      <c r="O121" s="4" t="n">
        <v>34.4</v>
      </c>
      <c r="P121" s="4" t="n">
        <v>9.2</v>
      </c>
      <c r="Q121" s="6" t="n">
        <f aca="false">O121*P121</f>
        <v>316.48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1.2</v>
      </c>
      <c r="G122" s="6" t="n">
        <f aca="false">E122*F122</f>
        <v>515.2</v>
      </c>
      <c r="O122" s="4" t="n">
        <v>35.2</v>
      </c>
      <c r="P122" s="4" t="n">
        <v>9.2</v>
      </c>
      <c r="Q122" s="6" t="n">
        <f aca="false">O122*P122</f>
        <v>323.84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8</v>
      </c>
      <c r="F123" s="4" t="n">
        <v>-10.8</v>
      </c>
      <c r="G123" s="6" t="n">
        <f aca="false">E123*F123</f>
        <v>518.4</v>
      </c>
      <c r="O123" s="4" t="n">
        <v>35.2</v>
      </c>
      <c r="P123" s="4" t="n">
        <v>9.2</v>
      </c>
      <c r="Q123" s="6" t="n">
        <f aca="false">O123*P123</f>
        <v>323.8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1.2</v>
      </c>
      <c r="G124" s="6" t="n">
        <f aca="false">E124*F124</f>
        <v>515.2</v>
      </c>
      <c r="O124" s="4" t="n">
        <v>35.2</v>
      </c>
      <c r="P124" s="4" t="n">
        <v>9.2</v>
      </c>
      <c r="Q124" s="6" t="n">
        <f aca="false">O124*P124</f>
        <v>323.8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0.8</v>
      </c>
      <c r="G125" s="6" t="n">
        <f aca="false">E125*F125</f>
        <v>496.8</v>
      </c>
      <c r="O125" s="4" t="n">
        <v>35.2</v>
      </c>
      <c r="P125" s="4" t="n">
        <v>9.2</v>
      </c>
      <c r="Q125" s="6" t="n">
        <f aca="false">O125*P125</f>
        <v>323.84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1.2</v>
      </c>
      <c r="G126" s="6" t="n">
        <f aca="false">E126*F126</f>
        <v>515.2</v>
      </c>
      <c r="O126" s="4" t="n">
        <v>36</v>
      </c>
      <c r="P126" s="4" t="n">
        <v>9.2</v>
      </c>
      <c r="Q126" s="6" t="n">
        <f aca="false">O126*P126</f>
        <v>331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0.8</v>
      </c>
      <c r="G127" s="6" t="n">
        <f aca="false">E127*F127</f>
        <v>496.8</v>
      </c>
      <c r="O127" s="4" t="n">
        <v>35.2</v>
      </c>
      <c r="P127" s="4" t="n">
        <v>9.2</v>
      </c>
      <c r="Q127" s="6" t="n">
        <f aca="false">O127*P127</f>
        <v>323.8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0.8</v>
      </c>
      <c r="G128" s="6" t="n">
        <f aca="false">E128*F128</f>
        <v>496.8</v>
      </c>
      <c r="O128" s="4" t="n">
        <v>35.2</v>
      </c>
      <c r="P128" s="4" t="n">
        <v>9.2</v>
      </c>
      <c r="Q128" s="6" t="n">
        <f aca="false">O128*P128</f>
        <v>323.84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0.8</v>
      </c>
      <c r="G129" s="6" t="n">
        <f aca="false">E129*F129</f>
        <v>496.8</v>
      </c>
      <c r="O129" s="4" t="n">
        <v>35.2</v>
      </c>
      <c r="P129" s="4" t="n">
        <v>9.2</v>
      </c>
      <c r="Q129" s="6" t="n">
        <f aca="false">O129*P129</f>
        <v>323.8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0.8</v>
      </c>
      <c r="G130" s="6" t="n">
        <f aca="false">E130*F130</f>
        <v>496.8</v>
      </c>
      <c r="O130" s="4" t="n">
        <v>35.2</v>
      </c>
      <c r="P130" s="4" t="n">
        <v>9.2</v>
      </c>
      <c r="Q130" s="6" t="n">
        <f aca="false">O130*P130</f>
        <v>323.84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0.8</v>
      </c>
      <c r="G131" s="6" t="n">
        <f aca="false">E131*F131</f>
        <v>496.8</v>
      </c>
      <c r="O131" s="4" t="n">
        <v>35.2</v>
      </c>
      <c r="P131" s="4" t="n">
        <v>8.8</v>
      </c>
      <c r="Q131" s="6" t="n">
        <f aca="false">O131*P131</f>
        <v>309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0.8</v>
      </c>
      <c r="G132" s="6" t="n">
        <f aca="false">E132*F132</f>
        <v>496.8</v>
      </c>
      <c r="O132" s="4" t="n">
        <v>35.2</v>
      </c>
      <c r="P132" s="4" t="n">
        <v>8.8</v>
      </c>
      <c r="Q132" s="6" t="n">
        <f aca="false">O132*P132</f>
        <v>309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0.8</v>
      </c>
      <c r="G133" s="6" t="n">
        <f aca="false">E133*F133</f>
        <v>496.8</v>
      </c>
      <c r="O133" s="4" t="n">
        <v>35.2</v>
      </c>
      <c r="P133" s="4" t="n">
        <v>9.2</v>
      </c>
      <c r="Q133" s="6" t="n">
        <f aca="false">O133*P133</f>
        <v>323.84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0.8</v>
      </c>
      <c r="G134" s="6" t="n">
        <f aca="false">E134*F134</f>
        <v>496.8</v>
      </c>
      <c r="O134" s="4" t="n">
        <v>34.4</v>
      </c>
      <c r="P134" s="4" t="n">
        <v>9.2</v>
      </c>
      <c r="Q134" s="6" t="n">
        <f aca="false">O134*P134</f>
        <v>316.4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0.8</v>
      </c>
      <c r="G135" s="6" t="n">
        <f aca="false">E135*F135</f>
        <v>496.8</v>
      </c>
      <c r="O135" s="4" t="n">
        <v>35.2</v>
      </c>
      <c r="P135" s="4" t="n">
        <v>9.2</v>
      </c>
      <c r="Q135" s="6" t="n">
        <f aca="false">O135*P135</f>
        <v>323.8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0.8</v>
      </c>
      <c r="G136" s="6" t="n">
        <f aca="false">E136*F136</f>
        <v>496.8</v>
      </c>
      <c r="O136" s="4" t="n">
        <v>35.2</v>
      </c>
      <c r="P136" s="4" t="n">
        <v>9.2</v>
      </c>
      <c r="Q136" s="6" t="n">
        <f aca="false">O136*P136</f>
        <v>323.84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0.8</v>
      </c>
      <c r="G137" s="6" t="n">
        <f aca="false">E137*F137</f>
        <v>496.8</v>
      </c>
      <c r="O137" s="4" t="n">
        <v>35.2</v>
      </c>
      <c r="P137" s="4" t="n">
        <v>9.2</v>
      </c>
      <c r="Q137" s="6" t="n">
        <f aca="false">O137*P137</f>
        <v>323.8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0.4</v>
      </c>
      <c r="G138" s="6" t="n">
        <f aca="false">E138*F138</f>
        <v>478.4</v>
      </c>
      <c r="O138" s="4" t="n">
        <v>35.2</v>
      </c>
      <c r="P138" s="4" t="n">
        <v>9.2</v>
      </c>
      <c r="Q138" s="6" t="n">
        <f aca="false">O138*P138</f>
        <v>323.84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0.8</v>
      </c>
      <c r="G139" s="6" t="n">
        <f aca="false">E139*F139</f>
        <v>496.8</v>
      </c>
      <c r="O139" s="4" t="n">
        <v>35.2</v>
      </c>
      <c r="P139" s="4" t="n">
        <v>9.2</v>
      </c>
      <c r="Q139" s="6" t="n">
        <f aca="false">O139*P139</f>
        <v>323.84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0.8</v>
      </c>
      <c r="G140" s="6" t="n">
        <f aca="false">E140*F140</f>
        <v>496.8</v>
      </c>
      <c r="O140" s="4" t="n">
        <v>35.2</v>
      </c>
      <c r="P140" s="4" t="n">
        <v>9.2</v>
      </c>
      <c r="Q140" s="6" t="n">
        <f aca="false">O140*P140</f>
        <v>323.84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0.4</v>
      </c>
      <c r="G141" s="6" t="n">
        <f aca="false">E141*F141</f>
        <v>478.4</v>
      </c>
      <c r="O141" s="4" t="n">
        <v>35.2</v>
      </c>
      <c r="P141" s="4" t="n">
        <v>9.2</v>
      </c>
      <c r="Q141" s="6" t="n">
        <f aca="false">O141*P141</f>
        <v>323.84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0.8</v>
      </c>
      <c r="G142" s="6" t="n">
        <f aca="false">E142*F142</f>
        <v>496.8</v>
      </c>
      <c r="O142" s="4" t="n">
        <v>35.2</v>
      </c>
      <c r="P142" s="4" t="n">
        <v>9.2</v>
      </c>
      <c r="Q142" s="6" t="n">
        <f aca="false">O142*P142</f>
        <v>323.8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0.8</v>
      </c>
      <c r="G143" s="6" t="n">
        <f aca="false">E143*F143</f>
        <v>496.8</v>
      </c>
      <c r="O143" s="4" t="n">
        <v>34.4</v>
      </c>
      <c r="P143" s="4" t="n">
        <v>9.2</v>
      </c>
      <c r="Q143" s="6" t="n">
        <f aca="false">O143*P143</f>
        <v>316.4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0.8</v>
      </c>
      <c r="G144" s="6" t="n">
        <f aca="false">E144*F144</f>
        <v>496.8</v>
      </c>
      <c r="O144" s="4" t="n">
        <v>34.4</v>
      </c>
      <c r="P144" s="4" t="n">
        <v>9.2</v>
      </c>
      <c r="Q144" s="6" t="n">
        <f aca="false">O144*P144</f>
        <v>316.4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0.8</v>
      </c>
      <c r="G145" s="6" t="n">
        <f aca="false">E145*F145</f>
        <v>496.8</v>
      </c>
      <c r="O145" s="4" t="n">
        <v>35.2</v>
      </c>
      <c r="P145" s="4" t="n">
        <v>9.2</v>
      </c>
      <c r="Q145" s="6" t="n">
        <f aca="false">O145*P145</f>
        <v>323.84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0.4</v>
      </c>
      <c r="G146" s="6" t="n">
        <f aca="false">E146*F146</f>
        <v>478.4</v>
      </c>
      <c r="O146" s="4" t="n">
        <v>34.4</v>
      </c>
      <c r="P146" s="4" t="n">
        <v>9.2</v>
      </c>
      <c r="Q146" s="6" t="n">
        <f aca="false">O146*P146</f>
        <v>316.48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0.8</v>
      </c>
      <c r="G147" s="6" t="n">
        <f aca="false">E147*F147</f>
        <v>496.8</v>
      </c>
      <c r="O147" s="4" t="n">
        <v>35.2</v>
      </c>
      <c r="P147" s="4" t="n">
        <v>9.2</v>
      </c>
      <c r="Q147" s="6" t="n">
        <f aca="false">O147*P147</f>
        <v>323.84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0.8</v>
      </c>
      <c r="G148" s="6" t="n">
        <f aca="false">E148*F148</f>
        <v>496.8</v>
      </c>
      <c r="O148" s="4" t="n">
        <v>35.2</v>
      </c>
      <c r="P148" s="4" t="n">
        <v>8.8</v>
      </c>
      <c r="Q148" s="6" t="n">
        <f aca="false">O148*P148</f>
        <v>309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0.4</v>
      </c>
      <c r="G149" s="6" t="n">
        <f aca="false">E149*F149</f>
        <v>478.4</v>
      </c>
      <c r="O149" s="4" t="n">
        <v>35.2</v>
      </c>
      <c r="P149" s="4" t="n">
        <v>8.8</v>
      </c>
      <c r="Q149" s="6" t="n">
        <f aca="false">O149*P149</f>
        <v>309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0.4</v>
      </c>
      <c r="G150" s="6" t="n">
        <f aca="false">E150*F150</f>
        <v>478.4</v>
      </c>
      <c r="O150" s="4" t="n">
        <v>35.2</v>
      </c>
      <c r="P150" s="4" t="n">
        <v>9.2</v>
      </c>
      <c r="Q150" s="6" t="n">
        <f aca="false">O150*P150</f>
        <v>323.84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0.4</v>
      </c>
      <c r="G151" s="6" t="n">
        <f aca="false">E151*F151</f>
        <v>478.4</v>
      </c>
      <c r="O151" s="4" t="n">
        <v>35.2</v>
      </c>
      <c r="P151" s="4" t="n">
        <v>9.2</v>
      </c>
      <c r="Q151" s="6" t="n">
        <f aca="false">O151*P151</f>
        <v>323.84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0.4</v>
      </c>
      <c r="G152" s="6" t="n">
        <f aca="false">E152*F152</f>
        <v>478.4</v>
      </c>
      <c r="O152" s="4" t="n">
        <v>35.2</v>
      </c>
      <c r="P152" s="4" t="n">
        <v>9.2</v>
      </c>
      <c r="Q152" s="6" t="n">
        <f aca="false">O152*P152</f>
        <v>323.84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0.4</v>
      </c>
      <c r="G153" s="6" t="n">
        <f aca="false">E153*F153</f>
        <v>478.4</v>
      </c>
      <c r="O153" s="4" t="n">
        <v>35.2</v>
      </c>
      <c r="P153" s="4" t="n">
        <v>8.8</v>
      </c>
      <c r="Q153" s="6" t="n">
        <f aca="false">O153*P153</f>
        <v>309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8</v>
      </c>
      <c r="F154" s="4" t="n">
        <v>-10.4</v>
      </c>
      <c r="G154" s="6" t="n">
        <f aca="false">E154*F154</f>
        <v>499.2</v>
      </c>
      <c r="O154" s="4" t="n">
        <v>34.4</v>
      </c>
      <c r="P154" s="4" t="n">
        <v>9.2</v>
      </c>
      <c r="Q154" s="6" t="n">
        <f aca="false">O154*P154</f>
        <v>316.48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0.4</v>
      </c>
      <c r="G155" s="6" t="n">
        <f aca="false">E155*F155</f>
        <v>478.4</v>
      </c>
      <c r="O155" s="4" t="n">
        <v>35.2</v>
      </c>
      <c r="P155" s="4" t="n">
        <v>9.2</v>
      </c>
      <c r="Q155" s="6" t="n">
        <f aca="false">O155*P155</f>
        <v>323.8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0.4</v>
      </c>
      <c r="G156" s="6" t="n">
        <f aca="false">E156*F156</f>
        <v>478.4</v>
      </c>
      <c r="O156" s="4" t="n">
        <v>35.2</v>
      </c>
      <c r="P156" s="4" t="n">
        <v>9.2</v>
      </c>
      <c r="Q156" s="6" t="n">
        <f aca="false">O156*P156</f>
        <v>323.8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0.4</v>
      </c>
      <c r="G157" s="6" t="n">
        <f aca="false">E157*F157</f>
        <v>478.4</v>
      </c>
      <c r="O157" s="4" t="n">
        <v>35.2</v>
      </c>
      <c r="P157" s="4" t="n">
        <v>8.8</v>
      </c>
      <c r="Q157" s="6" t="n">
        <f aca="false">O157*P157</f>
        <v>309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0.4</v>
      </c>
      <c r="G158" s="6" t="n">
        <f aca="false">E158*F158</f>
        <v>478.4</v>
      </c>
      <c r="O158" s="4" t="n">
        <v>35.2</v>
      </c>
      <c r="P158" s="4" t="n">
        <v>9.2</v>
      </c>
      <c r="Q158" s="6" t="n">
        <f aca="false">O158*P158</f>
        <v>323.8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0.4</v>
      </c>
      <c r="G159" s="6" t="n">
        <f aca="false">E159*F159</f>
        <v>478.4</v>
      </c>
      <c r="O159" s="4" t="n">
        <v>34.4</v>
      </c>
      <c r="P159" s="4" t="n">
        <v>9.2</v>
      </c>
      <c r="Q159" s="6" t="n">
        <f aca="false">O159*P159</f>
        <v>316.4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0.4</v>
      </c>
      <c r="G160" s="6" t="n">
        <f aca="false">E160*F160</f>
        <v>478.4</v>
      </c>
      <c r="O160" s="4" t="n">
        <v>34.4</v>
      </c>
      <c r="P160" s="4" t="n">
        <v>9.2</v>
      </c>
      <c r="Q160" s="6" t="n">
        <f aca="false">O160*P160</f>
        <v>316.4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0.4</v>
      </c>
      <c r="G161" s="6" t="n">
        <f aca="false">E161*F161</f>
        <v>478.4</v>
      </c>
      <c r="O161" s="4" t="n">
        <v>35.2</v>
      </c>
      <c r="P161" s="4" t="n">
        <v>9.2</v>
      </c>
      <c r="Q161" s="6" t="n">
        <f aca="false">O161*P161</f>
        <v>323.8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0.4</v>
      </c>
      <c r="G162" s="6" t="n">
        <f aca="false">E162*F162</f>
        <v>478.4</v>
      </c>
      <c r="O162" s="4" t="n">
        <v>35.2</v>
      </c>
      <c r="P162" s="4" t="n">
        <v>9.2</v>
      </c>
      <c r="Q162" s="6" t="n">
        <f aca="false">O162*P162</f>
        <v>323.84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0.4</v>
      </c>
      <c r="G163" s="6" t="n">
        <f aca="false">E163*F163</f>
        <v>478.4</v>
      </c>
      <c r="O163" s="4" t="n">
        <v>35.2</v>
      </c>
      <c r="P163" s="4" t="n">
        <v>9.2</v>
      </c>
      <c r="Q163" s="6" t="n">
        <f aca="false">O163*P163</f>
        <v>323.8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0.4</v>
      </c>
      <c r="G164" s="6" t="n">
        <f aca="false">E164*F164</f>
        <v>478.4</v>
      </c>
      <c r="O164" s="4" t="n">
        <v>35.2</v>
      </c>
      <c r="P164" s="4" t="n">
        <v>9.2</v>
      </c>
      <c r="Q164" s="6" t="n">
        <f aca="false">O164*P164</f>
        <v>323.8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0.4</v>
      </c>
      <c r="G165" s="6" t="n">
        <f aca="false">E165*F165</f>
        <v>478.4</v>
      </c>
      <c r="O165" s="4" t="n">
        <v>34.4</v>
      </c>
      <c r="P165" s="4" t="n">
        <v>9.2</v>
      </c>
      <c r="Q165" s="6" t="n">
        <f aca="false">O165*P165</f>
        <v>316.4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0.4</v>
      </c>
      <c r="G166" s="6" t="n">
        <f aca="false">E166*F166</f>
        <v>478.4</v>
      </c>
      <c r="O166" s="4" t="n">
        <v>34.4</v>
      </c>
      <c r="P166" s="4" t="n">
        <v>8.8</v>
      </c>
      <c r="Q166" s="6" t="n">
        <f aca="false">O166*P166</f>
        <v>302.7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0.4</v>
      </c>
      <c r="G167" s="6" t="n">
        <f aca="false">E167*F167</f>
        <v>478.4</v>
      </c>
      <c r="O167" s="4" t="n">
        <v>35.2</v>
      </c>
      <c r="P167" s="4" t="n">
        <v>9.2</v>
      </c>
      <c r="Q167" s="6" t="n">
        <f aca="false">O167*P167</f>
        <v>323.8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0.4</v>
      </c>
      <c r="G168" s="6" t="n">
        <f aca="false">E168*F168</f>
        <v>478.4</v>
      </c>
      <c r="O168" s="4" t="n">
        <v>35.2</v>
      </c>
      <c r="P168" s="4" t="n">
        <v>9.2</v>
      </c>
      <c r="Q168" s="6" t="n">
        <f aca="false">O168*P168</f>
        <v>323.84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0.4</v>
      </c>
      <c r="G169" s="6" t="n">
        <f aca="false">E169*F169</f>
        <v>478.4</v>
      </c>
      <c r="O169" s="4" t="n">
        <v>34.4</v>
      </c>
      <c r="P169" s="4" t="n">
        <v>9.2</v>
      </c>
      <c r="Q169" s="6" t="n">
        <f aca="false">O169*P169</f>
        <v>316.4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0.4</v>
      </c>
      <c r="G170" s="6" t="n">
        <f aca="false">E170*F170</f>
        <v>478.4</v>
      </c>
      <c r="O170" s="4" t="n">
        <v>35.2</v>
      </c>
      <c r="P170" s="4" t="n">
        <v>9.2</v>
      </c>
      <c r="Q170" s="6" t="n">
        <f aca="false">O170*P170</f>
        <v>323.8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0.4</v>
      </c>
      <c r="G171" s="6" t="n">
        <f aca="false">E171*F171</f>
        <v>478.4</v>
      </c>
      <c r="O171" s="4" t="n">
        <v>35.2</v>
      </c>
      <c r="P171" s="4" t="n">
        <v>9.2</v>
      </c>
      <c r="Q171" s="6" t="n">
        <f aca="false">O171*P171</f>
        <v>323.8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4</v>
      </c>
      <c r="G172" s="6" t="n">
        <f aca="false">E172*F172</f>
        <v>478.4</v>
      </c>
      <c r="O172" s="4" t="n">
        <v>35.2</v>
      </c>
      <c r="P172" s="4" t="n">
        <v>9.2</v>
      </c>
      <c r="Q172" s="6" t="n">
        <f aca="false">O172*P172</f>
        <v>323.84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4</v>
      </c>
      <c r="G173" s="6" t="n">
        <f aca="false">E173*F173</f>
        <v>478.4</v>
      </c>
      <c r="O173" s="4" t="n">
        <v>35.2</v>
      </c>
      <c r="P173" s="4" t="n">
        <v>9.2</v>
      </c>
      <c r="Q173" s="6" t="n">
        <f aca="false">O173*P173</f>
        <v>323.84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4</v>
      </c>
      <c r="G174" s="6" t="n">
        <f aca="false">E174*F174</f>
        <v>478.4</v>
      </c>
      <c r="O174" s="4" t="n">
        <v>35.2</v>
      </c>
      <c r="P174" s="4" t="n">
        <v>8.8</v>
      </c>
      <c r="Q174" s="6" t="n">
        <f aca="false">O174*P174</f>
        <v>309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0</v>
      </c>
      <c r="G175" s="6" t="n">
        <f aca="false">E175*F175</f>
        <v>460</v>
      </c>
      <c r="O175" s="4" t="n">
        <v>35.2</v>
      </c>
      <c r="P175" s="4" t="n">
        <v>9.2</v>
      </c>
      <c r="Q175" s="6" t="n">
        <f aca="false">O175*P175</f>
        <v>323.84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</v>
      </c>
      <c r="G176" s="6" t="n">
        <f aca="false">E176*F176</f>
        <v>460</v>
      </c>
      <c r="O176" s="4" t="n">
        <v>34.4</v>
      </c>
      <c r="P176" s="4" t="n">
        <v>8.8</v>
      </c>
      <c r="Q176" s="6" t="n">
        <f aca="false">O176*P176</f>
        <v>302.7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</v>
      </c>
      <c r="G177" s="6" t="n">
        <f aca="false">E177*F177</f>
        <v>460</v>
      </c>
      <c r="O177" s="4" t="n">
        <v>34.4</v>
      </c>
      <c r="P177" s="4" t="n">
        <v>8.8</v>
      </c>
      <c r="Q177" s="6" t="n">
        <f aca="false">O177*P177</f>
        <v>302.7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</v>
      </c>
      <c r="G178" s="6" t="n">
        <f aca="false">E178*F178</f>
        <v>460</v>
      </c>
      <c r="O178" s="4" t="n">
        <v>35.2</v>
      </c>
      <c r="P178" s="4" t="n">
        <v>9.2</v>
      </c>
      <c r="Q178" s="6" t="n">
        <f aca="false">O178*P178</f>
        <v>323.8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</v>
      </c>
      <c r="G179" s="6" t="n">
        <f aca="false">E179*F179</f>
        <v>460</v>
      </c>
      <c r="O179" s="4" t="n">
        <v>35.2</v>
      </c>
      <c r="P179" s="4" t="n">
        <v>8.8</v>
      </c>
      <c r="Q179" s="6" t="n">
        <f aca="false">O179*P179</f>
        <v>309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</v>
      </c>
      <c r="G180" s="6" t="n">
        <f aca="false">E180*F180</f>
        <v>460</v>
      </c>
      <c r="O180" s="4" t="n">
        <v>35.2</v>
      </c>
      <c r="P180" s="4" t="n">
        <v>9.2</v>
      </c>
      <c r="Q180" s="6" t="n">
        <f aca="false">O180*P180</f>
        <v>323.8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</v>
      </c>
      <c r="G181" s="6" t="n">
        <f aca="false">E181*F181</f>
        <v>460</v>
      </c>
      <c r="O181" s="4" t="n">
        <v>34.4</v>
      </c>
      <c r="P181" s="4" t="n">
        <v>9.2</v>
      </c>
      <c r="Q181" s="6" t="n">
        <f aca="false">O181*P181</f>
        <v>316.48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</v>
      </c>
      <c r="G182" s="6" t="n">
        <f aca="false">E182*F182</f>
        <v>460</v>
      </c>
      <c r="O182" s="4" t="n">
        <v>35.2</v>
      </c>
      <c r="P182" s="4" t="n">
        <v>9.2</v>
      </c>
      <c r="Q182" s="6" t="n">
        <f aca="false">O182*P182</f>
        <v>323.8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</v>
      </c>
      <c r="G183" s="6" t="n">
        <f aca="false">E183*F183</f>
        <v>460</v>
      </c>
      <c r="O183" s="4" t="n">
        <v>35.2</v>
      </c>
      <c r="P183" s="4" t="n">
        <v>9.2</v>
      </c>
      <c r="Q183" s="6" t="n">
        <f aca="false">O183*P183</f>
        <v>323.8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</v>
      </c>
      <c r="G184" s="6" t="n">
        <f aca="false">E184*F184</f>
        <v>460</v>
      </c>
      <c r="O184" s="4" t="n">
        <v>35.2</v>
      </c>
      <c r="P184" s="4" t="n">
        <v>9.2</v>
      </c>
      <c r="Q184" s="6" t="n">
        <f aca="false">O184*P184</f>
        <v>323.8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</v>
      </c>
      <c r="G185" s="6" t="n">
        <f aca="false">E185*F185</f>
        <v>460</v>
      </c>
      <c r="O185" s="4" t="n">
        <v>35.2</v>
      </c>
      <c r="P185" s="4" t="n">
        <v>8.8</v>
      </c>
      <c r="Q185" s="6" t="n">
        <f aca="false">O185*P185</f>
        <v>309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</v>
      </c>
      <c r="G186" s="6" t="n">
        <f aca="false">E186*F186</f>
        <v>460</v>
      </c>
      <c r="O186" s="4" t="n">
        <v>34.4</v>
      </c>
      <c r="P186" s="4" t="n">
        <v>8.8</v>
      </c>
      <c r="Q186" s="6" t="n">
        <f aca="false">O186*P186</f>
        <v>302.7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</v>
      </c>
      <c r="G187" s="6" t="n">
        <f aca="false">E187*F187</f>
        <v>460</v>
      </c>
      <c r="O187" s="4" t="n">
        <v>35.2</v>
      </c>
      <c r="P187" s="4" t="n">
        <v>9.2</v>
      </c>
      <c r="Q187" s="6" t="n">
        <f aca="false">O187*P187</f>
        <v>323.8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</v>
      </c>
      <c r="G188" s="6" t="n">
        <f aca="false">E188*F188</f>
        <v>460</v>
      </c>
      <c r="O188" s="4" t="n">
        <v>34.4</v>
      </c>
      <c r="P188" s="4" t="n">
        <v>9.2</v>
      </c>
      <c r="Q188" s="6" t="n">
        <f aca="false">O188*P188</f>
        <v>316.4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</v>
      </c>
      <c r="G189" s="6" t="n">
        <f aca="false">E189*F189</f>
        <v>460</v>
      </c>
      <c r="O189" s="4" t="n">
        <v>34.4</v>
      </c>
      <c r="P189" s="4" t="n">
        <v>9.2</v>
      </c>
      <c r="Q189" s="6" t="n">
        <f aca="false">O189*P189</f>
        <v>316.48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0</v>
      </c>
      <c r="G190" s="6" t="n">
        <f aca="false">E190*F190</f>
        <v>460</v>
      </c>
      <c r="O190" s="4" t="n">
        <v>35.2</v>
      </c>
      <c r="P190" s="4" t="n">
        <v>9.2</v>
      </c>
      <c r="Q190" s="6" t="n">
        <f aca="false">O190*P190</f>
        <v>323.8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</v>
      </c>
      <c r="G191" s="6" t="n">
        <f aca="false">E191*F191</f>
        <v>460</v>
      </c>
      <c r="O191" s="4" t="n">
        <v>34.4</v>
      </c>
      <c r="P191" s="4" t="n">
        <v>9.2</v>
      </c>
      <c r="Q191" s="6" t="n">
        <f aca="false">O191*P191</f>
        <v>316.48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</v>
      </c>
      <c r="G192" s="6" t="n">
        <f aca="false">E192*F192</f>
        <v>460</v>
      </c>
      <c r="O192" s="4" t="n">
        <v>35.2</v>
      </c>
      <c r="P192" s="4" t="n">
        <v>9.2</v>
      </c>
      <c r="Q192" s="6" t="n">
        <f aca="false">O192*P192</f>
        <v>323.8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</v>
      </c>
      <c r="G193" s="6" t="n">
        <f aca="false">E193*F193</f>
        <v>460</v>
      </c>
      <c r="O193" s="4" t="n">
        <v>35.2</v>
      </c>
      <c r="P193" s="4" t="n">
        <v>8.8</v>
      </c>
      <c r="Q193" s="6" t="n">
        <f aca="false">O193*P193</f>
        <v>309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</v>
      </c>
      <c r="G194" s="6" t="n">
        <f aca="false">E194*F194</f>
        <v>460</v>
      </c>
      <c r="O194" s="4" t="n">
        <v>35.2</v>
      </c>
      <c r="P194" s="4" t="n">
        <v>9.2</v>
      </c>
      <c r="Q194" s="6" t="n">
        <f aca="false">O194*P194</f>
        <v>323.8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</v>
      </c>
      <c r="G195" s="6" t="n">
        <f aca="false">E195*F195</f>
        <v>460</v>
      </c>
      <c r="O195" s="4" t="n">
        <v>35.2</v>
      </c>
      <c r="P195" s="4" t="n">
        <v>9.2</v>
      </c>
      <c r="Q195" s="6" t="n">
        <f aca="false">O195*P195</f>
        <v>323.8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9.6</v>
      </c>
      <c r="G196" s="6" t="n">
        <f aca="false">E196*F196</f>
        <v>441.6</v>
      </c>
      <c r="O196" s="4" t="n">
        <v>35.2</v>
      </c>
      <c r="P196" s="4" t="n">
        <v>9.2</v>
      </c>
      <c r="Q196" s="6" t="n">
        <f aca="false">O196*P196</f>
        <v>323.8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0</v>
      </c>
      <c r="G197" s="6" t="n">
        <f aca="false">E197*F197</f>
        <v>460</v>
      </c>
      <c r="O197" s="4" t="n">
        <v>35.2</v>
      </c>
      <c r="P197" s="4" t="n">
        <v>9.2</v>
      </c>
      <c r="Q197" s="6" t="n">
        <f aca="false">O197*P197</f>
        <v>323.84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</v>
      </c>
      <c r="G198" s="6" t="n">
        <f aca="false">E198*F198</f>
        <v>460</v>
      </c>
      <c r="O198" s="4" t="n">
        <v>35.2</v>
      </c>
      <c r="P198" s="4" t="n">
        <v>9.2</v>
      </c>
      <c r="Q198" s="6" t="n">
        <f aca="false">O198*P198</f>
        <v>323.84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9.6</v>
      </c>
      <c r="G199" s="6" t="n">
        <f aca="false">E199*F199</f>
        <v>441.6</v>
      </c>
      <c r="O199" s="4" t="n">
        <v>35.2</v>
      </c>
      <c r="P199" s="4" t="n">
        <v>9.2</v>
      </c>
      <c r="Q199" s="6" t="n">
        <f aca="false">O199*P199</f>
        <v>323.84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9.6</v>
      </c>
      <c r="G200" s="6" t="n">
        <f aca="false">E200*F200</f>
        <v>441.6</v>
      </c>
      <c r="O200" s="4" t="n">
        <v>34.4</v>
      </c>
      <c r="P200" s="4" t="n">
        <v>8.8</v>
      </c>
      <c r="Q200" s="6" t="n">
        <f aca="false">O200*P200</f>
        <v>302.7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9.6</v>
      </c>
      <c r="G201" s="6" t="n">
        <f aca="false">E201*F201</f>
        <v>441.6</v>
      </c>
      <c r="O201" s="4" t="n">
        <v>35.2</v>
      </c>
      <c r="P201" s="4" t="n">
        <v>9.2</v>
      </c>
      <c r="Q201" s="6" t="n">
        <f aca="false">O201*P201</f>
        <v>323.84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9.6</v>
      </c>
      <c r="G202" s="6" t="n">
        <f aca="false">E202*F202</f>
        <v>441.6</v>
      </c>
      <c r="O202" s="4" t="n">
        <v>35.2</v>
      </c>
      <c r="P202" s="4" t="n">
        <v>8.8</v>
      </c>
      <c r="Q202" s="6" t="n">
        <f aca="false">O202*P202</f>
        <v>309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9.6</v>
      </c>
      <c r="G203" s="6" t="n">
        <f aca="false">E203*F203</f>
        <v>441.6</v>
      </c>
      <c r="O203" s="4" t="n">
        <v>35.2</v>
      </c>
      <c r="P203" s="4" t="n">
        <v>9.2</v>
      </c>
      <c r="Q203" s="6" t="n">
        <f aca="false">O203*P203</f>
        <v>323.8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9.6</v>
      </c>
      <c r="G204" s="6" t="n">
        <f aca="false">E204*F204</f>
        <v>441.6</v>
      </c>
      <c r="O204" s="4" t="n">
        <v>35.2</v>
      </c>
      <c r="P204" s="4" t="n">
        <v>9.2</v>
      </c>
      <c r="Q204" s="6" t="n">
        <f aca="false">O204*P204</f>
        <v>323.8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9.6</v>
      </c>
      <c r="G205" s="6" t="n">
        <f aca="false">E205*F205</f>
        <v>441.6</v>
      </c>
      <c r="O205" s="4" t="n">
        <v>35.2</v>
      </c>
      <c r="P205" s="4" t="n">
        <v>8.8</v>
      </c>
      <c r="Q205" s="6" t="n">
        <f aca="false">O205*P205</f>
        <v>309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9.6</v>
      </c>
      <c r="G206" s="6" t="n">
        <f aca="false">E206*F206</f>
        <v>441.6</v>
      </c>
      <c r="O206" s="4" t="n">
        <v>34.4</v>
      </c>
      <c r="P206" s="4" t="n">
        <v>9.2</v>
      </c>
      <c r="Q206" s="6" t="n">
        <f aca="false">O206*P206</f>
        <v>316.4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9.6</v>
      </c>
      <c r="G207" s="6" t="n">
        <f aca="false">E207*F207</f>
        <v>441.6</v>
      </c>
      <c r="O207" s="4" t="n">
        <v>35.2</v>
      </c>
      <c r="P207" s="4" t="n">
        <v>9.2</v>
      </c>
      <c r="Q207" s="6" t="n">
        <f aca="false">O207*P207</f>
        <v>323.8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9.6</v>
      </c>
      <c r="G208" s="6" t="n">
        <f aca="false">E208*F208</f>
        <v>441.6</v>
      </c>
      <c r="O208" s="4" t="n">
        <v>35.2</v>
      </c>
      <c r="P208" s="4" t="n">
        <v>9.2</v>
      </c>
      <c r="Q208" s="6" t="n">
        <f aca="false">O208*P208</f>
        <v>323.8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9.6</v>
      </c>
      <c r="G209" s="6" t="n">
        <f aca="false">E209*F209</f>
        <v>441.6</v>
      </c>
      <c r="O209" s="4" t="n">
        <v>35.2</v>
      </c>
      <c r="P209" s="4" t="n">
        <v>9.2</v>
      </c>
      <c r="Q209" s="6" t="n">
        <f aca="false">O209*P209</f>
        <v>323.84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9.6</v>
      </c>
      <c r="G210" s="6" t="n">
        <f aca="false">E210*F210</f>
        <v>441.6</v>
      </c>
      <c r="O210" s="4" t="n">
        <v>35.2</v>
      </c>
      <c r="P210" s="4" t="n">
        <v>9.2</v>
      </c>
      <c r="Q210" s="6" t="n">
        <f aca="false">O210*P210</f>
        <v>323.8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9.6</v>
      </c>
      <c r="G211" s="6" t="n">
        <f aca="false">E211*F211</f>
        <v>441.6</v>
      </c>
      <c r="O211" s="4" t="n">
        <v>35.2</v>
      </c>
      <c r="P211" s="4" t="n">
        <v>9.2</v>
      </c>
      <c r="Q211" s="6" t="n">
        <f aca="false">O211*P211</f>
        <v>323.84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9.6</v>
      </c>
      <c r="G212" s="6" t="n">
        <f aca="false">E212*F212</f>
        <v>441.6</v>
      </c>
      <c r="O212" s="4" t="n">
        <v>35.2</v>
      </c>
      <c r="P212" s="4" t="n">
        <v>9.2</v>
      </c>
      <c r="Q212" s="6" t="n">
        <f aca="false">O212*P212</f>
        <v>323.84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9.6</v>
      </c>
      <c r="G213" s="6" t="n">
        <f aca="false">E213*F213</f>
        <v>441.6</v>
      </c>
      <c r="O213" s="4" t="n">
        <v>34.4</v>
      </c>
      <c r="P213" s="4" t="n">
        <v>9.2</v>
      </c>
      <c r="Q213" s="6" t="n">
        <f aca="false">O213*P213</f>
        <v>316.48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9.6</v>
      </c>
      <c r="G214" s="6" t="n">
        <f aca="false">E214*F214</f>
        <v>441.6</v>
      </c>
      <c r="O214" s="4" t="n">
        <v>35.2</v>
      </c>
      <c r="P214" s="4" t="n">
        <v>9.2</v>
      </c>
      <c r="Q214" s="6" t="n">
        <f aca="false">O214*P214</f>
        <v>323.8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9.6</v>
      </c>
      <c r="G215" s="6" t="n">
        <f aca="false">E215*F215</f>
        <v>441.6</v>
      </c>
      <c r="O215" s="4" t="n">
        <v>35.2</v>
      </c>
      <c r="P215" s="4" t="n">
        <v>9.2</v>
      </c>
      <c r="Q215" s="6" t="n">
        <f aca="false">O215*P215</f>
        <v>323.84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9.6</v>
      </c>
      <c r="G216" s="6" t="n">
        <f aca="false">E216*F216</f>
        <v>441.6</v>
      </c>
      <c r="O216" s="4" t="n">
        <v>34.4</v>
      </c>
      <c r="P216" s="4" t="n">
        <v>8.8</v>
      </c>
      <c r="Q216" s="6" t="n">
        <f aca="false">O216*P216</f>
        <v>302.7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9.6</v>
      </c>
      <c r="G217" s="6" t="n">
        <f aca="false">E217*F217</f>
        <v>441.6</v>
      </c>
      <c r="O217" s="4" t="n">
        <v>34.4</v>
      </c>
      <c r="P217" s="4" t="n">
        <v>9.2</v>
      </c>
      <c r="Q217" s="6" t="n">
        <f aca="false">O217*P217</f>
        <v>316.4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9.6</v>
      </c>
      <c r="G218" s="6" t="n">
        <f aca="false">E218*F218</f>
        <v>441.6</v>
      </c>
      <c r="O218" s="4" t="n">
        <v>35.2</v>
      </c>
      <c r="P218" s="4" t="n">
        <v>9.2</v>
      </c>
      <c r="Q218" s="6" t="n">
        <f aca="false">O218*P218</f>
        <v>323.84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9.2</v>
      </c>
      <c r="G219" s="6" t="n">
        <f aca="false">E219*F219</f>
        <v>423.2</v>
      </c>
      <c r="O219" s="4" t="n">
        <v>35.2</v>
      </c>
      <c r="P219" s="4" t="n">
        <v>9.2</v>
      </c>
      <c r="Q219" s="6" t="n">
        <f aca="false">O219*P219</f>
        <v>323.8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9.2</v>
      </c>
      <c r="G220" s="6" t="n">
        <f aca="false">E220*F220</f>
        <v>404.8</v>
      </c>
      <c r="O220" s="4" t="n">
        <v>35.2</v>
      </c>
      <c r="P220" s="4" t="n">
        <v>9.2</v>
      </c>
      <c r="Q220" s="6" t="n">
        <f aca="false">O220*P220</f>
        <v>323.84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9.6</v>
      </c>
      <c r="G221" s="6" t="n">
        <f aca="false">E221*F221</f>
        <v>422.4</v>
      </c>
      <c r="O221" s="4" t="n">
        <v>35.2</v>
      </c>
      <c r="P221" s="4" t="n">
        <v>9.2</v>
      </c>
      <c r="Q221" s="6" t="n">
        <f aca="false">O221*P221</f>
        <v>323.8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9.2</v>
      </c>
      <c r="G222" s="6" t="n">
        <f aca="false">E222*F222</f>
        <v>404.8</v>
      </c>
      <c r="O222" s="4" t="n">
        <v>35.2</v>
      </c>
      <c r="P222" s="4" t="n">
        <v>9.2</v>
      </c>
      <c r="Q222" s="6" t="n">
        <f aca="false">O222*P222</f>
        <v>323.8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9.2</v>
      </c>
      <c r="G223" s="6" t="n">
        <f aca="false">E223*F223</f>
        <v>423.2</v>
      </c>
      <c r="O223" s="4" t="n">
        <v>34.4</v>
      </c>
      <c r="P223" s="4" t="n">
        <v>8.8</v>
      </c>
      <c r="Q223" s="6" t="n">
        <f aca="false">O223*P223</f>
        <v>302.7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9.6</v>
      </c>
      <c r="G224" s="6" t="n">
        <f aca="false">E224*F224</f>
        <v>441.6</v>
      </c>
      <c r="O224" s="4" t="n">
        <v>34.4</v>
      </c>
      <c r="P224" s="4" t="n">
        <v>9.2</v>
      </c>
      <c r="Q224" s="6" t="n">
        <f aca="false">O224*P224</f>
        <v>316.4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9.2</v>
      </c>
      <c r="G225" s="6" t="n">
        <f aca="false">E225*F225</f>
        <v>423.2</v>
      </c>
      <c r="O225" s="4" t="n">
        <v>35.2</v>
      </c>
      <c r="P225" s="4" t="n">
        <v>9.2</v>
      </c>
      <c r="Q225" s="6" t="n">
        <f aca="false">O225*P225</f>
        <v>323.8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9.6</v>
      </c>
      <c r="G226" s="6" t="n">
        <f aca="false">E226*F226</f>
        <v>441.6</v>
      </c>
      <c r="O226" s="4" t="n">
        <v>35.2</v>
      </c>
      <c r="P226" s="4" t="n">
        <v>9.2</v>
      </c>
      <c r="Q226" s="6" t="n">
        <f aca="false">O226*P226</f>
        <v>323.8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9.2</v>
      </c>
      <c r="G227" s="6" t="n">
        <f aca="false">E227*F227</f>
        <v>404.8</v>
      </c>
      <c r="O227" s="4" t="n">
        <v>35.2</v>
      </c>
      <c r="P227" s="4" t="n">
        <v>9.2</v>
      </c>
      <c r="Q227" s="6" t="n">
        <f aca="false">O227*P227</f>
        <v>323.84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9.2</v>
      </c>
      <c r="G228" s="6" t="n">
        <f aca="false">E228*F228</f>
        <v>404.8</v>
      </c>
      <c r="O228" s="4" t="n">
        <v>34.4</v>
      </c>
      <c r="P228" s="4" t="n">
        <v>9.2</v>
      </c>
      <c r="Q228" s="6" t="n">
        <f aca="false">O228*P228</f>
        <v>316.48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9.2</v>
      </c>
      <c r="G229" s="6" t="n">
        <f aca="false">E229*F229</f>
        <v>404.8</v>
      </c>
      <c r="O229" s="4" t="n">
        <v>35.2</v>
      </c>
      <c r="P229" s="4" t="n">
        <v>9.2</v>
      </c>
      <c r="Q229" s="6" t="n">
        <f aca="false">O229*P229</f>
        <v>323.84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9.2</v>
      </c>
      <c r="G230" s="6" t="n">
        <f aca="false">E230*F230</f>
        <v>423.2</v>
      </c>
      <c r="O230" s="4" t="n">
        <v>35.2</v>
      </c>
      <c r="P230" s="4" t="n">
        <v>9.2</v>
      </c>
      <c r="Q230" s="6" t="n">
        <f aca="false">O230*P230</f>
        <v>323.8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8.8</v>
      </c>
      <c r="G231" s="6" t="n">
        <f aca="false">E231*F231</f>
        <v>404.8</v>
      </c>
      <c r="O231" s="4" t="n">
        <v>35.2</v>
      </c>
      <c r="P231" s="4" t="n">
        <v>8.8</v>
      </c>
      <c r="Q231" s="6" t="n">
        <f aca="false">O231*P231</f>
        <v>309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9.2</v>
      </c>
      <c r="G232" s="6" t="n">
        <f aca="false">E232*F232</f>
        <v>423.2</v>
      </c>
      <c r="O232" s="4" t="n">
        <v>34.4</v>
      </c>
      <c r="P232" s="4" t="n">
        <v>9.2</v>
      </c>
      <c r="Q232" s="6" t="n">
        <f aca="false">O232*P232</f>
        <v>316.48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9.2</v>
      </c>
      <c r="G233" s="6" t="n">
        <f aca="false">E233*F233</f>
        <v>423.2</v>
      </c>
      <c r="O233" s="4" t="n">
        <v>35.2</v>
      </c>
      <c r="P233" s="4" t="n">
        <v>9.2</v>
      </c>
      <c r="Q233" s="6" t="n">
        <f aca="false">O233*P233</f>
        <v>323.84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9.2</v>
      </c>
      <c r="G234" s="6" t="n">
        <f aca="false">E234*F234</f>
        <v>423.2</v>
      </c>
      <c r="O234" s="4" t="n">
        <v>35.2</v>
      </c>
      <c r="P234" s="4" t="n">
        <v>9.2</v>
      </c>
      <c r="Q234" s="6" t="n">
        <f aca="false">O234*P234</f>
        <v>323.84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9.2</v>
      </c>
      <c r="G235" s="6" t="n">
        <f aca="false">E235*F235</f>
        <v>423.2</v>
      </c>
      <c r="O235" s="4" t="n">
        <v>35.2</v>
      </c>
      <c r="P235" s="4" t="n">
        <v>9.2</v>
      </c>
      <c r="Q235" s="6" t="n">
        <f aca="false">O235*P235</f>
        <v>323.84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2</v>
      </c>
      <c r="G236" s="6" t="n">
        <f aca="false">E236*F236</f>
        <v>423.2</v>
      </c>
      <c r="O236" s="4" t="n">
        <v>35.2</v>
      </c>
      <c r="P236" s="4" t="n">
        <v>9.2</v>
      </c>
      <c r="Q236" s="6" t="n">
        <f aca="false">O236*P236</f>
        <v>323.84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9.2</v>
      </c>
      <c r="G237" s="6" t="n">
        <f aca="false">E237*F237</f>
        <v>423.2</v>
      </c>
      <c r="O237" s="4" t="n">
        <v>35.2</v>
      </c>
      <c r="P237" s="4" t="n">
        <v>9.2</v>
      </c>
      <c r="Q237" s="6" t="n">
        <f aca="false">O237*P237</f>
        <v>323.8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2</v>
      </c>
      <c r="G238" s="6" t="n">
        <f aca="false">E238*F238</f>
        <v>423.2</v>
      </c>
      <c r="O238" s="4" t="n">
        <v>34.4</v>
      </c>
      <c r="P238" s="4" t="n">
        <v>8.8</v>
      </c>
      <c r="Q238" s="6" t="n">
        <f aca="false">O238*P238</f>
        <v>302.7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9.2</v>
      </c>
      <c r="G239" s="6" t="n">
        <f aca="false">E239*F239</f>
        <v>423.2</v>
      </c>
      <c r="O239" s="4" t="n">
        <v>35.2</v>
      </c>
      <c r="P239" s="4" t="n">
        <v>9.2</v>
      </c>
      <c r="Q239" s="6" t="n">
        <f aca="false">O239*P239</f>
        <v>323.84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9.2</v>
      </c>
      <c r="G240" s="6" t="n">
        <f aca="false">E240*F240</f>
        <v>423.2</v>
      </c>
      <c r="O240" s="4" t="n">
        <v>35.2</v>
      </c>
      <c r="P240" s="4" t="n">
        <v>9.2</v>
      </c>
      <c r="Q240" s="6" t="n">
        <f aca="false">O240*P240</f>
        <v>323.8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8.8</v>
      </c>
      <c r="G241" s="6" t="n">
        <f aca="false">E241*F241</f>
        <v>404.8</v>
      </c>
      <c r="O241" s="4" t="n">
        <v>34.4</v>
      </c>
      <c r="P241" s="4" t="n">
        <v>9.2</v>
      </c>
      <c r="Q241" s="6" t="n">
        <f aca="false">O241*P241</f>
        <v>316.48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8.8</v>
      </c>
      <c r="G242" s="6" t="n">
        <f aca="false">E242*F242</f>
        <v>387.2</v>
      </c>
      <c r="O242" s="4" t="n">
        <v>35.2</v>
      </c>
      <c r="P242" s="4" t="n">
        <v>8.8</v>
      </c>
      <c r="Q242" s="6" t="n">
        <f aca="false">O242*P242</f>
        <v>309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8.8</v>
      </c>
      <c r="G243" s="6" t="n">
        <f aca="false">E243*F243</f>
        <v>404.8</v>
      </c>
      <c r="O243" s="4" t="n">
        <v>34.4</v>
      </c>
      <c r="P243" s="4" t="n">
        <v>9.2</v>
      </c>
      <c r="Q243" s="6" t="n">
        <f aca="false">O243*P243</f>
        <v>316.4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8.8</v>
      </c>
      <c r="G244" s="6" t="n">
        <f aca="false">E244*F244</f>
        <v>404.8</v>
      </c>
      <c r="O244" s="4" t="n">
        <v>35.2</v>
      </c>
      <c r="P244" s="4" t="n">
        <v>9.2</v>
      </c>
      <c r="Q244" s="6" t="n">
        <f aca="false">O244*P244</f>
        <v>323.84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8.8</v>
      </c>
      <c r="G245" s="6" t="n">
        <f aca="false">E245*F245</f>
        <v>387.2</v>
      </c>
      <c r="O245" s="4" t="n">
        <v>35.2</v>
      </c>
      <c r="P245" s="4" t="n">
        <v>9.2</v>
      </c>
      <c r="Q245" s="6" t="n">
        <f aca="false">O245*P245</f>
        <v>323.8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8.8</v>
      </c>
      <c r="G246" s="6" t="n">
        <f aca="false">E246*F246</f>
        <v>404.8</v>
      </c>
      <c r="O246" s="4" t="n">
        <v>34.4</v>
      </c>
      <c r="P246" s="4" t="n">
        <v>9.2</v>
      </c>
      <c r="Q246" s="6" t="n">
        <f aca="false">O246*P246</f>
        <v>316.4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6</v>
      </c>
      <c r="F247" s="4" t="n">
        <v>-8.8</v>
      </c>
      <c r="G247" s="6" t="n">
        <f aca="false">E247*F247</f>
        <v>404.8</v>
      </c>
      <c r="O247" s="4" t="n">
        <v>34.4</v>
      </c>
      <c r="P247" s="4" t="n">
        <v>8.8</v>
      </c>
      <c r="Q247" s="6" t="n">
        <f aca="false">O247*P247</f>
        <v>302.7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8.8</v>
      </c>
      <c r="G248" s="6" t="n">
        <f aca="false">E248*F248</f>
        <v>387.2</v>
      </c>
      <c r="O248" s="4" t="n">
        <v>35.2</v>
      </c>
      <c r="P248" s="4" t="n">
        <v>9.2</v>
      </c>
      <c r="Q248" s="6" t="n">
        <f aca="false">O248*P248</f>
        <v>323.84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8.8</v>
      </c>
      <c r="G249" s="6" t="n">
        <f aca="false">E249*F249</f>
        <v>387.2</v>
      </c>
      <c r="O249" s="4" t="n">
        <v>35.2</v>
      </c>
      <c r="P249" s="4" t="n">
        <v>9.2</v>
      </c>
      <c r="Q249" s="6" t="n">
        <f aca="false">O249*P249</f>
        <v>323.8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8.8</v>
      </c>
      <c r="G250" s="6" t="n">
        <f aca="false">E250*F250</f>
        <v>387.2</v>
      </c>
      <c r="O250" s="4" t="n">
        <v>35.2</v>
      </c>
      <c r="P250" s="4" t="n">
        <v>9.2</v>
      </c>
      <c r="Q250" s="6" t="n">
        <f aca="false">O250*P250</f>
        <v>323.8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8.8</v>
      </c>
      <c r="G251" s="6" t="n">
        <f aca="false">E251*F251</f>
        <v>404.8</v>
      </c>
      <c r="O251" s="4" t="n">
        <v>35.2</v>
      </c>
      <c r="P251" s="4" t="n">
        <v>9.2</v>
      </c>
      <c r="Q251" s="6" t="n">
        <f aca="false">O251*P251</f>
        <v>323.8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8.8</v>
      </c>
      <c r="G252" s="6" t="n">
        <f aca="false">E252*F252</f>
        <v>404.8</v>
      </c>
      <c r="O252" s="4" t="n">
        <v>35.2</v>
      </c>
      <c r="P252" s="4" t="n">
        <v>9.2</v>
      </c>
      <c r="Q252" s="6" t="n">
        <f aca="false">O252*P252</f>
        <v>323.8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8.8</v>
      </c>
      <c r="G253" s="6" t="n">
        <f aca="false">E253*F253</f>
        <v>404.8</v>
      </c>
      <c r="O253" s="4" t="n">
        <v>34.4</v>
      </c>
      <c r="P253" s="4" t="n">
        <v>9.2</v>
      </c>
      <c r="Q253" s="6" t="n">
        <f aca="false">O253*P253</f>
        <v>316.4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8.8</v>
      </c>
      <c r="G254" s="6" t="n">
        <f aca="false">E254*F254</f>
        <v>404.8</v>
      </c>
      <c r="O254" s="4" t="n">
        <v>35.2</v>
      </c>
      <c r="P254" s="4" t="n">
        <v>9.2</v>
      </c>
      <c r="Q254" s="6" t="n">
        <f aca="false">O254*P254</f>
        <v>323.84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6</v>
      </c>
      <c r="F255" s="4" t="n">
        <v>-8.8</v>
      </c>
      <c r="G255" s="6" t="n">
        <f aca="false">E255*F255</f>
        <v>404.8</v>
      </c>
      <c r="O255" s="4" t="n">
        <v>35.2</v>
      </c>
      <c r="P255" s="4" t="n">
        <v>9.2</v>
      </c>
      <c r="Q255" s="6" t="n">
        <f aca="false">O255*P255</f>
        <v>323.84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8.8</v>
      </c>
      <c r="G256" s="6" t="n">
        <f aca="false">E256*F256</f>
        <v>387.2</v>
      </c>
      <c r="O256" s="4" t="n">
        <v>35.2</v>
      </c>
      <c r="P256" s="4" t="n">
        <v>9.2</v>
      </c>
      <c r="Q256" s="6" t="n">
        <f aca="false">O256*P256</f>
        <v>323.84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8.8</v>
      </c>
      <c r="G257" s="6" t="n">
        <f aca="false">E257*F257</f>
        <v>387.2</v>
      </c>
      <c r="O257" s="4" t="n">
        <v>34.4</v>
      </c>
      <c r="P257" s="4" t="n">
        <v>8.8</v>
      </c>
      <c r="Q257" s="6" t="n">
        <f aca="false">O257*P257</f>
        <v>302.7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8.4</v>
      </c>
      <c r="G258" s="6" t="n">
        <f aca="false">E258*F258</f>
        <v>369.6</v>
      </c>
      <c r="O258" s="4" t="n">
        <v>35.2</v>
      </c>
      <c r="P258" s="4" t="n">
        <v>9.2</v>
      </c>
      <c r="Q258" s="6" t="n">
        <f aca="false">O258*P258</f>
        <v>323.84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8.8</v>
      </c>
      <c r="G259" s="6" t="n">
        <f aca="false">E259*F259</f>
        <v>387.2</v>
      </c>
      <c r="O259" s="4" t="n">
        <v>35.2</v>
      </c>
      <c r="P259" s="4" t="n">
        <v>9.2</v>
      </c>
      <c r="Q259" s="6" t="n">
        <f aca="false">O259*P259</f>
        <v>323.8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8.8</v>
      </c>
      <c r="G260" s="6" t="n">
        <f aca="false">E260*F260</f>
        <v>387.2</v>
      </c>
      <c r="O260" s="4" t="n">
        <v>35.2</v>
      </c>
      <c r="P260" s="4" t="n">
        <v>9.2</v>
      </c>
      <c r="Q260" s="6" t="n">
        <f aca="false">O260*P260</f>
        <v>323.84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8.8</v>
      </c>
      <c r="G261" s="6" t="n">
        <f aca="false">E261*F261</f>
        <v>387.2</v>
      </c>
      <c r="O261" s="4" t="n">
        <v>35.2</v>
      </c>
      <c r="P261" s="4" t="n">
        <v>8.8</v>
      </c>
      <c r="Q261" s="6" t="n">
        <f aca="false">O261*P261</f>
        <v>309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8.8</v>
      </c>
      <c r="G262" s="6" t="n">
        <f aca="false">E262*F262</f>
        <v>387.2</v>
      </c>
      <c r="O262" s="4" t="n">
        <v>35.2</v>
      </c>
      <c r="P262" s="4" t="n">
        <v>9.2</v>
      </c>
      <c r="Q262" s="6" t="n">
        <f aca="false">O262*P262</f>
        <v>323.8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8.8</v>
      </c>
      <c r="G263" s="6" t="n">
        <f aca="false">E263*F263</f>
        <v>387.2</v>
      </c>
      <c r="O263" s="4" t="n">
        <v>35.2</v>
      </c>
      <c r="P263" s="4" t="n">
        <v>9.2</v>
      </c>
      <c r="Q263" s="6" t="n">
        <f aca="false">O263*P263</f>
        <v>323.84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8.8</v>
      </c>
      <c r="G264" s="6" t="n">
        <f aca="false">E264*F264</f>
        <v>404.8</v>
      </c>
      <c r="O264" s="4" t="n">
        <v>35.2</v>
      </c>
      <c r="P264" s="4" t="n">
        <v>9.2</v>
      </c>
      <c r="Q264" s="6" t="n">
        <f aca="false">O264*P264</f>
        <v>323.8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8.4</v>
      </c>
      <c r="G265" s="6" t="n">
        <f aca="false">E265*F265</f>
        <v>386.4</v>
      </c>
      <c r="O265" s="4" t="n">
        <v>35.2</v>
      </c>
      <c r="P265" s="4" t="n">
        <v>9.2</v>
      </c>
      <c r="Q265" s="6" t="n">
        <f aca="false">O265*P265</f>
        <v>323.8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8.8</v>
      </c>
      <c r="G266" s="6" t="n">
        <f aca="false">E266*F266</f>
        <v>404.8</v>
      </c>
      <c r="O266" s="4" t="n">
        <v>35.2</v>
      </c>
      <c r="P266" s="4" t="n">
        <v>9.2</v>
      </c>
      <c r="Q266" s="6" t="n">
        <f aca="false">O266*P266</f>
        <v>323.84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8.8</v>
      </c>
      <c r="G267" s="6" t="n">
        <f aca="false">E267*F267</f>
        <v>387.2</v>
      </c>
      <c r="O267" s="4" t="n">
        <v>35.2</v>
      </c>
      <c r="P267" s="4" t="n">
        <v>9.2</v>
      </c>
      <c r="Q267" s="6" t="n">
        <f aca="false">O267*P267</f>
        <v>323.84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8.4</v>
      </c>
      <c r="G268" s="6" t="n">
        <f aca="false">E268*F268</f>
        <v>369.6</v>
      </c>
      <c r="O268" s="4" t="n">
        <v>35.2</v>
      </c>
      <c r="P268" s="4" t="n">
        <v>9.2</v>
      </c>
      <c r="Q268" s="6" t="n">
        <f aca="false">O268*P268</f>
        <v>323.8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8.8</v>
      </c>
      <c r="G269" s="6" t="n">
        <f aca="false">E269*F269</f>
        <v>387.2</v>
      </c>
      <c r="O269" s="4" t="n">
        <v>34.4</v>
      </c>
      <c r="P269" s="4" t="n">
        <v>9.2</v>
      </c>
      <c r="Q269" s="6" t="n">
        <f aca="false">O269*P269</f>
        <v>316.4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8.4</v>
      </c>
      <c r="G270" s="6" t="n">
        <f aca="false">E270*F270</f>
        <v>369.6</v>
      </c>
      <c r="O270" s="4" t="n">
        <v>35.2</v>
      </c>
      <c r="P270" s="4" t="n">
        <v>9.2</v>
      </c>
      <c r="Q270" s="6" t="n">
        <f aca="false">O270*P270</f>
        <v>323.84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4</v>
      </c>
      <c r="G271" s="6" t="n">
        <f aca="false">E271*F271</f>
        <v>369.6</v>
      </c>
      <c r="O271" s="4" t="n">
        <v>34.4</v>
      </c>
      <c r="P271" s="4" t="n">
        <v>9.2</v>
      </c>
      <c r="Q271" s="6" t="n">
        <f aca="false">O271*P271</f>
        <v>316.4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6</v>
      </c>
      <c r="F272" s="4" t="n">
        <v>-8.4</v>
      </c>
      <c r="G272" s="6" t="n">
        <f aca="false">E272*F272</f>
        <v>386.4</v>
      </c>
      <c r="O272" s="4" t="n">
        <v>35.2</v>
      </c>
      <c r="P272" s="4" t="n">
        <v>9.2</v>
      </c>
      <c r="Q272" s="6" t="n">
        <f aca="false">O272*P272</f>
        <v>323.8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8.4</v>
      </c>
      <c r="G273" s="6" t="n">
        <f aca="false">E273*F273</f>
        <v>369.6</v>
      </c>
      <c r="O273" s="4" t="n">
        <v>35.2</v>
      </c>
      <c r="P273" s="4" t="n">
        <v>9.2</v>
      </c>
      <c r="Q273" s="6" t="n">
        <f aca="false">O273*P273</f>
        <v>323.84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4</v>
      </c>
      <c r="G274" s="6" t="n">
        <f aca="false">E274*F274</f>
        <v>369.6</v>
      </c>
      <c r="O274" s="4" t="n">
        <v>35.2</v>
      </c>
      <c r="P274" s="4" t="n">
        <v>8.8</v>
      </c>
      <c r="Q274" s="6" t="n">
        <f aca="false">O274*P274</f>
        <v>309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8.4</v>
      </c>
      <c r="G275" s="6" t="n">
        <f aca="false">E275*F275</f>
        <v>369.6</v>
      </c>
      <c r="O275" s="4" t="n">
        <v>35.2</v>
      </c>
      <c r="P275" s="4" t="n">
        <v>9.2</v>
      </c>
      <c r="Q275" s="6" t="n">
        <f aca="false">O275*P275</f>
        <v>323.84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8.4</v>
      </c>
      <c r="G276" s="6" t="n">
        <f aca="false">E276*F276</f>
        <v>369.6</v>
      </c>
      <c r="O276" s="4" t="n">
        <v>35.2</v>
      </c>
      <c r="P276" s="4" t="n">
        <v>9.2</v>
      </c>
      <c r="Q276" s="6" t="n">
        <f aca="false">O276*P276</f>
        <v>323.8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8.4</v>
      </c>
      <c r="G277" s="6" t="n">
        <f aca="false">E277*F277</f>
        <v>369.6</v>
      </c>
      <c r="O277" s="4" t="n">
        <v>34.4</v>
      </c>
      <c r="P277" s="4" t="n">
        <v>8.8</v>
      </c>
      <c r="Q277" s="6" t="n">
        <f aca="false">O277*P277</f>
        <v>302.7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6</v>
      </c>
      <c r="F278" s="4" t="n">
        <v>-8.4</v>
      </c>
      <c r="G278" s="6" t="n">
        <f aca="false">E278*F278</f>
        <v>386.4</v>
      </c>
      <c r="O278" s="4" t="n">
        <v>35.2</v>
      </c>
      <c r="P278" s="4" t="n">
        <v>9.2</v>
      </c>
      <c r="Q278" s="6" t="n">
        <f aca="false">O278*P278</f>
        <v>323.8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8.4</v>
      </c>
      <c r="G279" s="6" t="n">
        <f aca="false">E279*F279</f>
        <v>386.4</v>
      </c>
      <c r="O279" s="4" t="n">
        <v>34.4</v>
      </c>
      <c r="P279" s="4" t="n">
        <v>8.8</v>
      </c>
      <c r="Q279" s="6" t="n">
        <f aca="false">O279*P279</f>
        <v>302.7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8.4</v>
      </c>
      <c r="G280" s="6" t="n">
        <f aca="false">E280*F280</f>
        <v>369.6</v>
      </c>
      <c r="O280" s="4" t="n">
        <v>35.2</v>
      </c>
      <c r="P280" s="4" t="n">
        <v>9.2</v>
      </c>
      <c r="Q280" s="6" t="n">
        <f aca="false">O280*P280</f>
        <v>323.8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8.4</v>
      </c>
      <c r="G281" s="6" t="n">
        <f aca="false">E281*F281</f>
        <v>369.6</v>
      </c>
      <c r="O281" s="4" t="n">
        <v>34.4</v>
      </c>
      <c r="P281" s="4" t="n">
        <v>8.8</v>
      </c>
      <c r="Q281" s="6" t="n">
        <f aca="false">O281*P281</f>
        <v>302.7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8.4</v>
      </c>
      <c r="G282" s="6" t="n">
        <f aca="false">E282*F282</f>
        <v>369.6</v>
      </c>
      <c r="O282" s="4" t="n">
        <v>35.2</v>
      </c>
      <c r="P282" s="4" t="n">
        <v>8.8</v>
      </c>
      <c r="Q282" s="6" t="n">
        <f aca="false">O282*P282</f>
        <v>309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8.4</v>
      </c>
      <c r="G283" s="6" t="n">
        <f aca="false">E283*F283</f>
        <v>369.6</v>
      </c>
      <c r="O283" s="4" t="n">
        <v>34.4</v>
      </c>
      <c r="P283" s="4" t="n">
        <v>9.2</v>
      </c>
      <c r="Q283" s="6" t="n">
        <f aca="false">O283*P283</f>
        <v>316.4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4</v>
      </c>
      <c r="G284" s="6" t="n">
        <f aca="false">E284*F284</f>
        <v>369.6</v>
      </c>
      <c r="O284" s="4" t="n">
        <v>35.2</v>
      </c>
      <c r="P284" s="4" t="n">
        <v>9.2</v>
      </c>
      <c r="Q284" s="6" t="n">
        <f aca="false">O284*P284</f>
        <v>323.84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4</v>
      </c>
      <c r="G285" s="6" t="n">
        <f aca="false">E285*F285</f>
        <v>369.6</v>
      </c>
      <c r="O285" s="4" t="n">
        <v>34.4</v>
      </c>
      <c r="P285" s="4" t="n">
        <v>8.8</v>
      </c>
      <c r="Q285" s="6" t="n">
        <f aca="false">O285*P285</f>
        <v>302.7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</v>
      </c>
      <c r="G286" s="6" t="n">
        <f aca="false">E286*F286</f>
        <v>352</v>
      </c>
      <c r="O286" s="4" t="n">
        <v>35.2</v>
      </c>
      <c r="P286" s="4" t="n">
        <v>9.2</v>
      </c>
      <c r="Q286" s="6" t="n">
        <f aca="false">O286*P286</f>
        <v>323.8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8.4</v>
      </c>
      <c r="G287" s="6" t="n">
        <f aca="false">E287*F287</f>
        <v>369.6</v>
      </c>
      <c r="O287" s="4" t="n">
        <v>34.4</v>
      </c>
      <c r="P287" s="4" t="n">
        <v>9.2</v>
      </c>
      <c r="Q287" s="6" t="n">
        <f aca="false">O287*P287</f>
        <v>316.4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8.4</v>
      </c>
      <c r="G288" s="6" t="n">
        <f aca="false">E288*F288</f>
        <v>369.6</v>
      </c>
      <c r="O288" s="4" t="n">
        <v>35.2</v>
      </c>
      <c r="P288" s="4" t="n">
        <v>9.2</v>
      </c>
      <c r="Q288" s="6" t="n">
        <f aca="false">O288*P288</f>
        <v>323.84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6</v>
      </c>
      <c r="F289" s="4" t="n">
        <v>-8.4</v>
      </c>
      <c r="G289" s="6" t="n">
        <f aca="false">E289*F289</f>
        <v>386.4</v>
      </c>
      <c r="O289" s="4" t="n">
        <v>35.2</v>
      </c>
      <c r="P289" s="4" t="n">
        <v>9.2</v>
      </c>
      <c r="Q289" s="6" t="n">
        <f aca="false">O289*P289</f>
        <v>323.8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8.4</v>
      </c>
      <c r="G290" s="6" t="n">
        <f aca="false">E290*F290</f>
        <v>369.6</v>
      </c>
      <c r="O290" s="4" t="n">
        <v>34.4</v>
      </c>
      <c r="P290" s="4" t="n">
        <v>9.2</v>
      </c>
      <c r="Q290" s="6" t="n">
        <f aca="false">O290*P290</f>
        <v>316.4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</v>
      </c>
      <c r="G291" s="6" t="n">
        <f aca="false">E291*F291</f>
        <v>352</v>
      </c>
      <c r="O291" s="4" t="n">
        <v>34.4</v>
      </c>
      <c r="P291" s="4" t="n">
        <v>9.2</v>
      </c>
      <c r="Q291" s="6" t="n">
        <f aca="false">O291*P291</f>
        <v>316.48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8</v>
      </c>
      <c r="G292" s="6" t="n">
        <f aca="false">E292*F292</f>
        <v>352</v>
      </c>
      <c r="O292" s="4" t="n">
        <v>34.4</v>
      </c>
      <c r="P292" s="4" t="n">
        <v>8.8</v>
      </c>
      <c r="Q292" s="6" t="n">
        <f aca="false">O292*P292</f>
        <v>302.7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</v>
      </c>
      <c r="G293" s="6" t="n">
        <f aca="false">E293*F293</f>
        <v>352</v>
      </c>
      <c r="O293" s="4" t="n">
        <v>35.2</v>
      </c>
      <c r="P293" s="4" t="n">
        <v>9.2</v>
      </c>
      <c r="Q293" s="6" t="n">
        <f aca="false">O293*P293</f>
        <v>323.8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</v>
      </c>
      <c r="G294" s="6" t="n">
        <f aca="false">E294*F294</f>
        <v>352</v>
      </c>
      <c r="O294" s="4" t="n">
        <v>34.4</v>
      </c>
      <c r="P294" s="4" t="n">
        <v>9.2</v>
      </c>
      <c r="Q294" s="6" t="n">
        <f aca="false">O294*P294</f>
        <v>316.4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</v>
      </c>
      <c r="G295" s="6" t="n">
        <f aca="false">E295*F295</f>
        <v>352</v>
      </c>
      <c r="O295" s="4" t="n">
        <v>35.2</v>
      </c>
      <c r="P295" s="4" t="n">
        <v>9.2</v>
      </c>
      <c r="Q295" s="6" t="n">
        <f aca="false">O295*P295</f>
        <v>323.8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4</v>
      </c>
      <c r="G296" s="6" t="n">
        <f aca="false">E296*F296</f>
        <v>369.6</v>
      </c>
      <c r="O296" s="4" t="n">
        <v>35.2</v>
      </c>
      <c r="P296" s="4" t="n">
        <v>8.8</v>
      </c>
      <c r="Q296" s="6" t="n">
        <f aca="false">O296*P296</f>
        <v>309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</v>
      </c>
      <c r="G297" s="6" t="n">
        <f aca="false">E297*F297</f>
        <v>352</v>
      </c>
      <c r="O297" s="4" t="n">
        <v>34.4</v>
      </c>
      <c r="P297" s="4" t="n">
        <v>9.2</v>
      </c>
      <c r="Q297" s="6" t="n">
        <f aca="false">O297*P297</f>
        <v>316.4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</v>
      </c>
      <c r="G298" s="6" t="n">
        <f aca="false">E298*F298</f>
        <v>352</v>
      </c>
      <c r="O298" s="4" t="n">
        <v>35.2</v>
      </c>
      <c r="P298" s="4" t="n">
        <v>9.2</v>
      </c>
      <c r="Q298" s="6" t="n">
        <f aca="false">O298*P298</f>
        <v>323.84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8</v>
      </c>
      <c r="G299" s="6" t="n">
        <f aca="false">E299*F299</f>
        <v>352</v>
      </c>
      <c r="O299" s="4" t="n">
        <v>35.2</v>
      </c>
      <c r="P299" s="4" t="n">
        <v>9.2</v>
      </c>
      <c r="Q299" s="6" t="n">
        <f aca="false">O299*P299</f>
        <v>323.84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</v>
      </c>
      <c r="G300" s="6" t="n">
        <f aca="false">E300*F300</f>
        <v>352</v>
      </c>
      <c r="O300" s="4" t="n">
        <v>35.2</v>
      </c>
      <c r="P300" s="4" t="n">
        <v>9.2</v>
      </c>
      <c r="Q300" s="6" t="n">
        <f aca="false">O300*P300</f>
        <v>323.8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</v>
      </c>
      <c r="G301" s="6" t="n">
        <f aca="false">E301*F301</f>
        <v>352</v>
      </c>
      <c r="O301" s="4" t="n">
        <v>35.2</v>
      </c>
      <c r="P301" s="4" t="n">
        <v>9.2</v>
      </c>
      <c r="Q301" s="6" t="n">
        <f aca="false">O301*P301</f>
        <v>323.84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</v>
      </c>
      <c r="G302" s="6" t="n">
        <f aca="false">E302*F302</f>
        <v>352</v>
      </c>
      <c r="O302" s="4" t="n">
        <v>35.2</v>
      </c>
      <c r="P302" s="4" t="n">
        <v>9.2</v>
      </c>
      <c r="Q302" s="6" t="n">
        <f aca="false">O302*P302</f>
        <v>323.8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</v>
      </c>
      <c r="G303" s="6" t="n">
        <f aca="false">E303*F303</f>
        <v>352</v>
      </c>
      <c r="O303" s="4" t="n">
        <v>34.4</v>
      </c>
      <c r="P303" s="4" t="n">
        <v>9.2</v>
      </c>
      <c r="Q303" s="6" t="n">
        <f aca="false">O303*P303</f>
        <v>316.4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</v>
      </c>
      <c r="G304" s="6" t="n">
        <f aca="false">E304*F304</f>
        <v>352</v>
      </c>
      <c r="O304" s="4" t="n">
        <v>35.2</v>
      </c>
      <c r="P304" s="4" t="n">
        <v>9.2</v>
      </c>
      <c r="Q304" s="6" t="n">
        <f aca="false">O304*P304</f>
        <v>323.84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</v>
      </c>
      <c r="G305" s="6" t="n">
        <f aca="false">E305*F305</f>
        <v>352</v>
      </c>
      <c r="O305" s="4" t="n">
        <v>34.4</v>
      </c>
      <c r="P305" s="4" t="n">
        <v>8.8</v>
      </c>
      <c r="Q305" s="6" t="n">
        <f aca="false">O305*P305</f>
        <v>302.7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8</v>
      </c>
      <c r="G306" s="6" t="n">
        <f aca="false">E306*F306</f>
        <v>352</v>
      </c>
      <c r="O306" s="4" t="n">
        <v>34.4</v>
      </c>
      <c r="P306" s="4" t="n">
        <v>8.8</v>
      </c>
      <c r="Q306" s="6" t="n">
        <f aca="false">O306*P306</f>
        <v>302.7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</v>
      </c>
      <c r="G307" s="6" t="n">
        <f aca="false">E307*F307</f>
        <v>352</v>
      </c>
      <c r="O307" s="4" t="n">
        <v>34.4</v>
      </c>
      <c r="P307" s="4" t="n">
        <v>9.2</v>
      </c>
      <c r="Q307" s="6" t="n">
        <f aca="false">O307*P307</f>
        <v>316.48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</v>
      </c>
      <c r="G308" s="6" t="n">
        <f aca="false">E308*F308</f>
        <v>352</v>
      </c>
      <c r="O308" s="4" t="n">
        <v>35.2</v>
      </c>
      <c r="P308" s="4" t="n">
        <v>9.2</v>
      </c>
      <c r="Q308" s="6" t="n">
        <f aca="false">O308*P308</f>
        <v>323.84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8</v>
      </c>
      <c r="G309" s="6" t="n">
        <f aca="false">E309*F309</f>
        <v>352</v>
      </c>
      <c r="O309" s="4" t="n">
        <v>35.2</v>
      </c>
      <c r="P309" s="4" t="n">
        <v>9.2</v>
      </c>
      <c r="Q309" s="6" t="n">
        <f aca="false">O309*P309</f>
        <v>323.84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</v>
      </c>
      <c r="G310" s="6" t="n">
        <f aca="false">E310*F310</f>
        <v>352</v>
      </c>
      <c r="O310" s="4" t="n">
        <v>35.2</v>
      </c>
      <c r="P310" s="4" t="n">
        <v>9.2</v>
      </c>
      <c r="Q310" s="6" t="n">
        <f aca="false">O310*P310</f>
        <v>323.84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</v>
      </c>
      <c r="G311" s="6" t="n">
        <f aca="false">E311*F311</f>
        <v>352</v>
      </c>
      <c r="O311" s="4" t="n">
        <v>35.2</v>
      </c>
      <c r="P311" s="4" t="n">
        <v>8.8</v>
      </c>
      <c r="Q311" s="6" t="n">
        <f aca="false">O311*P311</f>
        <v>309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</v>
      </c>
      <c r="G312" s="6" t="n">
        <f aca="false">E312*F312</f>
        <v>352</v>
      </c>
      <c r="O312" s="4" t="n">
        <v>34.4</v>
      </c>
      <c r="P312" s="4" t="n">
        <v>9.2</v>
      </c>
      <c r="Q312" s="6" t="n">
        <f aca="false">O312*P312</f>
        <v>316.4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</v>
      </c>
      <c r="G313" s="6" t="n">
        <f aca="false">E313*F313</f>
        <v>352</v>
      </c>
      <c r="O313" s="4" t="n">
        <v>35.2</v>
      </c>
      <c r="P313" s="4" t="n">
        <v>9.2</v>
      </c>
      <c r="Q313" s="6" t="n">
        <f aca="false">O313*P313</f>
        <v>323.84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</v>
      </c>
      <c r="G314" s="6" t="n">
        <f aca="false">E314*F314</f>
        <v>352</v>
      </c>
      <c r="O314" s="4" t="n">
        <v>35.2</v>
      </c>
      <c r="P314" s="4" t="n">
        <v>9.2</v>
      </c>
      <c r="Q314" s="6" t="n">
        <f aca="false">O314*P314</f>
        <v>323.8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</v>
      </c>
      <c r="G315" s="6" t="n">
        <f aca="false">E315*F315</f>
        <v>352</v>
      </c>
      <c r="O315" s="4" t="n">
        <v>34.4</v>
      </c>
      <c r="P315" s="4" t="n">
        <v>8.8</v>
      </c>
      <c r="Q315" s="6" t="n">
        <f aca="false">O315*P315</f>
        <v>302.7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</v>
      </c>
      <c r="G316" s="6" t="n">
        <f aca="false">E316*F316</f>
        <v>352</v>
      </c>
      <c r="O316" s="4" t="n">
        <v>35.2</v>
      </c>
      <c r="P316" s="4" t="n">
        <v>8.8</v>
      </c>
      <c r="Q316" s="6" t="n">
        <f aca="false">O316*P316</f>
        <v>309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</v>
      </c>
      <c r="G317" s="6" t="n">
        <f aca="false">E317*F317</f>
        <v>352</v>
      </c>
      <c r="O317" s="4" t="n">
        <v>34.4</v>
      </c>
      <c r="P317" s="4" t="n">
        <v>8.8</v>
      </c>
      <c r="Q317" s="6" t="n">
        <f aca="false">O317*P317</f>
        <v>302.7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</v>
      </c>
      <c r="G318" s="6" t="n">
        <f aca="false">E318*F318</f>
        <v>352</v>
      </c>
      <c r="O318" s="4" t="n">
        <v>35.2</v>
      </c>
      <c r="P318" s="4" t="n">
        <v>8.8</v>
      </c>
      <c r="Q318" s="6" t="n">
        <f aca="false">O318*P318</f>
        <v>309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</v>
      </c>
      <c r="G319" s="6" t="n">
        <f aca="false">E319*F319</f>
        <v>352</v>
      </c>
      <c r="O319" s="4" t="n">
        <v>34.4</v>
      </c>
      <c r="P319" s="4" t="n">
        <v>8.8</v>
      </c>
      <c r="Q319" s="6" t="n">
        <f aca="false">O319*P319</f>
        <v>302.7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</v>
      </c>
      <c r="G320" s="6" t="n">
        <f aca="false">E320*F320</f>
        <v>352</v>
      </c>
      <c r="O320" s="4" t="n">
        <v>35.2</v>
      </c>
      <c r="P320" s="4" t="n">
        <v>9.2</v>
      </c>
      <c r="Q320" s="6" t="n">
        <f aca="false">O320*P320</f>
        <v>323.8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7.6</v>
      </c>
      <c r="G321" s="6" t="n">
        <f aca="false">E321*F321</f>
        <v>334.4</v>
      </c>
      <c r="O321" s="4" t="n">
        <v>35.2</v>
      </c>
      <c r="P321" s="4" t="n">
        <v>9.2</v>
      </c>
      <c r="Q321" s="6" t="n">
        <f aca="false">O321*P321</f>
        <v>323.84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</v>
      </c>
      <c r="G322" s="6" t="n">
        <f aca="false">E322*F322</f>
        <v>352</v>
      </c>
      <c r="O322" s="4" t="n">
        <v>35.2</v>
      </c>
      <c r="P322" s="4" t="n">
        <v>8.8</v>
      </c>
      <c r="Q322" s="6" t="n">
        <f aca="false">O322*P322</f>
        <v>309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</v>
      </c>
      <c r="G323" s="6" t="n">
        <f aca="false">E323*F323</f>
        <v>352</v>
      </c>
      <c r="O323" s="4" t="n">
        <v>34.4</v>
      </c>
      <c r="P323" s="4" t="n">
        <v>9.2</v>
      </c>
      <c r="Q323" s="6" t="n">
        <f aca="false">O323*P323</f>
        <v>316.4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7.6</v>
      </c>
      <c r="G324" s="6" t="n">
        <f aca="false">E324*F324</f>
        <v>334.4</v>
      </c>
      <c r="O324" s="4" t="n">
        <v>35.2</v>
      </c>
      <c r="P324" s="4" t="n">
        <v>9.2</v>
      </c>
      <c r="Q324" s="6" t="n">
        <f aca="false">O324*P324</f>
        <v>323.84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</v>
      </c>
      <c r="G325" s="6" t="n">
        <f aca="false">E325*F325</f>
        <v>352</v>
      </c>
      <c r="O325" s="4" t="n">
        <v>34.4</v>
      </c>
      <c r="P325" s="4" t="n">
        <v>9.2</v>
      </c>
      <c r="Q325" s="6" t="n">
        <f aca="false">O325*P325</f>
        <v>316.4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O326" s="4" t="n">
        <v>34.4</v>
      </c>
      <c r="P326" s="4" t="n">
        <v>8.8</v>
      </c>
      <c r="Q326" s="6" t="n">
        <f aca="false">O326*P326</f>
        <v>302.7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7.6</v>
      </c>
      <c r="G327" s="6" t="n">
        <f aca="false">E327*F327</f>
        <v>334.4</v>
      </c>
      <c r="O327" s="4" t="n">
        <v>34.4</v>
      </c>
      <c r="P327" s="4" t="n">
        <v>9.2</v>
      </c>
      <c r="Q327" s="6" t="n">
        <f aca="false">O327*P327</f>
        <v>316.48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7.6</v>
      </c>
      <c r="G328" s="6" t="n">
        <f aca="false">E328*F328</f>
        <v>334.4</v>
      </c>
      <c r="O328" s="4" t="n">
        <v>34.4</v>
      </c>
      <c r="P328" s="4" t="n">
        <v>8.8</v>
      </c>
      <c r="Q328" s="6" t="n">
        <f aca="false">O328*P328</f>
        <v>302.7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7.6</v>
      </c>
      <c r="G329" s="6" t="n">
        <f aca="false">E329*F329</f>
        <v>334.4</v>
      </c>
      <c r="O329" s="4" t="n">
        <v>35.2</v>
      </c>
      <c r="P329" s="4" t="n">
        <v>9.2</v>
      </c>
      <c r="Q329" s="6" t="n">
        <f aca="false">O329*P329</f>
        <v>323.84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7.6</v>
      </c>
      <c r="G330" s="6" t="n">
        <f aca="false">E330*F330</f>
        <v>334.4</v>
      </c>
      <c r="O330" s="4" t="n">
        <v>34.4</v>
      </c>
      <c r="P330" s="4" t="n">
        <v>8.8</v>
      </c>
      <c r="Q330" s="6" t="n">
        <f aca="false">O330*P330</f>
        <v>302.7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7.6</v>
      </c>
      <c r="G331" s="6" t="n">
        <f aca="false">E331*F331</f>
        <v>334.4</v>
      </c>
      <c r="O331" s="4" t="n">
        <v>35.2</v>
      </c>
      <c r="P331" s="4" t="n">
        <v>8.8</v>
      </c>
      <c r="Q331" s="6" t="n">
        <f aca="false">O331*P331</f>
        <v>309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7.6</v>
      </c>
      <c r="G332" s="6" t="n">
        <f aca="false">E332*F332</f>
        <v>334.4</v>
      </c>
      <c r="O332" s="4" t="n">
        <v>34.4</v>
      </c>
      <c r="P332" s="4" t="n">
        <v>9.2</v>
      </c>
      <c r="Q332" s="6" t="n">
        <f aca="false">O332*P332</f>
        <v>316.4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7.6</v>
      </c>
      <c r="G333" s="6" t="n">
        <f aca="false">E333*F333</f>
        <v>334.4</v>
      </c>
      <c r="O333" s="4" t="n">
        <v>34.4</v>
      </c>
      <c r="P333" s="4" t="n">
        <v>8.8</v>
      </c>
      <c r="Q333" s="6" t="n">
        <f aca="false">O333*P333</f>
        <v>302.7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7.6</v>
      </c>
      <c r="G334" s="6" t="n">
        <f aca="false">E334*F334</f>
        <v>334.4</v>
      </c>
      <c r="O334" s="4" t="n">
        <v>34.4</v>
      </c>
      <c r="P334" s="4" t="n">
        <v>8.8</v>
      </c>
      <c r="Q334" s="6" t="n">
        <f aca="false">O334*P334</f>
        <v>302.7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7.6</v>
      </c>
      <c r="G335" s="6" t="n">
        <f aca="false">E335*F335</f>
        <v>334.4</v>
      </c>
      <c r="O335" s="4" t="n">
        <v>35.2</v>
      </c>
      <c r="P335" s="4" t="n">
        <v>9.2</v>
      </c>
      <c r="Q335" s="6" t="n">
        <f aca="false">O335*P335</f>
        <v>323.84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7.6</v>
      </c>
      <c r="G336" s="6" t="n">
        <f aca="false">E336*F336</f>
        <v>334.4</v>
      </c>
      <c r="O336" s="4" t="n">
        <v>35.2</v>
      </c>
      <c r="P336" s="4" t="n">
        <v>8.8</v>
      </c>
      <c r="Q336" s="6" t="n">
        <f aca="false">O336*P336</f>
        <v>309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7.6</v>
      </c>
      <c r="G337" s="6" t="n">
        <f aca="false">E337*F337</f>
        <v>334.4</v>
      </c>
      <c r="O337" s="4" t="n">
        <v>35.2</v>
      </c>
      <c r="P337" s="4" t="n">
        <v>8.8</v>
      </c>
      <c r="Q337" s="6" t="n">
        <f aca="false">O337*P337</f>
        <v>309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7.6</v>
      </c>
      <c r="G338" s="6" t="n">
        <f aca="false">E338*F338</f>
        <v>334.4</v>
      </c>
      <c r="O338" s="4" t="n">
        <v>34.4</v>
      </c>
      <c r="P338" s="4" t="n">
        <v>9.2</v>
      </c>
      <c r="Q338" s="6" t="n">
        <f aca="false">O338*P338</f>
        <v>316.4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7.6</v>
      </c>
      <c r="G339" s="6" t="n">
        <f aca="false">E339*F339</f>
        <v>334.4</v>
      </c>
      <c r="O339" s="4" t="n">
        <v>35.2</v>
      </c>
      <c r="P339" s="4" t="n">
        <v>8.8</v>
      </c>
      <c r="Q339" s="6" t="n">
        <f aca="false">O339*P339</f>
        <v>309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7.6</v>
      </c>
      <c r="G340" s="6" t="n">
        <f aca="false">E340*F340</f>
        <v>334.4</v>
      </c>
      <c r="O340" s="4" t="n">
        <v>35.2</v>
      </c>
      <c r="P340" s="4" t="n">
        <v>9.2</v>
      </c>
      <c r="Q340" s="6" t="n">
        <f aca="false">O340*P340</f>
        <v>323.84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7.6</v>
      </c>
      <c r="G341" s="6" t="n">
        <f aca="false">E341*F341</f>
        <v>334.4</v>
      </c>
      <c r="O341" s="4" t="n">
        <v>35.2</v>
      </c>
      <c r="P341" s="4" t="n">
        <v>9.2</v>
      </c>
      <c r="Q341" s="6" t="n">
        <f aca="false">O341*P341</f>
        <v>323.84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7.6</v>
      </c>
      <c r="G342" s="6" t="n">
        <f aca="false">E342*F342</f>
        <v>334.4</v>
      </c>
      <c r="O342" s="4" t="n">
        <v>34.4</v>
      </c>
      <c r="P342" s="4" t="n">
        <v>9.2</v>
      </c>
      <c r="Q342" s="6" t="n">
        <f aca="false">O342*P342</f>
        <v>316.4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7.6</v>
      </c>
      <c r="G343" s="6" t="n">
        <f aca="false">E343*F343</f>
        <v>334.4</v>
      </c>
      <c r="O343" s="4" t="n">
        <v>35.2</v>
      </c>
      <c r="P343" s="4" t="n">
        <v>9.2</v>
      </c>
      <c r="Q343" s="6" t="n">
        <f aca="false">O343*P343</f>
        <v>323.84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7.6</v>
      </c>
      <c r="G344" s="6" t="n">
        <f aca="false">E344*F344</f>
        <v>334.4</v>
      </c>
      <c r="O344" s="4" t="n">
        <v>34.4</v>
      </c>
      <c r="P344" s="4" t="n">
        <v>9.2</v>
      </c>
      <c r="Q344" s="6" t="n">
        <f aca="false">O344*P344</f>
        <v>316.48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7.6</v>
      </c>
      <c r="G345" s="6" t="n">
        <f aca="false">E345*F345</f>
        <v>334.4</v>
      </c>
      <c r="O345" s="4" t="n">
        <v>35.2</v>
      </c>
      <c r="P345" s="4" t="n">
        <v>9.2</v>
      </c>
      <c r="Q345" s="6" t="n">
        <f aca="false">O345*P345</f>
        <v>323.84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7.6</v>
      </c>
      <c r="G346" s="6" t="n">
        <f aca="false">E346*F346</f>
        <v>334.4</v>
      </c>
      <c r="O346" s="4" t="n">
        <v>35.2</v>
      </c>
      <c r="P346" s="4" t="n">
        <v>9.2</v>
      </c>
      <c r="Q346" s="6" t="n">
        <f aca="false">O346*P346</f>
        <v>323.8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7.6</v>
      </c>
      <c r="G347" s="6" t="n">
        <f aca="false">E347*F347</f>
        <v>334.4</v>
      </c>
      <c r="O347" s="4" t="n">
        <v>34.4</v>
      </c>
      <c r="P347" s="4" t="n">
        <v>8.8</v>
      </c>
      <c r="Q347" s="6" t="n">
        <f aca="false">O347*P347</f>
        <v>302.7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7.6</v>
      </c>
      <c r="G348" s="6" t="n">
        <f aca="false">E348*F348</f>
        <v>334.4</v>
      </c>
      <c r="O348" s="4" t="n">
        <v>35.2</v>
      </c>
      <c r="P348" s="4" t="n">
        <v>8.8</v>
      </c>
      <c r="Q348" s="6" t="n">
        <f aca="false">O348*P348</f>
        <v>309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7.6</v>
      </c>
      <c r="G349" s="6" t="n">
        <f aca="false">E349*F349</f>
        <v>334.4</v>
      </c>
      <c r="O349" s="4" t="n">
        <v>35.2</v>
      </c>
      <c r="P349" s="4" t="n">
        <v>9.2</v>
      </c>
      <c r="Q349" s="6" t="n">
        <f aca="false">O349*P349</f>
        <v>323.84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7.6</v>
      </c>
      <c r="G350" s="6" t="n">
        <f aca="false">E350*F350</f>
        <v>334.4</v>
      </c>
      <c r="O350" s="4" t="n">
        <v>35.2</v>
      </c>
      <c r="P350" s="4" t="n">
        <v>9.2</v>
      </c>
      <c r="Q350" s="6" t="n">
        <f aca="false">O350*P350</f>
        <v>323.84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7.2</v>
      </c>
      <c r="G351" s="6" t="n">
        <f aca="false">E351*F351</f>
        <v>316.8</v>
      </c>
      <c r="O351" s="4" t="n">
        <v>34.4</v>
      </c>
      <c r="P351" s="4" t="n">
        <v>8.8</v>
      </c>
      <c r="Q351" s="6" t="n">
        <f aca="false">O351*P351</f>
        <v>302.7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7.6</v>
      </c>
      <c r="G352" s="6" t="n">
        <f aca="false">E352*F352</f>
        <v>334.4</v>
      </c>
      <c r="O352" s="4" t="n">
        <v>35.2</v>
      </c>
      <c r="P352" s="4" t="n">
        <v>9.2</v>
      </c>
      <c r="Q352" s="6" t="n">
        <f aca="false">O352*P352</f>
        <v>323.84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7.2</v>
      </c>
      <c r="G353" s="6" t="n">
        <f aca="false">E353*F353</f>
        <v>316.8</v>
      </c>
      <c r="O353" s="4" t="n">
        <v>34.4</v>
      </c>
      <c r="P353" s="4" t="n">
        <v>9.2</v>
      </c>
      <c r="Q353" s="6" t="n">
        <f aca="false">O353*P353</f>
        <v>316.4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7.2</v>
      </c>
      <c r="G354" s="6" t="n">
        <f aca="false">E354*F354</f>
        <v>316.8</v>
      </c>
      <c r="O354" s="4" t="n">
        <v>34.4</v>
      </c>
      <c r="P354" s="4" t="n">
        <v>9.2</v>
      </c>
      <c r="Q354" s="6" t="n">
        <f aca="false">O354*P354</f>
        <v>316.4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7.6</v>
      </c>
      <c r="G355" s="6" t="n">
        <f aca="false">E355*F355</f>
        <v>334.4</v>
      </c>
      <c r="O355" s="4" t="n">
        <v>34.4</v>
      </c>
      <c r="P355" s="4" t="n">
        <v>8.8</v>
      </c>
      <c r="Q355" s="6" t="n">
        <f aca="false">O355*P355</f>
        <v>302.7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7.2</v>
      </c>
      <c r="G356" s="6" t="n">
        <f aca="false">E356*F356</f>
        <v>316.8</v>
      </c>
      <c r="O356" s="4" t="n">
        <v>34.4</v>
      </c>
      <c r="P356" s="4" t="n">
        <v>9.2</v>
      </c>
      <c r="Q356" s="6" t="n">
        <f aca="false">O356*P356</f>
        <v>316.4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7.2</v>
      </c>
      <c r="G357" s="6" t="n">
        <f aca="false">E357*F357</f>
        <v>316.8</v>
      </c>
      <c r="O357" s="4" t="n">
        <v>35.2</v>
      </c>
      <c r="P357" s="4" t="n">
        <v>9.2</v>
      </c>
      <c r="Q357" s="6" t="n">
        <f aca="false">O357*P357</f>
        <v>323.84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7.6</v>
      </c>
      <c r="G358" s="6" t="n">
        <f aca="false">E358*F358</f>
        <v>334.4</v>
      </c>
      <c r="O358" s="4" t="n">
        <v>34.4</v>
      </c>
      <c r="P358" s="4" t="n">
        <v>9.2</v>
      </c>
      <c r="Q358" s="6" t="n">
        <f aca="false">O358*P358</f>
        <v>316.48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7.6</v>
      </c>
      <c r="G359" s="6" t="n">
        <f aca="false">E359*F359</f>
        <v>334.4</v>
      </c>
      <c r="O359" s="4" t="n">
        <v>35.2</v>
      </c>
      <c r="P359" s="4" t="n">
        <v>8.8</v>
      </c>
      <c r="Q359" s="6" t="n">
        <f aca="false">O359*P359</f>
        <v>309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7.2</v>
      </c>
      <c r="G360" s="6" t="n">
        <f aca="false">E360*F360</f>
        <v>316.8</v>
      </c>
      <c r="O360" s="4" t="n">
        <v>35.2</v>
      </c>
      <c r="P360" s="4" t="n">
        <v>9.2</v>
      </c>
      <c r="Q360" s="6" t="n">
        <f aca="false">O360*P360</f>
        <v>323.84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7.2</v>
      </c>
      <c r="G361" s="6" t="n">
        <f aca="false">E361*F361</f>
        <v>316.8</v>
      </c>
      <c r="O361" s="4" t="n">
        <v>34.4</v>
      </c>
      <c r="P361" s="4" t="n">
        <v>9.2</v>
      </c>
      <c r="Q361" s="6" t="n">
        <f aca="false">O361*P361</f>
        <v>316.4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7.2</v>
      </c>
      <c r="G362" s="6" t="n">
        <f aca="false">E362*F362</f>
        <v>316.8</v>
      </c>
      <c r="O362" s="4" t="n">
        <v>34.4</v>
      </c>
      <c r="P362" s="4" t="n">
        <v>9.2</v>
      </c>
      <c r="Q362" s="6" t="n">
        <f aca="false">O362*P362</f>
        <v>316.4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7.2</v>
      </c>
      <c r="G363" s="6" t="n">
        <f aca="false">E363*F363</f>
        <v>316.8</v>
      </c>
      <c r="O363" s="4" t="n">
        <v>34.4</v>
      </c>
      <c r="P363" s="4" t="n">
        <v>9.2</v>
      </c>
      <c r="Q363" s="6" t="n">
        <f aca="false">O363*P363</f>
        <v>316.4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2</v>
      </c>
      <c r="G364" s="6" t="n">
        <f aca="false">E364*F364</f>
        <v>316.8</v>
      </c>
      <c r="O364" s="4" t="n">
        <v>35.2</v>
      </c>
      <c r="P364" s="4" t="n">
        <v>9.2</v>
      </c>
      <c r="Q364" s="6" t="n">
        <f aca="false">O364*P364</f>
        <v>323.84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2</v>
      </c>
      <c r="G365" s="6" t="n">
        <f aca="false">E365*F365</f>
        <v>316.8</v>
      </c>
      <c r="O365" s="4" t="n">
        <v>34.4</v>
      </c>
      <c r="P365" s="4" t="n">
        <v>9.2</v>
      </c>
      <c r="Q365" s="6" t="n">
        <f aca="false">O365*P365</f>
        <v>316.4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7.2</v>
      </c>
      <c r="G366" s="6" t="n">
        <f aca="false">E366*F366</f>
        <v>316.8</v>
      </c>
      <c r="O366" s="4" t="n">
        <v>34.4</v>
      </c>
      <c r="P366" s="4" t="n">
        <v>8.8</v>
      </c>
      <c r="Q366" s="6" t="n">
        <f aca="false">O366*P366</f>
        <v>302.7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7.2</v>
      </c>
      <c r="G367" s="6" t="n">
        <f aca="false">E367*F367</f>
        <v>316.8</v>
      </c>
      <c r="O367" s="4" t="n">
        <v>34.4</v>
      </c>
      <c r="P367" s="4" t="n">
        <v>8.8</v>
      </c>
      <c r="Q367" s="6" t="n">
        <f aca="false">O367*P367</f>
        <v>302.7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2</v>
      </c>
      <c r="G368" s="6" t="n">
        <f aca="false">E368*F368</f>
        <v>316.8</v>
      </c>
      <c r="O368" s="4" t="n">
        <v>34.4</v>
      </c>
      <c r="P368" s="4" t="n">
        <v>9.2</v>
      </c>
      <c r="Q368" s="6" t="n">
        <f aca="false">O368*P368</f>
        <v>316.4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2</v>
      </c>
      <c r="G369" s="6" t="n">
        <f aca="false">E369*F369</f>
        <v>316.8</v>
      </c>
      <c r="O369" s="4" t="n">
        <v>34.4</v>
      </c>
      <c r="P369" s="4" t="n">
        <v>9.2</v>
      </c>
      <c r="Q369" s="6" t="n">
        <f aca="false">O369*P369</f>
        <v>316.48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7.2</v>
      </c>
      <c r="G370" s="6" t="n">
        <f aca="false">E370*F370</f>
        <v>316.8</v>
      </c>
      <c r="O370" s="4" t="n">
        <v>34.4</v>
      </c>
      <c r="P370" s="4" t="n">
        <v>9.2</v>
      </c>
      <c r="Q370" s="6" t="n">
        <f aca="false">O370*P370</f>
        <v>316.4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2</v>
      </c>
      <c r="G371" s="6" t="n">
        <f aca="false">E371*F371</f>
        <v>316.8</v>
      </c>
      <c r="O371" s="4" t="n">
        <v>34.4</v>
      </c>
      <c r="P371" s="4" t="n">
        <v>9.2</v>
      </c>
      <c r="Q371" s="6" t="n">
        <f aca="false">O371*P371</f>
        <v>316.48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7.2</v>
      </c>
      <c r="G372" s="6" t="n">
        <f aca="false">E372*F372</f>
        <v>316.8</v>
      </c>
      <c r="O372" s="4" t="n">
        <v>34.4</v>
      </c>
      <c r="P372" s="4" t="n">
        <v>9.2</v>
      </c>
      <c r="Q372" s="6" t="n">
        <f aca="false">O372*P372</f>
        <v>316.4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7.2</v>
      </c>
      <c r="G373" s="6" t="n">
        <f aca="false">E373*F373</f>
        <v>316.8</v>
      </c>
      <c r="O373" s="4" t="n">
        <v>35.2</v>
      </c>
      <c r="P373" s="4" t="n">
        <v>8.8</v>
      </c>
      <c r="Q373" s="6" t="n">
        <f aca="false">O373*P373</f>
        <v>309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2</v>
      </c>
      <c r="G374" s="6" t="n">
        <f aca="false">E374*F374</f>
        <v>316.8</v>
      </c>
      <c r="O374" s="4" t="n">
        <v>34.4</v>
      </c>
      <c r="P374" s="4" t="n">
        <v>8.8</v>
      </c>
      <c r="Q374" s="6" t="n">
        <f aca="false">O374*P374</f>
        <v>302.7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2</v>
      </c>
      <c r="G375" s="6" t="n">
        <f aca="false">E375*F375</f>
        <v>316.8</v>
      </c>
      <c r="O375" s="4" t="n">
        <v>35.2</v>
      </c>
      <c r="P375" s="4" t="n">
        <v>9.2</v>
      </c>
      <c r="Q375" s="6" t="n">
        <f aca="false">O375*P375</f>
        <v>323.84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2</v>
      </c>
      <c r="G376" s="6" t="n">
        <f aca="false">E376*F376</f>
        <v>316.8</v>
      </c>
      <c r="O376" s="4" t="n">
        <v>34.4</v>
      </c>
      <c r="P376" s="4" t="n">
        <v>8.8</v>
      </c>
      <c r="Q376" s="6" t="n">
        <f aca="false">O376*P376</f>
        <v>302.7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2</v>
      </c>
      <c r="G377" s="6" t="n">
        <f aca="false">E377*F377</f>
        <v>316.8</v>
      </c>
      <c r="O377" s="4" t="n">
        <v>35.2</v>
      </c>
      <c r="P377" s="4" t="n">
        <v>9.2</v>
      </c>
      <c r="Q377" s="6" t="n">
        <f aca="false">O377*P377</f>
        <v>323.8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2</v>
      </c>
      <c r="G378" s="6" t="n">
        <f aca="false">E378*F378</f>
        <v>316.8</v>
      </c>
      <c r="O378" s="4" t="n">
        <v>35.2</v>
      </c>
      <c r="P378" s="4" t="n">
        <v>9.2</v>
      </c>
      <c r="Q378" s="6" t="n">
        <f aca="false">O378*P378</f>
        <v>323.84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6.8</v>
      </c>
      <c r="G379" s="6" t="n">
        <f aca="false">E379*F379</f>
        <v>299.2</v>
      </c>
      <c r="O379" s="4" t="n">
        <v>35.2</v>
      </c>
      <c r="P379" s="4" t="n">
        <v>9.2</v>
      </c>
      <c r="Q379" s="6" t="n">
        <f aca="false">O379*P379</f>
        <v>323.84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2</v>
      </c>
      <c r="G380" s="6" t="n">
        <f aca="false">E380*F380</f>
        <v>316.8</v>
      </c>
      <c r="O380" s="4" t="n">
        <v>35.2</v>
      </c>
      <c r="P380" s="4" t="n">
        <v>8.8</v>
      </c>
      <c r="Q380" s="6" t="n">
        <f aca="false">O380*P380</f>
        <v>309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2</v>
      </c>
      <c r="G381" s="6" t="n">
        <f aca="false">E381*F381</f>
        <v>316.8</v>
      </c>
      <c r="O381" s="4" t="n">
        <v>35.2</v>
      </c>
      <c r="P381" s="4" t="n">
        <v>8.8</v>
      </c>
      <c r="Q381" s="6" t="n">
        <f aca="false">O381*P381</f>
        <v>309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2</v>
      </c>
      <c r="G382" s="6" t="n">
        <f aca="false">E382*F382</f>
        <v>316.8</v>
      </c>
      <c r="O382" s="4" t="n">
        <v>34.4</v>
      </c>
      <c r="P382" s="4" t="n">
        <v>9.2</v>
      </c>
      <c r="Q382" s="6" t="n">
        <f aca="false">O382*P382</f>
        <v>316.48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7.2</v>
      </c>
      <c r="G383" s="6" t="n">
        <f aca="false">E383*F383</f>
        <v>316.8</v>
      </c>
      <c r="O383" s="4" t="n">
        <v>35.2</v>
      </c>
      <c r="P383" s="4" t="n">
        <v>9.2</v>
      </c>
      <c r="Q383" s="6" t="n">
        <f aca="false">O383*P383</f>
        <v>323.8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7.2</v>
      </c>
      <c r="G384" s="6" t="n">
        <f aca="false">E384*F384</f>
        <v>316.8</v>
      </c>
      <c r="O384" s="4" t="n">
        <v>34.4</v>
      </c>
      <c r="P384" s="4" t="n">
        <v>8.8</v>
      </c>
      <c r="Q384" s="6" t="n">
        <f aca="false">O384*P384</f>
        <v>302.7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2</v>
      </c>
      <c r="G385" s="6" t="n">
        <f aca="false">E385*F385</f>
        <v>316.8</v>
      </c>
      <c r="O385" s="4" t="n">
        <v>34.4</v>
      </c>
      <c r="P385" s="4" t="n">
        <v>9.2</v>
      </c>
      <c r="Q385" s="6" t="n">
        <f aca="false">O385*P385</f>
        <v>316.4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6.8</v>
      </c>
      <c r="G386" s="6" t="n">
        <f aca="false">E386*F386</f>
        <v>299.2</v>
      </c>
      <c r="O386" s="4" t="n">
        <v>34.4</v>
      </c>
      <c r="P386" s="4" t="n">
        <v>9.2</v>
      </c>
      <c r="Q386" s="6" t="n">
        <f aca="false">O386*P386</f>
        <v>316.4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2</v>
      </c>
      <c r="G387" s="6" t="n">
        <f aca="false">E387*F387</f>
        <v>316.8</v>
      </c>
      <c r="O387" s="4" t="n">
        <v>35.2</v>
      </c>
      <c r="P387" s="4" t="n">
        <v>9.2</v>
      </c>
      <c r="Q387" s="6" t="n">
        <f aca="false">O387*P387</f>
        <v>323.84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2</v>
      </c>
      <c r="G388" s="6" t="n">
        <f aca="false">E388*F388</f>
        <v>316.8</v>
      </c>
      <c r="O388" s="4" t="n">
        <v>35.2</v>
      </c>
      <c r="P388" s="4" t="n">
        <v>8.8</v>
      </c>
      <c r="Q388" s="6" t="n">
        <f aca="false">O388*P388</f>
        <v>309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6.8</v>
      </c>
      <c r="G389" s="6" t="n">
        <f aca="false">E389*F389</f>
        <v>299.2</v>
      </c>
      <c r="O389" s="4" t="n">
        <v>35.2</v>
      </c>
      <c r="P389" s="4" t="n">
        <v>9.2</v>
      </c>
      <c r="Q389" s="6" t="n">
        <f aca="false">O389*P389</f>
        <v>323.84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6.8</v>
      </c>
      <c r="G390" s="6" t="n">
        <f aca="false">E390*F390</f>
        <v>299.2</v>
      </c>
      <c r="O390" s="4" t="n">
        <v>34.4</v>
      </c>
      <c r="P390" s="4" t="n">
        <v>9.2</v>
      </c>
      <c r="Q390" s="6" t="n">
        <f aca="false">O390*P390</f>
        <v>316.48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6.8</v>
      </c>
      <c r="G391" s="6" t="n">
        <f aca="false">E391*F391</f>
        <v>299.2</v>
      </c>
      <c r="O391" s="4" t="n">
        <v>35.2</v>
      </c>
      <c r="P391" s="4" t="n">
        <v>8.8</v>
      </c>
      <c r="Q391" s="6" t="n">
        <f aca="false">O391*P391</f>
        <v>309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6.8</v>
      </c>
      <c r="G392" s="6" t="n">
        <f aca="false">E392*F392</f>
        <v>299.2</v>
      </c>
      <c r="O392" s="4" t="n">
        <v>34.4</v>
      </c>
      <c r="P392" s="4" t="n">
        <v>9.2</v>
      </c>
      <c r="Q392" s="6" t="n">
        <f aca="false">O392*P392</f>
        <v>316.48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6.8</v>
      </c>
      <c r="G393" s="6" t="n">
        <f aca="false">E393*F393</f>
        <v>299.2</v>
      </c>
      <c r="O393" s="4" t="n">
        <v>34.4</v>
      </c>
      <c r="P393" s="4" t="n">
        <v>8.8</v>
      </c>
      <c r="Q393" s="6" t="n">
        <f aca="false">O393*P393</f>
        <v>302.7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6.8</v>
      </c>
      <c r="G394" s="6" t="n">
        <f aca="false">E394*F394</f>
        <v>299.2</v>
      </c>
      <c r="O394" s="4" t="n">
        <v>34.4</v>
      </c>
      <c r="P394" s="4" t="n">
        <v>8.8</v>
      </c>
      <c r="Q394" s="6" t="n">
        <f aca="false">O394*P394</f>
        <v>302.7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7.2</v>
      </c>
      <c r="G395" s="6" t="n">
        <f aca="false">E395*F395</f>
        <v>316.8</v>
      </c>
      <c r="O395" s="4" t="n">
        <v>35.2</v>
      </c>
      <c r="P395" s="4" t="n">
        <v>9.2</v>
      </c>
      <c r="Q395" s="6" t="n">
        <f aca="false">O395*P395</f>
        <v>323.84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6.8</v>
      </c>
      <c r="G396" s="6" t="n">
        <f aca="false">E396*F396</f>
        <v>299.2</v>
      </c>
      <c r="O396" s="4" t="n">
        <v>34.4</v>
      </c>
      <c r="P396" s="4" t="n">
        <v>9.2</v>
      </c>
      <c r="Q396" s="6" t="n">
        <f aca="false">O396*P396</f>
        <v>316.4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6.8</v>
      </c>
      <c r="G397" s="6" t="n">
        <f aca="false">E397*F397</f>
        <v>299.2</v>
      </c>
      <c r="O397" s="4" t="n">
        <v>35.2</v>
      </c>
      <c r="P397" s="4" t="n">
        <v>9.2</v>
      </c>
      <c r="Q397" s="6" t="n">
        <f aca="false">O397*P397</f>
        <v>323.8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6.8</v>
      </c>
      <c r="G398" s="6" t="n">
        <f aca="false">E398*F398</f>
        <v>299.2</v>
      </c>
      <c r="O398" s="4" t="n">
        <v>34.4</v>
      </c>
      <c r="P398" s="4" t="n">
        <v>9.2</v>
      </c>
      <c r="Q398" s="6" t="n">
        <f aca="false">O398*P398</f>
        <v>316.4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6.8</v>
      </c>
      <c r="G399" s="6" t="n">
        <f aca="false">E399*F399</f>
        <v>299.2</v>
      </c>
      <c r="O399" s="4" t="n">
        <v>34.4</v>
      </c>
      <c r="P399" s="4" t="n">
        <v>8.8</v>
      </c>
      <c r="Q399" s="6" t="n">
        <f aca="false">O399*P399</f>
        <v>302.7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6.8</v>
      </c>
      <c r="G400" s="6" t="n">
        <f aca="false">E400*F400</f>
        <v>299.2</v>
      </c>
      <c r="O400" s="4" t="n">
        <v>35.2</v>
      </c>
      <c r="P400" s="4" t="n">
        <v>8.8</v>
      </c>
      <c r="Q400" s="6" t="n">
        <f aca="false">O400*P400</f>
        <v>309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6.8</v>
      </c>
      <c r="G401" s="6" t="n">
        <f aca="false">E401*F401</f>
        <v>299.2</v>
      </c>
      <c r="O401" s="4" t="n">
        <v>34.4</v>
      </c>
      <c r="P401" s="4" t="n">
        <v>9.2</v>
      </c>
      <c r="Q401" s="6" t="n">
        <f aca="false">O401*P401</f>
        <v>316.4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6.8</v>
      </c>
      <c r="G402" s="6" t="n">
        <f aca="false">E402*F402</f>
        <v>299.2</v>
      </c>
      <c r="O402" s="4" t="n">
        <v>35.2</v>
      </c>
      <c r="P402" s="4" t="n">
        <v>8.8</v>
      </c>
      <c r="Q402" s="6" t="n">
        <f aca="false">O402*P402</f>
        <v>309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6.8</v>
      </c>
      <c r="G403" s="6" t="n">
        <f aca="false">E403*F403</f>
        <v>299.2</v>
      </c>
      <c r="O403" s="4" t="n">
        <v>34.4</v>
      </c>
      <c r="P403" s="4" t="n">
        <v>9.2</v>
      </c>
      <c r="Q403" s="6" t="n">
        <f aca="false">O403*P403</f>
        <v>316.48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6.8</v>
      </c>
      <c r="G404" s="6" t="n">
        <f aca="false">E404*F404</f>
        <v>299.2</v>
      </c>
      <c r="O404" s="4" t="n">
        <v>34.4</v>
      </c>
      <c r="P404" s="4" t="n">
        <v>9.2</v>
      </c>
      <c r="Q404" s="6" t="n">
        <f aca="false">O404*P404</f>
        <v>316.4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6.8</v>
      </c>
      <c r="G405" s="6" t="n">
        <f aca="false">E405*F405</f>
        <v>299.2</v>
      </c>
      <c r="O405" s="4" t="n">
        <v>34.4</v>
      </c>
      <c r="P405" s="4" t="n">
        <v>9.2</v>
      </c>
      <c r="Q405" s="6" t="n">
        <f aca="false">O405*P405</f>
        <v>316.48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6.8</v>
      </c>
      <c r="G406" s="6" t="n">
        <f aca="false">E406*F406</f>
        <v>299.2</v>
      </c>
      <c r="O406" s="4" t="n">
        <v>34.4</v>
      </c>
      <c r="P406" s="4" t="n">
        <v>9.2</v>
      </c>
      <c r="Q406" s="6" t="n">
        <f aca="false">O406*P406</f>
        <v>316.48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6.8</v>
      </c>
      <c r="G407" s="6" t="n">
        <f aca="false">E407*F407</f>
        <v>299.2</v>
      </c>
      <c r="O407" s="4" t="n">
        <v>34.4</v>
      </c>
      <c r="P407" s="4" t="n">
        <v>9.2</v>
      </c>
      <c r="Q407" s="6" t="n">
        <f aca="false">O407*P407</f>
        <v>316.48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6.8</v>
      </c>
      <c r="G408" s="6" t="n">
        <f aca="false">E408*F408</f>
        <v>299.2</v>
      </c>
      <c r="O408" s="4" t="n">
        <v>34.4</v>
      </c>
      <c r="P408" s="4" t="n">
        <v>9.2</v>
      </c>
      <c r="Q408" s="6" t="n">
        <f aca="false">O408*P408</f>
        <v>316.48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6.8</v>
      </c>
      <c r="G409" s="6" t="n">
        <f aca="false">E409*F409</f>
        <v>299.2</v>
      </c>
      <c r="O409" s="4" t="n">
        <v>35.2</v>
      </c>
      <c r="P409" s="4" t="n">
        <v>9.2</v>
      </c>
      <c r="Q409" s="6" t="n">
        <f aca="false">O409*P409</f>
        <v>323.84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6.8</v>
      </c>
      <c r="G410" s="6" t="n">
        <f aca="false">E410*F410</f>
        <v>299.2</v>
      </c>
      <c r="O410" s="4" t="n">
        <v>34.4</v>
      </c>
      <c r="P410" s="4" t="n">
        <v>9.2</v>
      </c>
      <c r="Q410" s="6" t="n">
        <f aca="false">O410*P410</f>
        <v>316.48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6.8</v>
      </c>
      <c r="G411" s="6" t="n">
        <f aca="false">E411*F411</f>
        <v>299.2</v>
      </c>
      <c r="O411" s="4" t="n">
        <v>34.4</v>
      </c>
      <c r="P411" s="4" t="n">
        <v>8.8</v>
      </c>
      <c r="Q411" s="6" t="n">
        <f aca="false">O411*P411</f>
        <v>302.7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6.8</v>
      </c>
      <c r="G412" s="6" t="n">
        <f aca="false">E412*F412</f>
        <v>299.2</v>
      </c>
      <c r="O412" s="4" t="n">
        <v>34.4</v>
      </c>
      <c r="P412" s="4" t="n">
        <v>9.2</v>
      </c>
      <c r="Q412" s="6" t="n">
        <f aca="false">O412*P412</f>
        <v>316.4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6.4</v>
      </c>
      <c r="G413" s="6" t="n">
        <f aca="false">E413*F413</f>
        <v>281.6</v>
      </c>
      <c r="O413" s="4" t="n">
        <v>35.2</v>
      </c>
      <c r="P413" s="4" t="n">
        <v>9.2</v>
      </c>
      <c r="Q413" s="6" t="n">
        <f aca="false">O413*P413</f>
        <v>323.8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6.8</v>
      </c>
      <c r="G414" s="6" t="n">
        <f aca="false">E414*F414</f>
        <v>299.2</v>
      </c>
      <c r="O414" s="4" t="n">
        <v>35.2</v>
      </c>
      <c r="P414" s="4" t="n">
        <v>8.8</v>
      </c>
      <c r="Q414" s="6" t="n">
        <f aca="false">O414*P414</f>
        <v>309.7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6.8</v>
      </c>
      <c r="G415" s="6" t="n">
        <f aca="false">E415*F415</f>
        <v>299.2</v>
      </c>
      <c r="O415" s="4" t="n">
        <v>35.2</v>
      </c>
      <c r="P415" s="4" t="n">
        <v>9.2</v>
      </c>
      <c r="Q415" s="6" t="n">
        <f aca="false">O415*P415</f>
        <v>323.84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6.8</v>
      </c>
      <c r="G416" s="6" t="n">
        <f aca="false">E416*F416</f>
        <v>299.2</v>
      </c>
      <c r="O416" s="4" t="n">
        <v>34.4</v>
      </c>
      <c r="P416" s="4" t="n">
        <v>9.2</v>
      </c>
      <c r="Q416" s="6" t="n">
        <f aca="false">O416*P416</f>
        <v>316.4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6.4</v>
      </c>
      <c r="G417" s="6" t="n">
        <f aca="false">E417*F417</f>
        <v>281.6</v>
      </c>
      <c r="O417" s="4" t="n">
        <v>34.4</v>
      </c>
      <c r="P417" s="4" t="n">
        <v>9.2</v>
      </c>
      <c r="Q417" s="6" t="n">
        <f aca="false">O417*P417</f>
        <v>316.4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6.8</v>
      </c>
      <c r="G418" s="6" t="n">
        <f aca="false">E418*F418</f>
        <v>299.2</v>
      </c>
      <c r="O418" s="4" t="n">
        <v>34.4</v>
      </c>
      <c r="P418" s="4" t="n">
        <v>9.2</v>
      </c>
      <c r="Q418" s="6" t="n">
        <f aca="false">O418*P418</f>
        <v>316.4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6.4</v>
      </c>
      <c r="G419" s="6" t="n">
        <f aca="false">E419*F419</f>
        <v>281.6</v>
      </c>
      <c r="O419" s="4" t="n">
        <v>34.4</v>
      </c>
      <c r="P419" s="4" t="n">
        <v>9.2</v>
      </c>
      <c r="Q419" s="6" t="n">
        <f aca="false">O419*P419</f>
        <v>316.4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6.4</v>
      </c>
      <c r="G420" s="6" t="n">
        <f aca="false">E420*F420</f>
        <v>281.6</v>
      </c>
      <c r="O420" s="4" t="n">
        <v>34.4</v>
      </c>
      <c r="P420" s="4" t="n">
        <v>9.2</v>
      </c>
      <c r="Q420" s="6" t="n">
        <f aca="false">O420*P420</f>
        <v>316.4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6.4</v>
      </c>
      <c r="G421" s="6" t="n">
        <f aca="false">E421*F421</f>
        <v>281.6</v>
      </c>
      <c r="O421" s="4" t="n">
        <v>35.2</v>
      </c>
      <c r="P421" s="4" t="n">
        <v>9.2</v>
      </c>
      <c r="Q421" s="6" t="n">
        <f aca="false">O421*P421</f>
        <v>323.84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4</v>
      </c>
      <c r="F422" s="4" t="n">
        <v>-6.4</v>
      </c>
      <c r="G422" s="6" t="n">
        <f aca="false">E422*F422</f>
        <v>281.6</v>
      </c>
      <c r="O422" s="4" t="n">
        <v>35.2</v>
      </c>
      <c r="P422" s="4" t="n">
        <v>8.8</v>
      </c>
      <c r="Q422" s="6" t="n">
        <f aca="false">O422*P422</f>
        <v>309.7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4</v>
      </c>
      <c r="F423" s="4" t="n">
        <v>-6.4</v>
      </c>
      <c r="G423" s="6" t="n">
        <f aca="false">E423*F423</f>
        <v>281.6</v>
      </c>
      <c r="O423" s="4" t="n">
        <v>35.2</v>
      </c>
      <c r="P423" s="4" t="n">
        <v>9.2</v>
      </c>
      <c r="Q423" s="6" t="n">
        <f aca="false">O423*P423</f>
        <v>323.8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6.8</v>
      </c>
      <c r="G424" s="6" t="n">
        <f aca="false">E424*F424</f>
        <v>299.2</v>
      </c>
      <c r="O424" s="4" t="n">
        <v>34.4</v>
      </c>
      <c r="P424" s="4" t="n">
        <v>9.2</v>
      </c>
      <c r="Q424" s="6" t="n">
        <f aca="false">O424*P424</f>
        <v>316.4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6.4</v>
      </c>
      <c r="G425" s="6" t="n">
        <f aca="false">E425*F425</f>
        <v>268.8</v>
      </c>
      <c r="O425" s="4" t="n">
        <v>34.4</v>
      </c>
      <c r="P425" s="4" t="n">
        <v>9.2</v>
      </c>
      <c r="Q425" s="6" t="n">
        <f aca="false">O425*P425</f>
        <v>316.4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4</v>
      </c>
      <c r="F426" s="4" t="n">
        <v>-6.4</v>
      </c>
      <c r="G426" s="6" t="n">
        <f aca="false">E426*F426</f>
        <v>281.6</v>
      </c>
      <c r="O426" s="4" t="n">
        <v>35.2</v>
      </c>
      <c r="P426" s="4" t="n">
        <v>8.8</v>
      </c>
      <c r="Q426" s="6" t="n">
        <f aca="false">O426*P426</f>
        <v>309.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4</v>
      </c>
      <c r="F427" s="4" t="n">
        <v>-6.4</v>
      </c>
      <c r="G427" s="6" t="n">
        <f aca="false">E427*F427</f>
        <v>281.6</v>
      </c>
      <c r="O427" s="4" t="n">
        <v>34.4</v>
      </c>
      <c r="P427" s="4" t="n">
        <v>8.8</v>
      </c>
      <c r="Q427" s="6" t="n">
        <f aca="false">O427*P427</f>
        <v>302.7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4</v>
      </c>
      <c r="F428" s="4" t="n">
        <v>-6.4</v>
      </c>
      <c r="G428" s="6" t="n">
        <f aca="false">E428*F428</f>
        <v>281.6</v>
      </c>
      <c r="O428" s="4" t="n">
        <v>34.4</v>
      </c>
      <c r="P428" s="4" t="n">
        <v>9.2</v>
      </c>
      <c r="Q428" s="6" t="n">
        <f aca="false">O428*P428</f>
        <v>316.4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4</v>
      </c>
      <c r="F429" s="4" t="n">
        <v>-6.4</v>
      </c>
      <c r="G429" s="6" t="n">
        <f aca="false">E429*F429</f>
        <v>281.6</v>
      </c>
      <c r="O429" s="4" t="n">
        <v>34.4</v>
      </c>
      <c r="P429" s="4" t="n">
        <v>8.8</v>
      </c>
      <c r="Q429" s="6" t="n">
        <f aca="false">O429*P429</f>
        <v>302.72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4</v>
      </c>
      <c r="F430" s="4" t="n">
        <v>-6.4</v>
      </c>
      <c r="G430" s="6" t="n">
        <f aca="false">E430*F430</f>
        <v>281.6</v>
      </c>
      <c r="O430" s="4" t="n">
        <v>34.4</v>
      </c>
      <c r="P430" s="4" t="n">
        <v>9.2</v>
      </c>
      <c r="Q430" s="6" t="n">
        <f aca="false">O430*P430</f>
        <v>316.4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6.4</v>
      </c>
      <c r="G431" s="6" t="n">
        <f aca="false">E431*F431</f>
        <v>281.6</v>
      </c>
      <c r="O431" s="4" t="n">
        <v>35.2</v>
      </c>
      <c r="P431" s="4" t="n">
        <v>9.2</v>
      </c>
      <c r="Q431" s="6" t="n">
        <f aca="false">O431*P431</f>
        <v>323.8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4</v>
      </c>
      <c r="F432" s="4" t="n">
        <v>-6.4</v>
      </c>
      <c r="G432" s="6" t="n">
        <f aca="false">E432*F432</f>
        <v>281.6</v>
      </c>
      <c r="O432" s="4" t="n">
        <v>34.4</v>
      </c>
      <c r="P432" s="4" t="n">
        <v>9.2</v>
      </c>
      <c r="Q432" s="6" t="n">
        <f aca="false">O432*P432</f>
        <v>316.4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4</v>
      </c>
      <c r="F433" s="4" t="n">
        <v>-6.4</v>
      </c>
      <c r="G433" s="6" t="n">
        <f aca="false">E433*F433</f>
        <v>281.6</v>
      </c>
      <c r="O433" s="4" t="n">
        <v>34.4</v>
      </c>
      <c r="P433" s="4" t="n">
        <v>8.8</v>
      </c>
      <c r="Q433" s="6" t="n">
        <f aca="false">O433*P433</f>
        <v>302.7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4</v>
      </c>
      <c r="F434" s="4" t="n">
        <v>-6.4</v>
      </c>
      <c r="G434" s="6" t="n">
        <f aca="false">E434*F434</f>
        <v>281.6</v>
      </c>
      <c r="O434" s="4" t="n">
        <v>34.4</v>
      </c>
      <c r="P434" s="4" t="n">
        <v>8.8</v>
      </c>
      <c r="Q434" s="6" t="n">
        <f aca="false">O434*P434</f>
        <v>302.7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44</v>
      </c>
      <c r="F435" s="4" t="n">
        <v>-6.4</v>
      </c>
      <c r="G435" s="6" t="n">
        <f aca="false">E435*F435</f>
        <v>281.6</v>
      </c>
      <c r="O435" s="4" t="n">
        <v>34.4</v>
      </c>
      <c r="P435" s="4" t="n">
        <v>8.8</v>
      </c>
      <c r="Q435" s="6" t="n">
        <f aca="false">O435*P435</f>
        <v>302.7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44</v>
      </c>
      <c r="F436" s="4" t="n">
        <v>-6.4</v>
      </c>
      <c r="G436" s="6" t="n">
        <f aca="false">E436*F436</f>
        <v>281.6</v>
      </c>
      <c r="O436" s="4" t="n">
        <v>34.4</v>
      </c>
      <c r="P436" s="4" t="n">
        <v>9.2</v>
      </c>
      <c r="Q436" s="6" t="n">
        <f aca="false">O436*P436</f>
        <v>316.4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44</v>
      </c>
      <c r="F437" s="4" t="n">
        <v>-6.4</v>
      </c>
      <c r="G437" s="6" t="n">
        <f aca="false">E437*F437</f>
        <v>281.6</v>
      </c>
      <c r="O437" s="4" t="n">
        <v>34.4</v>
      </c>
      <c r="P437" s="4" t="n">
        <v>8.8</v>
      </c>
      <c r="Q437" s="6" t="n">
        <f aca="false">O437*P437</f>
        <v>302.7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42</v>
      </c>
      <c r="F438" s="4" t="n">
        <v>-6.4</v>
      </c>
      <c r="G438" s="6" t="n">
        <f aca="false">E438*F438</f>
        <v>268.8</v>
      </c>
      <c r="O438" s="4" t="n">
        <v>34.4</v>
      </c>
      <c r="P438" s="4" t="n">
        <v>8.8</v>
      </c>
      <c r="Q438" s="6" t="n">
        <f aca="false">O438*P438</f>
        <v>302.7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8</v>
      </c>
      <c r="F439" s="4" t="n">
        <v>-5.6</v>
      </c>
      <c r="G439" s="6" t="n">
        <f aca="false">E439*F439</f>
        <v>212.8</v>
      </c>
      <c r="O439" s="4" t="n">
        <v>28.8</v>
      </c>
      <c r="P439" s="4" t="n">
        <v>7.2</v>
      </c>
      <c r="Q439" s="6" t="n">
        <f aca="false">O439*P439</f>
        <v>207.3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</v>
      </c>
      <c r="G440" s="6" t="n">
        <f aca="false">E440*F440</f>
        <v>136</v>
      </c>
      <c r="O440" s="4" t="n">
        <v>25.6</v>
      </c>
      <c r="P440" s="4" t="n">
        <v>6.8</v>
      </c>
      <c r="Q440" s="6" t="n">
        <f aca="false">O440*P440</f>
        <v>174.0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</v>
      </c>
      <c r="G441" s="6" t="n">
        <f aca="false">E441*F441</f>
        <v>136</v>
      </c>
      <c r="O441" s="4" t="n">
        <v>25.6</v>
      </c>
      <c r="P441" s="4" t="n">
        <v>6.4</v>
      </c>
      <c r="Q441" s="6" t="n">
        <f aca="false">O441*P441</f>
        <v>163.8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</v>
      </c>
      <c r="G442" s="6" t="n">
        <f aca="false">E442*F442</f>
        <v>136</v>
      </c>
      <c r="O442" s="4" t="n">
        <v>25.6</v>
      </c>
      <c r="P442" s="4" t="n">
        <v>6.4</v>
      </c>
      <c r="Q442" s="6" t="n">
        <f aca="false">O442*P442</f>
        <v>163.8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4</v>
      </c>
      <c r="G443" s="6" t="n">
        <f aca="false">E443*F443</f>
        <v>136</v>
      </c>
      <c r="O443" s="4" t="n">
        <v>25.6</v>
      </c>
      <c r="P443" s="4" t="n">
        <v>6.8</v>
      </c>
      <c r="Q443" s="6" t="n">
        <f aca="false">O443*P443</f>
        <v>174.0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4</v>
      </c>
      <c r="G444" s="6" t="n">
        <f aca="false">E444*F444</f>
        <v>136</v>
      </c>
      <c r="O444" s="4" t="n">
        <v>25.6</v>
      </c>
      <c r="P444" s="4" t="n">
        <v>6.4</v>
      </c>
      <c r="Q444" s="6" t="n">
        <f aca="false">O444*P444</f>
        <v>163.8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3.2</v>
      </c>
      <c r="G445" s="6" t="n">
        <f aca="false">E445*F445</f>
        <v>102.4</v>
      </c>
      <c r="O445" s="4" t="n">
        <v>22.4</v>
      </c>
      <c r="P445" s="4" t="n">
        <v>6</v>
      </c>
      <c r="Q445" s="6" t="n">
        <f aca="false">O445*P445</f>
        <v>134.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2.8</v>
      </c>
      <c r="G446" s="6" t="n">
        <f aca="false">E446*F446</f>
        <v>84</v>
      </c>
      <c r="O446" s="4" t="n">
        <v>19.2</v>
      </c>
      <c r="P446" s="4" t="n">
        <v>5.2</v>
      </c>
      <c r="Q446" s="6" t="n">
        <f aca="false">O446*P446</f>
        <v>99.8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2</v>
      </c>
      <c r="F447" s="4" t="n">
        <v>-0.8</v>
      </c>
      <c r="G447" s="6" t="n">
        <f aca="false">E447*F447</f>
        <v>17.6</v>
      </c>
      <c r="O447" s="4" t="n">
        <v>13.6</v>
      </c>
      <c r="P447" s="4" t="n">
        <v>4.4</v>
      </c>
      <c r="Q447" s="6" t="n">
        <f aca="false">O447*P447</f>
        <v>59.8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2</v>
      </c>
      <c r="F448" s="4" t="n">
        <v>-0.8</v>
      </c>
      <c r="G448" s="6" t="n">
        <f aca="false">E448*F448</f>
        <v>17.6</v>
      </c>
      <c r="O448" s="4" t="n">
        <v>13.6</v>
      </c>
      <c r="P448" s="4" t="n">
        <v>3.6</v>
      </c>
      <c r="Q448" s="6" t="n">
        <f aca="false">O448*P448</f>
        <v>48.9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2</v>
      </c>
      <c r="F449" s="4" t="n">
        <v>-0.8</v>
      </c>
      <c r="G449" s="6" t="n">
        <f aca="false">E449*F449</f>
        <v>17.6</v>
      </c>
      <c r="O449" s="4" t="n">
        <v>12.8</v>
      </c>
      <c r="P449" s="4" t="n">
        <v>3.6</v>
      </c>
      <c r="Q449" s="6" t="n">
        <f aca="false">O449*P449</f>
        <v>46.0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2</v>
      </c>
      <c r="F450" s="4" t="n">
        <v>-0.8</v>
      </c>
      <c r="G450" s="6" t="n">
        <f aca="false">E450*F450</f>
        <v>17.6</v>
      </c>
      <c r="O450" s="4" t="n">
        <v>12.8</v>
      </c>
      <c r="P450" s="4" t="n">
        <v>3.2</v>
      </c>
      <c r="Q450" s="6" t="n">
        <f aca="false">O450*P450</f>
        <v>40.9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2</v>
      </c>
      <c r="F451" s="4" t="n">
        <v>-0.8</v>
      </c>
      <c r="G451" s="6" t="n">
        <f aca="false">E451*F451</f>
        <v>17.6</v>
      </c>
      <c r="O451" s="4" t="n">
        <v>12.8</v>
      </c>
      <c r="P451" s="4" t="n">
        <v>3.2</v>
      </c>
      <c r="Q451" s="6" t="n">
        <f aca="false">O451*P451</f>
        <v>40.9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2</v>
      </c>
      <c r="F452" s="4" t="n">
        <v>-0.8</v>
      </c>
      <c r="G452" s="6" t="n">
        <f aca="false">E452*F452</f>
        <v>17.6</v>
      </c>
      <c r="O452" s="4" t="n">
        <v>12</v>
      </c>
      <c r="P452" s="4" t="n">
        <v>3.2</v>
      </c>
      <c r="Q452" s="6" t="n">
        <f aca="false">O452*P452</f>
        <v>38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2</v>
      </c>
      <c r="F453" s="4" t="n">
        <v>-0.4</v>
      </c>
      <c r="G453" s="6" t="n">
        <f aca="false">E453*F453</f>
        <v>8.8</v>
      </c>
      <c r="O453" s="4" t="n">
        <v>12</v>
      </c>
      <c r="P453" s="4" t="n">
        <v>3.2</v>
      </c>
      <c r="Q453" s="6" t="n">
        <f aca="false">O453*P453</f>
        <v>38.4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8</v>
      </c>
      <c r="F454" s="4" t="n">
        <v>0.4</v>
      </c>
      <c r="G454" s="6" t="n">
        <f aca="false">E454*F454</f>
        <v>-7.2</v>
      </c>
      <c r="O454" s="4" t="n">
        <v>9.6</v>
      </c>
      <c r="P454" s="4" t="n">
        <v>3.2</v>
      </c>
      <c r="Q454" s="6" t="n">
        <f aca="false">O454*P454</f>
        <v>30.7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6</v>
      </c>
      <c r="F455" s="4" t="n">
        <v>0.4</v>
      </c>
      <c r="G455" s="6" t="n">
        <f aca="false">E455*F455</f>
        <v>-6.4</v>
      </c>
      <c r="O455" s="4" t="n">
        <v>8</v>
      </c>
      <c r="P455" s="4" t="n">
        <v>2</v>
      </c>
      <c r="Q455" s="6" t="n">
        <f aca="false">O455*P455</f>
        <v>1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2</v>
      </c>
      <c r="F456" s="4" t="n">
        <v>1.2</v>
      </c>
      <c r="G456" s="6" t="n">
        <f aca="false">E456*F456</f>
        <v>-14.4</v>
      </c>
      <c r="O456" s="4" t="n">
        <v>4.8</v>
      </c>
      <c r="P456" s="4" t="n">
        <v>1.6</v>
      </c>
      <c r="Q456" s="6" t="n">
        <f aca="false">O456*P456</f>
        <v>7.6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2</v>
      </c>
      <c r="F457" s="4" t="n">
        <v>1.6</v>
      </c>
      <c r="G457" s="6" t="n">
        <f aca="false">E457*F457</f>
        <v>-19.2</v>
      </c>
      <c r="O457" s="4" t="n">
        <v>4.8</v>
      </c>
      <c r="P457" s="4" t="n">
        <v>1.6</v>
      </c>
      <c r="Q457" s="6" t="n">
        <f aca="false">O457*P457</f>
        <v>7.6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0</v>
      </c>
      <c r="F458" s="4" t="n">
        <v>2</v>
      </c>
      <c r="G458" s="6" t="n">
        <f aca="false">E458*F458</f>
        <v>-20</v>
      </c>
      <c r="O458" s="4" t="n">
        <v>4.8</v>
      </c>
      <c r="P458" s="4" t="n">
        <v>1.6</v>
      </c>
      <c r="Q458" s="6" t="n">
        <f aca="false">O458*P458</f>
        <v>7.6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8</v>
      </c>
      <c r="F459" s="4" t="n">
        <v>2</v>
      </c>
      <c r="G459" s="6" t="n">
        <f aca="false">E459*F459</f>
        <v>-16</v>
      </c>
      <c r="O459" s="4" t="n">
        <v>3.2</v>
      </c>
      <c r="P459" s="4" t="n">
        <v>0.8</v>
      </c>
      <c r="Q459" s="6" t="n">
        <f aca="false">O459*P459</f>
        <v>2.5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</v>
      </c>
      <c r="G460" s="6" t="n">
        <f aca="false">E460*F460</f>
        <v>-16</v>
      </c>
      <c r="O460" s="4" t="n">
        <v>3.2</v>
      </c>
      <c r="P460" s="4" t="n">
        <v>0.8</v>
      </c>
      <c r="Q460" s="6" t="n">
        <f aca="false">O460*P460</f>
        <v>2.56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2.4</v>
      </c>
      <c r="G461" s="6" t="n">
        <f aca="false">E461*F461</f>
        <v>-19.2</v>
      </c>
      <c r="O461" s="4" t="n">
        <v>2.4</v>
      </c>
      <c r="P461" s="4" t="n">
        <v>0.8</v>
      </c>
      <c r="Q461" s="6" t="n">
        <f aca="false">O461*P461</f>
        <v>1.9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8</v>
      </c>
      <c r="G462" s="6" t="n">
        <f aca="false">E462*F462</f>
        <v>-16.8</v>
      </c>
      <c r="O462" s="4" t="n">
        <v>0.8</v>
      </c>
      <c r="P462" s="4" t="n">
        <v>0.4</v>
      </c>
      <c r="Q462" s="6" t="n">
        <f aca="false">O462*P462</f>
        <v>0.3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4</v>
      </c>
      <c r="G463" s="6" t="n">
        <f aca="false">E463*F463</f>
        <v>-14.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2.4</v>
      </c>
      <c r="G464" s="6" t="n">
        <f aca="false">E464*F464</f>
        <v>-14.4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2.4</v>
      </c>
      <c r="G465" s="6" t="n">
        <f aca="false">E465*F465</f>
        <v>-14.4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4</v>
      </c>
      <c r="G466" s="6" t="n">
        <f aca="false">E466*F466</f>
        <v>-14.4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2.4</v>
      </c>
      <c r="G467" s="6" t="n">
        <f aca="false">E467*F467</f>
        <v>-14.4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4</v>
      </c>
      <c r="G468" s="6" t="n">
        <f aca="false">E468*F468</f>
        <v>-14.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.8</v>
      </c>
      <c r="G470" s="6" t="n">
        <f aca="false">E470*F470</f>
        <v>-16.8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2.4</v>
      </c>
      <c r="G471" s="6" t="n">
        <f aca="false">E471*F471</f>
        <v>-14.4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4</v>
      </c>
      <c r="G472" s="6" t="n">
        <f aca="false">E472*F472</f>
        <v>-14.4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4</v>
      </c>
      <c r="G473" s="6" t="n">
        <f aca="false">E473*F473</f>
        <v>-14.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2.4</v>
      </c>
      <c r="G474" s="6" t="n">
        <f aca="false">E474*F474</f>
        <v>-14.4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4</v>
      </c>
      <c r="G475" s="6" t="n">
        <f aca="false">E475*F475</f>
        <v>-14.4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4</v>
      </c>
      <c r="G478" s="6" t="n">
        <f aca="false">E478*F478</f>
        <v>-14.4</v>
      </c>
      <c r="O478" s="4" t="n">
        <v>1.6</v>
      </c>
      <c r="P478" s="4" t="n">
        <v>0.8</v>
      </c>
      <c r="Q478" s="6" t="n">
        <f aca="false">O478*P478</f>
        <v>1.28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2.4</v>
      </c>
      <c r="G479" s="6" t="n">
        <f aca="false">E479*F479</f>
        <v>-14.4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.4</v>
      </c>
      <c r="G480" s="6" t="n">
        <f aca="false">E480*F480</f>
        <v>-14.4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2.4</v>
      </c>
      <c r="G481" s="6" t="n">
        <f aca="false">E481*F481</f>
        <v>-14.4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4</v>
      </c>
      <c r="G482" s="6" t="n">
        <f aca="false">E482*F482</f>
        <v>-14.4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4</v>
      </c>
      <c r="G483" s="6" t="n">
        <f aca="false">E483*F483</f>
        <v>-14.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4</v>
      </c>
      <c r="G484" s="6" t="n">
        <f aca="false">E484*F484</f>
        <v>-14.4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4</v>
      </c>
      <c r="G485" s="6" t="n">
        <f aca="false">E485*F485</f>
        <v>-14.4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8</v>
      </c>
      <c r="G486" s="6" t="n">
        <f aca="false">E486*F486</f>
        <v>-16.8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.4</v>
      </c>
      <c r="G487" s="6" t="n">
        <f aca="false">E487*F487</f>
        <v>-14.4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2.4</v>
      </c>
      <c r="G489" s="6" t="n">
        <f aca="false">E489*F489</f>
        <v>-14.4</v>
      </c>
      <c r="O489" s="4" t="n">
        <v>1.6</v>
      </c>
      <c r="P489" s="4" t="n">
        <v>0.8</v>
      </c>
      <c r="Q489" s="6" t="n">
        <f aca="false">O489*P489</f>
        <v>1.2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.4</v>
      </c>
      <c r="G491" s="6" t="n">
        <f aca="false">E491*F491</f>
        <v>-14.4</v>
      </c>
      <c r="O491" s="4" t="n">
        <v>1.6</v>
      </c>
      <c r="P491" s="4" t="n">
        <v>0.8</v>
      </c>
      <c r="Q491" s="6" t="n">
        <f aca="false">O491*P491</f>
        <v>1.28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4</v>
      </c>
      <c r="G492" s="6" t="n">
        <f aca="false">E492*F492</f>
        <v>-14.4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.4</v>
      </c>
      <c r="G494" s="6" t="n">
        <f aca="false">E494*F494</f>
        <v>-14.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.4</v>
      </c>
      <c r="G495" s="6" t="n">
        <f aca="false">E495*F495</f>
        <v>-14.4</v>
      </c>
      <c r="M495" s="1"/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2.4</v>
      </c>
      <c r="G496" s="6" t="n">
        <f aca="false">E496*F496</f>
        <v>-14.4</v>
      </c>
      <c r="M496" s="1"/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O497" s="4" t="n">
        <v>1.6</v>
      </c>
      <c r="P497" s="4" t="n">
        <v>0.4</v>
      </c>
      <c r="Q497" s="6" t="n">
        <f aca="false">O497*P497</f>
        <v>0.64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2.4</v>
      </c>
      <c r="G498" s="6" t="n">
        <f aca="false">E498*F498</f>
        <v>-14.4</v>
      </c>
      <c r="M498" s="1"/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4</v>
      </c>
      <c r="G499" s="6" t="n">
        <f aca="false">E499*F499</f>
        <v>-14.4</v>
      </c>
      <c r="M499" s="1"/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.4</v>
      </c>
      <c r="G500" s="6" t="n">
        <f aca="false">E500*F500</f>
        <v>-14.4</v>
      </c>
      <c r="M500" s="1"/>
      <c r="O500" s="4" t="n">
        <v>1.6</v>
      </c>
      <c r="P500" s="4" t="n">
        <v>0.8</v>
      </c>
      <c r="Q500" s="6" t="n">
        <f aca="false">O500*P500</f>
        <v>1.2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4</v>
      </c>
      <c r="G501" s="6" t="n">
        <f aca="false">E501*F501</f>
        <v>-14.4</v>
      </c>
      <c r="M501" s="1"/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.4</v>
      </c>
      <c r="G502" s="6" t="n">
        <f aca="false">E502*F502</f>
        <v>-14.4</v>
      </c>
      <c r="M502" s="1"/>
      <c r="O502" s="4" t="n">
        <v>1.6</v>
      </c>
      <c r="P502" s="4" t="n">
        <v>0.4</v>
      </c>
      <c r="Q502" s="6" t="n">
        <f aca="false">O502*P502</f>
        <v>0.64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4</v>
      </c>
      <c r="G503" s="6" t="n">
        <f aca="false">E503*F503</f>
        <v>-14.4</v>
      </c>
      <c r="M503" s="1"/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4</v>
      </c>
      <c r="F504" s="4" t="n">
        <v>8.8</v>
      </c>
      <c r="G504" s="6" t="n">
        <f aca="false">E504*F504</f>
        <v>211.2</v>
      </c>
      <c r="M504" s="1" t="s">
        <v>59</v>
      </c>
      <c r="O504" s="4" t="n">
        <v>34.4</v>
      </c>
      <c r="P504" s="4" t="n">
        <v>8.4</v>
      </c>
      <c r="Q504" s="6" t="n">
        <f aca="false">O504*P504</f>
        <v>288.9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0.8</v>
      </c>
      <c r="G505" s="6" t="n">
        <f aca="false">E505*F505</f>
        <v>302.4</v>
      </c>
      <c r="M505" s="1"/>
      <c r="O505" s="4" t="n">
        <v>32</v>
      </c>
      <c r="P505" s="4" t="n">
        <v>8.8</v>
      </c>
      <c r="Q505" s="6" t="n">
        <f aca="false">O505*P505</f>
        <v>281.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2</v>
      </c>
      <c r="F506" s="4" t="n">
        <v>9.6</v>
      </c>
      <c r="G506" s="6" t="n">
        <f aca="false">E506*F506</f>
        <v>211.2</v>
      </c>
      <c r="M506" s="1"/>
      <c r="O506" s="4" t="n">
        <v>28</v>
      </c>
      <c r="P506" s="4" t="n">
        <v>7.2</v>
      </c>
      <c r="Q506" s="6" t="n">
        <f aca="false">O506*P506</f>
        <v>201.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8</v>
      </c>
      <c r="F507" s="4" t="n">
        <v>8.8</v>
      </c>
      <c r="G507" s="6" t="n">
        <f aca="false">E507*F507</f>
        <v>158.4</v>
      </c>
      <c r="M507" s="1"/>
      <c r="O507" s="4" t="n">
        <v>25.6</v>
      </c>
      <c r="P507" s="4" t="n">
        <v>6.8</v>
      </c>
      <c r="Q507" s="6" t="n">
        <f aca="false">O507*P507</f>
        <v>174.0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7.2</v>
      </c>
      <c r="G508" s="6" t="n">
        <f aca="false">E508*F508</f>
        <v>86.4</v>
      </c>
      <c r="M508" s="1"/>
      <c r="O508" s="4" t="n">
        <v>22.4</v>
      </c>
      <c r="P508" s="4" t="n">
        <v>6</v>
      </c>
      <c r="Q508" s="6" t="n">
        <f aca="false">O508*P508</f>
        <v>134.4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8</v>
      </c>
      <c r="F509" s="4" t="n">
        <v>6.4</v>
      </c>
      <c r="G509" s="6" t="n">
        <f aca="false">E509*F509</f>
        <v>51.2</v>
      </c>
      <c r="M509" s="1"/>
      <c r="O509" s="4" t="n">
        <v>22.4</v>
      </c>
      <c r="P509" s="4" t="n">
        <v>5.6</v>
      </c>
      <c r="Q509" s="6" t="n">
        <f aca="false">O509*P509</f>
        <v>125.4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6.8</v>
      </c>
      <c r="G510" s="6" t="n">
        <f aca="false">E510*F510</f>
        <v>81.6</v>
      </c>
      <c r="M510" s="1"/>
      <c r="O510" s="4" t="n">
        <v>19.2</v>
      </c>
      <c r="P510" s="4" t="n">
        <v>4.8</v>
      </c>
      <c r="Q510" s="6" t="n">
        <f aca="false">O510*P510</f>
        <v>92.1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6</v>
      </c>
      <c r="F511" s="4" t="n">
        <v>5.2</v>
      </c>
      <c r="G511" s="6" t="n">
        <f aca="false">E511*F511</f>
        <v>31.2</v>
      </c>
      <c r="M511" s="1"/>
      <c r="O511" s="4" t="n">
        <v>9.6</v>
      </c>
      <c r="P511" s="4" t="n">
        <v>2.4</v>
      </c>
      <c r="Q511" s="6" t="n">
        <f aca="false">O511*P511</f>
        <v>23.0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4.4</v>
      </c>
      <c r="G512" s="6" t="n">
        <f aca="false">E512*F512</f>
        <v>8.8</v>
      </c>
      <c r="M512" s="1"/>
      <c r="O512" s="4" t="n">
        <v>10.4</v>
      </c>
      <c r="P512" s="4" t="n">
        <v>2.4</v>
      </c>
      <c r="Q512" s="6" t="n">
        <f aca="false">O512*P512</f>
        <v>24.9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5.2</v>
      </c>
      <c r="G513" s="6" t="n">
        <f aca="false">E513*F513</f>
        <v>31.2</v>
      </c>
      <c r="M513" s="1"/>
      <c r="O513" s="4" t="n">
        <v>12.8</v>
      </c>
      <c r="P513" s="4" t="n">
        <v>3.2</v>
      </c>
      <c r="Q513" s="6" t="n">
        <f aca="false">O513*P513</f>
        <v>40.9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2</v>
      </c>
      <c r="F514" s="4" t="n">
        <v>6.4</v>
      </c>
      <c r="G514" s="6" t="n">
        <f aca="false">E514*F514</f>
        <v>76.8</v>
      </c>
      <c r="M514" s="1"/>
      <c r="O514" s="4" t="n">
        <v>16</v>
      </c>
      <c r="P514" s="4" t="n">
        <v>4</v>
      </c>
      <c r="Q514" s="6" t="n">
        <f aca="false">O514*P514</f>
        <v>6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7.6</v>
      </c>
      <c r="G515" s="6" t="n">
        <f aca="false">E515*F515</f>
        <v>106.4</v>
      </c>
      <c r="M515" s="1"/>
      <c r="O515" s="4" t="n">
        <v>22.4</v>
      </c>
      <c r="P515" s="4" t="n">
        <v>5.6</v>
      </c>
      <c r="Q515" s="6" t="n">
        <f aca="false">O515*P515</f>
        <v>125.4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2</v>
      </c>
      <c r="F516" s="4" t="n">
        <v>9.2</v>
      </c>
      <c r="G516" s="6" t="n">
        <f aca="false">E516*F516</f>
        <v>202.4</v>
      </c>
      <c r="M516" s="1"/>
      <c r="O516" s="4" t="n">
        <v>31.2</v>
      </c>
      <c r="P516" s="4" t="n">
        <v>8</v>
      </c>
      <c r="Q516" s="6" t="n">
        <f aca="false">O516*P516</f>
        <v>249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4</v>
      </c>
      <c r="F517" s="4" t="n">
        <v>10</v>
      </c>
      <c r="G517" s="6" t="n">
        <f aca="false">E517*F517</f>
        <v>240</v>
      </c>
      <c r="M517" s="1"/>
      <c r="O517" s="4" t="n">
        <v>34.4</v>
      </c>
      <c r="P517" s="4" t="n">
        <v>8.8</v>
      </c>
      <c r="Q517" s="6" t="n">
        <f aca="false">O517*P517</f>
        <v>302.7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4</v>
      </c>
      <c r="F518" s="4" t="n">
        <v>9.2</v>
      </c>
      <c r="G518" s="6" t="n">
        <f aca="false">E518*F518</f>
        <v>220.8</v>
      </c>
      <c r="M518" s="1"/>
      <c r="O518" s="4" t="n">
        <v>28.8</v>
      </c>
      <c r="P518" s="4" t="n">
        <v>7.2</v>
      </c>
      <c r="Q518" s="6" t="n">
        <f aca="false">O518*P518</f>
        <v>207.3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4</v>
      </c>
      <c r="F519" s="4" t="n">
        <v>9.6</v>
      </c>
      <c r="G519" s="6" t="n">
        <f aca="false">E519*F519</f>
        <v>230.4</v>
      </c>
      <c r="M519" s="1"/>
      <c r="O519" s="4" t="n">
        <v>31.2</v>
      </c>
      <c r="P519" s="4" t="n">
        <v>8</v>
      </c>
      <c r="Q519" s="6" t="n">
        <f aca="false">O519*P519</f>
        <v>249.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4</v>
      </c>
      <c r="F520" s="4" t="n">
        <v>10</v>
      </c>
      <c r="G520" s="6" t="n">
        <f aca="false">E520*F520</f>
        <v>240</v>
      </c>
      <c r="M520" s="1"/>
      <c r="O520" s="4" t="n">
        <v>31.2</v>
      </c>
      <c r="P520" s="4" t="n">
        <v>8</v>
      </c>
      <c r="Q520" s="6" t="n">
        <f aca="false">O520*P520</f>
        <v>249.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0.4</v>
      </c>
      <c r="G521" s="6" t="n">
        <f aca="false">E521*F521</f>
        <v>291.2</v>
      </c>
      <c r="M521" s="1"/>
      <c r="O521" s="4" t="n">
        <v>31.2</v>
      </c>
      <c r="P521" s="4" t="n">
        <v>8</v>
      </c>
      <c r="Q521" s="6" t="n">
        <f aca="false">O521*P521</f>
        <v>249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4</v>
      </c>
      <c r="F522" s="4" t="n">
        <v>10</v>
      </c>
      <c r="G522" s="6" t="n">
        <f aca="false">E522*F522</f>
        <v>240</v>
      </c>
      <c r="M522" s="1"/>
      <c r="O522" s="4" t="n">
        <v>31.2</v>
      </c>
      <c r="P522" s="4" t="n">
        <v>8.8</v>
      </c>
      <c r="Q522" s="6" t="n">
        <f aca="false">O522*P522</f>
        <v>274.5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0</v>
      </c>
      <c r="F523" s="4" t="n">
        <v>9.2</v>
      </c>
      <c r="G523" s="6" t="n">
        <f aca="false">E523*F523</f>
        <v>184</v>
      </c>
      <c r="M523" s="1"/>
      <c r="O523" s="4" t="n">
        <v>28</v>
      </c>
      <c r="P523" s="4" t="n">
        <v>7.2</v>
      </c>
      <c r="Q523" s="6" t="n">
        <f aca="false">O523*P523</f>
        <v>201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0</v>
      </c>
      <c r="F524" s="4" t="n">
        <v>8.8</v>
      </c>
      <c r="G524" s="6" t="n">
        <f aca="false">E524*F524</f>
        <v>176</v>
      </c>
      <c r="M524" s="1"/>
      <c r="O524" s="4" t="n">
        <v>28</v>
      </c>
      <c r="P524" s="4" t="n">
        <v>7.2</v>
      </c>
      <c r="Q524" s="6" t="n">
        <f aca="false">O524*P524</f>
        <v>201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4</v>
      </c>
      <c r="F525" s="4" t="n">
        <v>9.6</v>
      </c>
      <c r="G525" s="6" t="n">
        <f aca="false">E525*F525</f>
        <v>230.4</v>
      </c>
      <c r="M525" s="1"/>
      <c r="O525" s="4" t="n">
        <v>31.2</v>
      </c>
      <c r="P525" s="4" t="n">
        <v>8</v>
      </c>
      <c r="Q525" s="6" t="n">
        <f aca="false">O525*P525</f>
        <v>249.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0.4</v>
      </c>
      <c r="G526" s="6" t="n">
        <f aca="false">E526*F526</f>
        <v>270.4</v>
      </c>
      <c r="M526" s="1"/>
      <c r="O526" s="4" t="n">
        <v>33.6</v>
      </c>
      <c r="P526" s="4" t="n">
        <v>8.4</v>
      </c>
      <c r="Q526" s="6" t="n">
        <f aca="false">O526*P526</f>
        <v>282.2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0.4</v>
      </c>
      <c r="G527" s="6" t="n">
        <f aca="false">E527*F527</f>
        <v>270.4</v>
      </c>
      <c r="M527" s="1"/>
      <c r="O527" s="4" t="n">
        <v>33.6</v>
      </c>
      <c r="P527" s="4" t="n">
        <v>8.8</v>
      </c>
      <c r="Q527" s="6" t="n">
        <f aca="false">O527*P527</f>
        <v>295.6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0.4</v>
      </c>
      <c r="G528" s="6" t="n">
        <f aca="false">E528*F528</f>
        <v>270.4</v>
      </c>
      <c r="M528" s="1"/>
      <c r="O528" s="4" t="n">
        <v>33.6</v>
      </c>
      <c r="P528" s="4" t="n">
        <v>8.4</v>
      </c>
      <c r="Q528" s="6" t="n">
        <f aca="false">O528*P528</f>
        <v>282.2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6</v>
      </c>
      <c r="F529" s="4" t="n">
        <v>10</v>
      </c>
      <c r="G529" s="6" t="n">
        <f aca="false">E529*F529</f>
        <v>260</v>
      </c>
      <c r="M529" s="1"/>
      <c r="O529" s="4" t="n">
        <v>28</v>
      </c>
      <c r="P529" s="4" t="n">
        <v>7.6</v>
      </c>
      <c r="Q529" s="6" t="n">
        <f aca="false">O529*P529</f>
        <v>212.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8</v>
      </c>
      <c r="G530" s="6" t="n">
        <f aca="false">E530*F530</f>
        <v>160</v>
      </c>
      <c r="M530" s="1"/>
      <c r="O530" s="4" t="n">
        <v>30.4</v>
      </c>
      <c r="P530" s="4" t="n">
        <v>8</v>
      </c>
      <c r="Q530" s="6" t="n">
        <f aca="false">O530*P530</f>
        <v>243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8</v>
      </c>
      <c r="F531" s="4" t="n">
        <v>10</v>
      </c>
      <c r="G531" s="6" t="n">
        <f aca="false">E531*F531</f>
        <v>280</v>
      </c>
      <c r="M531" s="1"/>
      <c r="O531" s="4" t="n">
        <v>31.2</v>
      </c>
      <c r="P531" s="4" t="n">
        <v>8</v>
      </c>
      <c r="Q531" s="6" t="n">
        <f aca="false">O531*P531</f>
        <v>249.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0</v>
      </c>
      <c r="G532" s="6" t="n">
        <f aca="false">E532*F532</f>
        <v>260</v>
      </c>
      <c r="M532" s="1"/>
      <c r="O532" s="4" t="n">
        <v>30.4</v>
      </c>
      <c r="P532" s="4" t="n">
        <v>8</v>
      </c>
      <c r="Q532" s="6" t="n">
        <f aca="false">O532*P532</f>
        <v>243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6</v>
      </c>
      <c r="F533" s="4" t="n">
        <v>7.6</v>
      </c>
      <c r="G533" s="6" t="n">
        <f aca="false">E533*F533</f>
        <v>121.6</v>
      </c>
      <c r="M533" s="1"/>
      <c r="O533" s="4" t="n">
        <v>26.4</v>
      </c>
      <c r="P533" s="4" t="n">
        <v>7.2</v>
      </c>
      <c r="Q533" s="6" t="n">
        <f aca="false">O533*P533</f>
        <v>190.0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4</v>
      </c>
      <c r="F534" s="4" t="n">
        <v>7.2</v>
      </c>
      <c r="G534" s="6" t="n">
        <f aca="false">E534*F534</f>
        <v>100.8</v>
      </c>
      <c r="M534" s="1"/>
      <c r="O534" s="4" t="n">
        <v>24</v>
      </c>
      <c r="P534" s="4" t="n">
        <v>6</v>
      </c>
      <c r="Q534" s="6" t="n">
        <f aca="false">O534*P534</f>
        <v>14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0</v>
      </c>
      <c r="F535" s="4" t="n">
        <v>6.4</v>
      </c>
      <c r="G535" s="6" t="n">
        <f aca="false">E535*F535</f>
        <v>64</v>
      </c>
      <c r="M535" s="1"/>
      <c r="O535" s="4" t="n">
        <v>18.4</v>
      </c>
      <c r="P535" s="4" t="n">
        <v>4.8</v>
      </c>
      <c r="Q535" s="6" t="n">
        <f aca="false">O535*P535</f>
        <v>88.3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6.4</v>
      </c>
      <c r="G536" s="6" t="n">
        <f aca="false">E536*F536</f>
        <v>64</v>
      </c>
      <c r="M536" s="1"/>
      <c r="O536" s="4" t="n">
        <v>15.2</v>
      </c>
      <c r="P536" s="4" t="n">
        <v>4</v>
      </c>
      <c r="Q536" s="6" t="n">
        <f aca="false">O536*P536</f>
        <v>60.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6</v>
      </c>
      <c r="F537" s="4" t="n">
        <v>7.2</v>
      </c>
      <c r="G537" s="6" t="n">
        <f aca="false">E537*F537</f>
        <v>115.2</v>
      </c>
      <c r="M537" s="1"/>
      <c r="O537" s="4" t="n">
        <v>21.6</v>
      </c>
      <c r="P537" s="4" t="n">
        <v>5.6</v>
      </c>
      <c r="Q537" s="6" t="n">
        <f aca="false">O537*P537</f>
        <v>120.9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0</v>
      </c>
      <c r="F538" s="4" t="n">
        <v>8.4</v>
      </c>
      <c r="G538" s="6" t="n">
        <f aca="false">E538*F538</f>
        <v>168</v>
      </c>
      <c r="M538" s="1"/>
      <c r="O538" s="4" t="n">
        <v>27.2</v>
      </c>
      <c r="P538" s="4" t="n">
        <v>7.2</v>
      </c>
      <c r="Q538" s="6" t="n">
        <f aca="false">O538*P538</f>
        <v>195.8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4</v>
      </c>
      <c r="F539" s="4" t="n">
        <v>9.2</v>
      </c>
      <c r="G539" s="6" t="n">
        <f aca="false">E539*F539</f>
        <v>220.8</v>
      </c>
      <c r="M539" s="1"/>
      <c r="O539" s="4" t="n">
        <v>30.4</v>
      </c>
      <c r="P539" s="4" t="n">
        <v>7.6</v>
      </c>
      <c r="Q539" s="6" t="n">
        <f aca="false">O539*P539</f>
        <v>231.0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0</v>
      </c>
      <c r="G540" s="6" t="n">
        <f aca="false">E540*F540</f>
        <v>260</v>
      </c>
      <c r="M540" s="1"/>
      <c r="O540" s="4" t="n">
        <v>32.8</v>
      </c>
      <c r="P540" s="4" t="n">
        <v>8.8</v>
      </c>
      <c r="Q540" s="6" t="n">
        <f aca="false">O540*P540</f>
        <v>288.6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0.4</v>
      </c>
      <c r="G541" s="6" t="n">
        <f aca="false">E541*F541</f>
        <v>270.4</v>
      </c>
      <c r="M541" s="1"/>
      <c r="O541" s="4" t="n">
        <v>33.6</v>
      </c>
      <c r="P541" s="4" t="n">
        <v>8.8</v>
      </c>
      <c r="Q541" s="6" t="n">
        <f aca="false">O541*P541</f>
        <v>295.6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0.4</v>
      </c>
      <c r="G542" s="6" t="n">
        <f aca="false">E542*F542</f>
        <v>270.4</v>
      </c>
      <c r="M542" s="1"/>
      <c r="O542" s="4" t="n">
        <v>33.6</v>
      </c>
      <c r="P542" s="4" t="n">
        <v>8.8</v>
      </c>
      <c r="Q542" s="6" t="n">
        <f aca="false">O542*P542</f>
        <v>295.6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8</v>
      </c>
      <c r="F543" s="4" t="n">
        <v>8.4</v>
      </c>
      <c r="G543" s="6" t="n">
        <f aca="false">E543*F543</f>
        <v>151.2</v>
      </c>
      <c r="M543" s="1"/>
      <c r="O543" s="4" t="n">
        <v>28</v>
      </c>
      <c r="P543" s="4" t="n">
        <v>7.2</v>
      </c>
      <c r="Q543" s="6" t="n">
        <f aca="false">O543*P543</f>
        <v>201.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6</v>
      </c>
      <c r="F544" s="4" t="n">
        <v>7.2</v>
      </c>
      <c r="G544" s="6" t="n">
        <f aca="false">E544*F544</f>
        <v>115.2</v>
      </c>
      <c r="M544" s="1"/>
      <c r="O544" s="4" t="n">
        <v>22.4</v>
      </c>
      <c r="P544" s="4" t="n">
        <v>5.6</v>
      </c>
      <c r="Q544" s="6" t="n">
        <f aca="false">O544*P544</f>
        <v>125.44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6</v>
      </c>
      <c r="F545" s="4" t="n">
        <v>7.2</v>
      </c>
      <c r="G545" s="6" t="n">
        <f aca="false">E545*F545</f>
        <v>115.2</v>
      </c>
      <c r="M545" s="1"/>
      <c r="O545" s="4" t="n">
        <v>20</v>
      </c>
      <c r="P545" s="4" t="n">
        <v>5.2</v>
      </c>
      <c r="Q545" s="6" t="n">
        <f aca="false">O545*P545</f>
        <v>10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8.4</v>
      </c>
      <c r="G546" s="6" t="n">
        <f aca="false">E546*F546</f>
        <v>168</v>
      </c>
      <c r="M546" s="1"/>
      <c r="O546" s="4" t="n">
        <v>27.2</v>
      </c>
      <c r="P546" s="4" t="n">
        <v>7.2</v>
      </c>
      <c r="Q546" s="6" t="n">
        <f aca="false">O546*P546</f>
        <v>195.8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2</v>
      </c>
      <c r="F547" s="4" t="n">
        <v>9.2</v>
      </c>
      <c r="G547" s="6" t="n">
        <f aca="false">E547*F547</f>
        <v>202.4</v>
      </c>
      <c r="M547" s="1"/>
      <c r="O547" s="4" t="n">
        <v>29.6</v>
      </c>
      <c r="P547" s="4" t="n">
        <v>7.6</v>
      </c>
      <c r="Q547" s="6" t="n">
        <f aca="false">O547*P547</f>
        <v>224.9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0</v>
      </c>
      <c r="G548" s="6" t="n">
        <f aca="false">E548*F548</f>
        <v>240</v>
      </c>
      <c r="M548" s="1"/>
      <c r="O548" s="4" t="n">
        <v>35.2</v>
      </c>
      <c r="P548" s="4" t="n">
        <v>8.8</v>
      </c>
      <c r="Q548" s="6" t="n">
        <f aca="false">O548*P548</f>
        <v>309.7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0.4</v>
      </c>
      <c r="G549" s="6" t="n">
        <f aca="false">E549*F549</f>
        <v>291.2</v>
      </c>
      <c r="M549" s="1"/>
      <c r="O549" s="4" t="n">
        <v>36</v>
      </c>
      <c r="P549" s="4" t="n">
        <v>9.2</v>
      </c>
      <c r="Q549" s="6" t="n">
        <f aca="false">O549*P549</f>
        <v>331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0.4</v>
      </c>
      <c r="G550" s="6" t="n">
        <f aca="false">E550*F550</f>
        <v>291.2</v>
      </c>
      <c r="M550" s="1"/>
      <c r="O550" s="4" t="n">
        <v>35.2</v>
      </c>
      <c r="P550" s="4" t="n">
        <v>9.2</v>
      </c>
      <c r="Q550" s="6" t="n">
        <f aca="false">O550*P550</f>
        <v>323.8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0.4</v>
      </c>
      <c r="G551" s="6" t="n">
        <f aca="false">E551*F551</f>
        <v>291.2</v>
      </c>
      <c r="M551" s="1"/>
      <c r="O551" s="4" t="n">
        <v>35.2</v>
      </c>
      <c r="P551" s="4" t="n">
        <v>9.2</v>
      </c>
      <c r="Q551" s="6" t="n">
        <f aca="false">O551*P551</f>
        <v>323.8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0.4</v>
      </c>
      <c r="G552" s="6" t="n">
        <f aca="false">E552*F552</f>
        <v>291.2</v>
      </c>
      <c r="M552" s="1"/>
      <c r="O552" s="4" t="n">
        <v>35.2</v>
      </c>
      <c r="P552" s="4" t="n">
        <v>9.2</v>
      </c>
      <c r="Q552" s="6" t="n">
        <f aca="false">O552*P552</f>
        <v>323.8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0.4</v>
      </c>
      <c r="G553" s="6" t="n">
        <f aca="false">E553*F553</f>
        <v>291.2</v>
      </c>
      <c r="M553" s="1"/>
      <c r="O553" s="4" t="n">
        <v>35.2</v>
      </c>
      <c r="P553" s="4" t="n">
        <v>9.2</v>
      </c>
      <c r="Q553" s="6" t="n">
        <f aca="false">O553*P553</f>
        <v>323.84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0.4</v>
      </c>
      <c r="G554" s="6" t="n">
        <f aca="false">E554*F554</f>
        <v>291.2</v>
      </c>
      <c r="M554" s="1"/>
      <c r="O554" s="4" t="n">
        <v>34.4</v>
      </c>
      <c r="P554" s="4" t="n">
        <v>8.8</v>
      </c>
      <c r="Q554" s="6" t="n">
        <f aca="false">O554*P554</f>
        <v>302.7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0.4</v>
      </c>
      <c r="G555" s="6" t="n">
        <f aca="false">E555*F555</f>
        <v>291.2</v>
      </c>
      <c r="M555" s="1"/>
      <c r="O555" s="4" t="n">
        <v>34.4</v>
      </c>
      <c r="P555" s="4" t="n">
        <v>9.2</v>
      </c>
      <c r="Q555" s="6" t="n">
        <f aca="false">O555*P555</f>
        <v>316.4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0.4</v>
      </c>
      <c r="G556" s="6" t="n">
        <f aca="false">E556*F556</f>
        <v>291.2</v>
      </c>
      <c r="M556" s="1"/>
      <c r="O556" s="4" t="n">
        <v>34.4</v>
      </c>
      <c r="P556" s="4" t="n">
        <v>8.8</v>
      </c>
      <c r="Q556" s="6" t="n">
        <f aca="false">O556*P556</f>
        <v>302.7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0</v>
      </c>
      <c r="G557" s="6" t="n">
        <f aca="false">E557*F557</f>
        <v>280</v>
      </c>
      <c r="M557" s="1"/>
      <c r="O557" s="4" t="n">
        <v>34.4</v>
      </c>
      <c r="P557" s="4" t="n">
        <v>8.8</v>
      </c>
      <c r="Q557" s="6" t="n">
        <f aca="false">O557*P557</f>
        <v>302.7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9.6</v>
      </c>
      <c r="G558" s="6" t="n">
        <f aca="false">E558*F558</f>
        <v>249.6</v>
      </c>
      <c r="M558" s="1"/>
      <c r="O558" s="4" t="n">
        <v>32</v>
      </c>
      <c r="P558" s="4" t="n">
        <v>8.8</v>
      </c>
      <c r="Q558" s="6" t="n">
        <f aca="false">O558*P558</f>
        <v>281.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0</v>
      </c>
      <c r="G559" s="6" t="n">
        <f aca="false">E559*F559</f>
        <v>280</v>
      </c>
      <c r="M559" s="1"/>
      <c r="O559" s="4" t="n">
        <v>33.6</v>
      </c>
      <c r="P559" s="4" t="n">
        <v>8.4</v>
      </c>
      <c r="Q559" s="6" t="n">
        <f aca="false">O559*P559</f>
        <v>282.2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.4</v>
      </c>
      <c r="G560" s="6" t="n">
        <f aca="false">E560*F560</f>
        <v>291.2</v>
      </c>
      <c r="M560" s="1"/>
      <c r="O560" s="4" t="n">
        <v>34.4</v>
      </c>
      <c r="P560" s="4" t="n">
        <v>9.2</v>
      </c>
      <c r="Q560" s="6" t="n">
        <f aca="false">O560*P560</f>
        <v>316.4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.4</v>
      </c>
      <c r="G561" s="6" t="n">
        <f aca="false">E561*F561</f>
        <v>291.2</v>
      </c>
      <c r="M561" s="1"/>
      <c r="O561" s="4" t="n">
        <v>35.2</v>
      </c>
      <c r="P561" s="4" t="n">
        <v>9.2</v>
      </c>
      <c r="Q561" s="6" t="n">
        <f aca="false">O561*P561</f>
        <v>323.8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.4</v>
      </c>
      <c r="G562" s="6" t="n">
        <f aca="false">E562*F562</f>
        <v>291.2</v>
      </c>
      <c r="M562" s="1"/>
      <c r="O562" s="4" t="n">
        <v>35.2</v>
      </c>
      <c r="P562" s="4" t="n">
        <v>9.2</v>
      </c>
      <c r="Q562" s="6" t="n">
        <f aca="false">O562*P562</f>
        <v>323.8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</v>
      </c>
      <c r="G563" s="6" t="n">
        <f aca="false">E563*F563</f>
        <v>280</v>
      </c>
      <c r="M563" s="1"/>
      <c r="O563" s="4" t="n">
        <v>35.2</v>
      </c>
      <c r="P563" s="4" t="n">
        <v>9.2</v>
      </c>
      <c r="Q563" s="6" t="n">
        <f aca="false">O563*P563</f>
        <v>323.8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0.4</v>
      </c>
      <c r="G564" s="6" t="n">
        <f aca="false">E564*F564</f>
        <v>291.2</v>
      </c>
      <c r="M564" s="1"/>
      <c r="O564" s="4" t="n">
        <v>35.2</v>
      </c>
      <c r="P564" s="4" t="n">
        <v>9.2</v>
      </c>
      <c r="Q564" s="6" t="n">
        <f aca="false">O564*P564</f>
        <v>323.8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0</v>
      </c>
      <c r="G565" s="6" t="n">
        <f aca="false">E565*F565</f>
        <v>280</v>
      </c>
      <c r="M565" s="1"/>
      <c r="O565" s="4" t="n">
        <v>32.8</v>
      </c>
      <c r="P565" s="4" t="n">
        <v>8.4</v>
      </c>
      <c r="Q565" s="6" t="n">
        <f aca="false">O565*P565</f>
        <v>275.5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6</v>
      </c>
      <c r="F566" s="4" t="n">
        <v>9.6</v>
      </c>
      <c r="G566" s="6" t="n">
        <f aca="false">E566*F566</f>
        <v>249.6</v>
      </c>
      <c r="M566" s="1"/>
      <c r="O566" s="4" t="n">
        <v>32</v>
      </c>
      <c r="P566" s="4" t="n">
        <v>8.4</v>
      </c>
      <c r="Q566" s="6" t="n">
        <f aca="false">O566*P566</f>
        <v>268.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6</v>
      </c>
      <c r="F567" s="4" t="n">
        <v>9.6</v>
      </c>
      <c r="G567" s="6" t="n">
        <f aca="false">E567*F567</f>
        <v>249.6</v>
      </c>
      <c r="M567" s="1"/>
      <c r="O567" s="4" t="n">
        <v>35.2</v>
      </c>
      <c r="P567" s="4" t="n">
        <v>9.2</v>
      </c>
      <c r="Q567" s="6" t="n">
        <f aca="false">O567*P567</f>
        <v>323.8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0.4</v>
      </c>
      <c r="G568" s="6" t="n">
        <f aca="false">E568*F568</f>
        <v>291.2</v>
      </c>
      <c r="M568" s="1"/>
      <c r="O568" s="4" t="n">
        <v>35.2</v>
      </c>
      <c r="P568" s="4" t="n">
        <v>9.2</v>
      </c>
      <c r="Q568" s="6" t="n">
        <f aca="false">O568*P568</f>
        <v>323.8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0</v>
      </c>
      <c r="G569" s="6" t="n">
        <f aca="false">E569*F569</f>
        <v>280</v>
      </c>
      <c r="M569" s="1"/>
      <c r="O569" s="4" t="n">
        <v>35.2</v>
      </c>
      <c r="P569" s="4" t="n">
        <v>9.2</v>
      </c>
      <c r="Q569" s="6" t="n">
        <f aca="false">O569*P569</f>
        <v>323.8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0</v>
      </c>
      <c r="G570" s="6" t="n">
        <f aca="false">E570*F570</f>
        <v>280</v>
      </c>
      <c r="M570" s="1"/>
      <c r="O570" s="4" t="n">
        <v>35.2</v>
      </c>
      <c r="P570" s="4" t="n">
        <v>8.8</v>
      </c>
      <c r="Q570" s="6" t="n">
        <f aca="false">O570*P570</f>
        <v>309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0</v>
      </c>
      <c r="G571" s="6" t="n">
        <f aca="false">E571*F571</f>
        <v>280</v>
      </c>
      <c r="M571" s="1"/>
      <c r="O571" s="4" t="n">
        <v>35.2</v>
      </c>
      <c r="P571" s="4" t="n">
        <v>9.2</v>
      </c>
      <c r="Q571" s="6" t="n">
        <f aca="false">O571*P571</f>
        <v>323.8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</v>
      </c>
      <c r="G572" s="6" t="n">
        <f aca="false">E572*F572</f>
        <v>280</v>
      </c>
      <c r="M572" s="1"/>
      <c r="O572" s="4" t="n">
        <v>35.2</v>
      </c>
      <c r="P572" s="4" t="n">
        <v>8.8</v>
      </c>
      <c r="Q572" s="6" t="n">
        <f aca="false">O572*P572</f>
        <v>309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0</v>
      </c>
      <c r="G573" s="6" t="n">
        <f aca="false">E573*F573</f>
        <v>280</v>
      </c>
      <c r="M573" s="1"/>
      <c r="O573" s="4" t="n">
        <v>34.4</v>
      </c>
      <c r="P573" s="4" t="n">
        <v>9.2</v>
      </c>
      <c r="Q573" s="6" t="n">
        <f aca="false">O573*P573</f>
        <v>316.48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</v>
      </c>
      <c r="G574" s="6" t="n">
        <f aca="false">E574*F574</f>
        <v>280</v>
      </c>
      <c r="M574" s="1"/>
      <c r="O574" s="4" t="n">
        <v>35.2</v>
      </c>
      <c r="P574" s="4" t="n">
        <v>8.8</v>
      </c>
      <c r="Q574" s="6" t="n">
        <f aca="false">O574*P574</f>
        <v>309.7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</v>
      </c>
      <c r="G575" s="6" t="n">
        <f aca="false">E575*F575</f>
        <v>280</v>
      </c>
      <c r="M575" s="1"/>
      <c r="O575" s="4" t="n">
        <v>35.2</v>
      </c>
      <c r="P575" s="4" t="n">
        <v>9.2</v>
      </c>
      <c r="Q575" s="6" t="n">
        <f aca="false">O575*P575</f>
        <v>323.8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0</v>
      </c>
      <c r="G576" s="6" t="n">
        <f aca="false">E576*F576</f>
        <v>280</v>
      </c>
      <c r="M576" s="1"/>
      <c r="O576" s="4" t="n">
        <v>35.2</v>
      </c>
      <c r="P576" s="4" t="n">
        <v>9.2</v>
      </c>
      <c r="Q576" s="6" t="n">
        <f aca="false">O576*P576</f>
        <v>323.8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0</v>
      </c>
      <c r="G577" s="6" t="n">
        <f aca="false">E577*F577</f>
        <v>280</v>
      </c>
      <c r="M577" s="1"/>
      <c r="O577" s="4" t="n">
        <v>35.2</v>
      </c>
      <c r="P577" s="4" t="n">
        <v>9.2</v>
      </c>
      <c r="Q577" s="6" t="n">
        <f aca="false">O577*P577</f>
        <v>323.8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0</v>
      </c>
      <c r="G578" s="6" t="n">
        <f aca="false">E578*F578</f>
        <v>280</v>
      </c>
      <c r="M578" s="1"/>
      <c r="O578" s="4" t="n">
        <v>35.2</v>
      </c>
      <c r="P578" s="4" t="n">
        <v>9.2</v>
      </c>
      <c r="Q578" s="6" t="n">
        <f aca="false">O578*P578</f>
        <v>323.8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0</v>
      </c>
      <c r="G579" s="6" t="n">
        <f aca="false">E579*F579</f>
        <v>280</v>
      </c>
      <c r="M579" s="1"/>
      <c r="O579" s="4" t="n">
        <v>35.2</v>
      </c>
      <c r="P579" s="4" t="n">
        <v>9.2</v>
      </c>
      <c r="Q579" s="6" t="n">
        <f aca="false">O579*P579</f>
        <v>323.8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0</v>
      </c>
      <c r="G580" s="6" t="n">
        <f aca="false">E580*F580</f>
        <v>280</v>
      </c>
      <c r="M580" s="1"/>
      <c r="O580" s="4" t="n">
        <v>35.2</v>
      </c>
      <c r="P580" s="4" t="n">
        <v>9.2</v>
      </c>
      <c r="Q580" s="6" t="n">
        <f aca="false">O580*P580</f>
        <v>323.8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0</v>
      </c>
      <c r="G581" s="6" t="n">
        <f aca="false">E581*F581</f>
        <v>280</v>
      </c>
      <c r="M581" s="1"/>
      <c r="O581" s="4" t="n">
        <v>35.2</v>
      </c>
      <c r="P581" s="4" t="n">
        <v>9.2</v>
      </c>
      <c r="Q581" s="6" t="n">
        <f aca="false">O581*P581</f>
        <v>323.8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0</v>
      </c>
      <c r="G582" s="6" t="n">
        <f aca="false">E582*F582</f>
        <v>280</v>
      </c>
      <c r="M582" s="1"/>
      <c r="O582" s="4" t="n">
        <v>35.2</v>
      </c>
      <c r="P582" s="4" t="n">
        <v>9.2</v>
      </c>
      <c r="Q582" s="6" t="n">
        <f aca="false">O582*P582</f>
        <v>323.8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0</v>
      </c>
      <c r="G583" s="6" t="n">
        <f aca="false">E583*F583</f>
        <v>280</v>
      </c>
      <c r="M583" s="1"/>
      <c r="O583" s="4" t="n">
        <v>35.2</v>
      </c>
      <c r="P583" s="4" t="n">
        <v>9.2</v>
      </c>
      <c r="Q583" s="6" t="n">
        <f aca="false">O583*P583</f>
        <v>323.8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0</v>
      </c>
      <c r="G584" s="6" t="n">
        <f aca="false">E584*F584</f>
        <v>280</v>
      </c>
      <c r="M584" s="1"/>
      <c r="O584" s="4" t="n">
        <v>35.2</v>
      </c>
      <c r="P584" s="4" t="n">
        <v>9.2</v>
      </c>
      <c r="Q584" s="6" t="n">
        <f aca="false">O584*P584</f>
        <v>323.8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0</v>
      </c>
      <c r="G585" s="6" t="n">
        <f aca="false">E585*F585</f>
        <v>280</v>
      </c>
      <c r="M585" s="1"/>
      <c r="O585" s="4" t="n">
        <v>35.2</v>
      </c>
      <c r="P585" s="4" t="n">
        <v>9.2</v>
      </c>
      <c r="Q585" s="6" t="n">
        <f aca="false">O585*P585</f>
        <v>323.84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0</v>
      </c>
      <c r="G586" s="6" t="n">
        <f aca="false">E586*F586</f>
        <v>280</v>
      </c>
      <c r="M586" s="1"/>
      <c r="O586" s="4" t="n">
        <v>35.2</v>
      </c>
      <c r="P586" s="4" t="n">
        <v>9.2</v>
      </c>
      <c r="Q586" s="6" t="n">
        <f aca="false">O586*P586</f>
        <v>323.8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0</v>
      </c>
      <c r="G587" s="6" t="n">
        <f aca="false">E587*F587</f>
        <v>280</v>
      </c>
      <c r="M587" s="1"/>
      <c r="O587" s="4" t="n">
        <v>35.2</v>
      </c>
      <c r="P587" s="4" t="n">
        <v>9.2</v>
      </c>
      <c r="Q587" s="6" t="n">
        <f aca="false">O587*P587</f>
        <v>323.84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0</v>
      </c>
      <c r="G588" s="6" t="n">
        <f aca="false">E588*F588</f>
        <v>280</v>
      </c>
      <c r="M588" s="1"/>
      <c r="O588" s="4" t="n">
        <v>35.2</v>
      </c>
      <c r="P588" s="4" t="n">
        <v>9.2</v>
      </c>
      <c r="Q588" s="6" t="n">
        <f aca="false">O588*P588</f>
        <v>323.8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0</v>
      </c>
      <c r="G589" s="6" t="n">
        <f aca="false">E589*F589</f>
        <v>280</v>
      </c>
      <c r="M589" s="1"/>
      <c r="O589" s="4" t="n">
        <v>35.2</v>
      </c>
      <c r="P589" s="4" t="n">
        <v>9.2</v>
      </c>
      <c r="Q589" s="6" t="n">
        <f aca="false">O589*P589</f>
        <v>323.8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0</v>
      </c>
      <c r="G590" s="6" t="n">
        <f aca="false">E590*F590</f>
        <v>280</v>
      </c>
      <c r="M590" s="1"/>
      <c r="O590" s="4" t="n">
        <v>35.2</v>
      </c>
      <c r="P590" s="4" t="n">
        <v>8.8</v>
      </c>
      <c r="Q590" s="6" t="n">
        <f aca="false">O590*P590</f>
        <v>309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9.6</v>
      </c>
      <c r="G591" s="6" t="n">
        <f aca="false">E591*F591</f>
        <v>268.8</v>
      </c>
      <c r="M591" s="1"/>
      <c r="O591" s="4" t="n">
        <v>35.2</v>
      </c>
      <c r="P591" s="4" t="n">
        <v>9.2</v>
      </c>
      <c r="Q591" s="6" t="n">
        <f aca="false">O591*P591</f>
        <v>323.8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0</v>
      </c>
      <c r="G592" s="6" t="n">
        <f aca="false">E592*F592</f>
        <v>280</v>
      </c>
      <c r="M592" s="1"/>
      <c r="O592" s="4" t="n">
        <v>35.2</v>
      </c>
      <c r="P592" s="4" t="n">
        <v>9.2</v>
      </c>
      <c r="Q592" s="6" t="n">
        <f aca="false">O592*P592</f>
        <v>323.8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9.6</v>
      </c>
      <c r="G593" s="6" t="n">
        <f aca="false">E593*F593</f>
        <v>268.8</v>
      </c>
      <c r="M593" s="1"/>
      <c r="O593" s="4" t="n">
        <v>35.2</v>
      </c>
      <c r="P593" s="4" t="n">
        <v>9.2</v>
      </c>
      <c r="Q593" s="6" t="n">
        <f aca="false">O593*P593</f>
        <v>323.8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9.6</v>
      </c>
      <c r="G594" s="6" t="n">
        <f aca="false">E594*F594</f>
        <v>268.8</v>
      </c>
      <c r="M594" s="1"/>
      <c r="O594" s="4" t="n">
        <v>35.2</v>
      </c>
      <c r="P594" s="4" t="n">
        <v>9.2</v>
      </c>
      <c r="Q594" s="6" t="n">
        <f aca="false">O594*P594</f>
        <v>323.8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9.6</v>
      </c>
      <c r="G595" s="6" t="n">
        <f aca="false">E595*F595</f>
        <v>268.8</v>
      </c>
      <c r="M595" s="1"/>
      <c r="O595" s="4" t="n">
        <v>35.2</v>
      </c>
      <c r="P595" s="4" t="n">
        <v>9.2</v>
      </c>
      <c r="Q595" s="6" t="n">
        <f aca="false">O595*P595</f>
        <v>323.8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9.6</v>
      </c>
      <c r="G596" s="6" t="n">
        <f aca="false">E596*F596</f>
        <v>268.8</v>
      </c>
      <c r="M596" s="1"/>
      <c r="O596" s="4" t="n">
        <v>35.2</v>
      </c>
      <c r="P596" s="4" t="n">
        <v>9.2</v>
      </c>
      <c r="Q596" s="6" t="n">
        <f aca="false">O596*P596</f>
        <v>323.8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0</v>
      </c>
      <c r="G597" s="6" t="n">
        <f aca="false">E597*F597</f>
        <v>280</v>
      </c>
      <c r="M597" s="1"/>
      <c r="O597" s="4" t="n">
        <v>35.2</v>
      </c>
      <c r="P597" s="4" t="n">
        <v>9.2</v>
      </c>
      <c r="Q597" s="6" t="n">
        <f aca="false">O597*P597</f>
        <v>323.8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9.6</v>
      </c>
      <c r="G598" s="6" t="n">
        <f aca="false">E598*F598</f>
        <v>268.8</v>
      </c>
      <c r="M598" s="1"/>
      <c r="O598" s="4" t="n">
        <v>35.2</v>
      </c>
      <c r="P598" s="4" t="n">
        <v>9.2</v>
      </c>
      <c r="Q598" s="6" t="n">
        <f aca="false">O598*P598</f>
        <v>323.8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9.6</v>
      </c>
      <c r="G599" s="6" t="n">
        <f aca="false">E599*F599</f>
        <v>268.8</v>
      </c>
      <c r="M599" s="1"/>
      <c r="O599" s="4" t="n">
        <v>35.2</v>
      </c>
      <c r="P599" s="4" t="n">
        <v>8.8</v>
      </c>
      <c r="Q599" s="6" t="n">
        <f aca="false">O599*P599</f>
        <v>309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9.6</v>
      </c>
      <c r="G600" s="6" t="n">
        <f aca="false">E600*F600</f>
        <v>268.8</v>
      </c>
      <c r="M600" s="1"/>
      <c r="O600" s="4" t="n">
        <v>35.2</v>
      </c>
      <c r="P600" s="4" t="n">
        <v>9.2</v>
      </c>
      <c r="Q600" s="6" t="n">
        <f aca="false">O600*P600</f>
        <v>323.8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9.6</v>
      </c>
      <c r="G601" s="6" t="n">
        <f aca="false">E601*F601</f>
        <v>268.8</v>
      </c>
      <c r="M601" s="1"/>
      <c r="O601" s="4" t="n">
        <v>35.2</v>
      </c>
      <c r="P601" s="4" t="n">
        <v>9.2</v>
      </c>
      <c r="Q601" s="6" t="n">
        <f aca="false">O601*P601</f>
        <v>323.8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9.6</v>
      </c>
      <c r="G602" s="6" t="n">
        <f aca="false">E602*F602</f>
        <v>268.8</v>
      </c>
      <c r="M602" s="1"/>
      <c r="O602" s="4" t="n">
        <v>35.2</v>
      </c>
      <c r="P602" s="4" t="n">
        <v>9.2</v>
      </c>
      <c r="Q602" s="6" t="n">
        <f aca="false">O602*P602</f>
        <v>323.84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9.6</v>
      </c>
      <c r="G603" s="6" t="n">
        <f aca="false">E603*F603</f>
        <v>268.8</v>
      </c>
      <c r="M603" s="1"/>
      <c r="O603" s="4" t="n">
        <v>35.2</v>
      </c>
      <c r="P603" s="4" t="n">
        <v>9.2</v>
      </c>
      <c r="Q603" s="6" t="n">
        <f aca="false">O603*P603</f>
        <v>323.84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9.6</v>
      </c>
      <c r="G604" s="6" t="n">
        <f aca="false">E604*F604</f>
        <v>268.8</v>
      </c>
      <c r="M604" s="1"/>
      <c r="O604" s="4" t="n">
        <v>34.4</v>
      </c>
      <c r="P604" s="4" t="n">
        <v>9.2</v>
      </c>
      <c r="Q604" s="6" t="n">
        <f aca="false">O604*P604</f>
        <v>316.4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9.6</v>
      </c>
      <c r="G605" s="6" t="n">
        <f aca="false">E605*F605</f>
        <v>268.8</v>
      </c>
      <c r="M605" s="1"/>
      <c r="O605" s="4" t="n">
        <v>35.2</v>
      </c>
      <c r="P605" s="4" t="n">
        <v>9.2</v>
      </c>
      <c r="Q605" s="6" t="n">
        <f aca="false">O605*P605</f>
        <v>323.8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9.6</v>
      </c>
      <c r="G606" s="6" t="n">
        <f aca="false">E606*F606</f>
        <v>268.8</v>
      </c>
      <c r="M606" s="1"/>
      <c r="O606" s="4" t="n">
        <v>35.2</v>
      </c>
      <c r="P606" s="4" t="n">
        <v>9.2</v>
      </c>
      <c r="Q606" s="6" t="n">
        <f aca="false">O606*P606</f>
        <v>323.8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9.6</v>
      </c>
      <c r="G607" s="6" t="n">
        <f aca="false">E607*F607</f>
        <v>268.8</v>
      </c>
      <c r="M607" s="1"/>
      <c r="O607" s="4" t="n">
        <v>35.2</v>
      </c>
      <c r="P607" s="4" t="n">
        <v>9.2</v>
      </c>
      <c r="Q607" s="6" t="n">
        <f aca="false">O607*P607</f>
        <v>323.8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9.2</v>
      </c>
      <c r="G608" s="6" t="n">
        <f aca="false">E608*F608</f>
        <v>257.6</v>
      </c>
      <c r="M608" s="1"/>
      <c r="O608" s="4" t="n">
        <v>35.2</v>
      </c>
      <c r="P608" s="4" t="n">
        <v>9.2</v>
      </c>
      <c r="Q608" s="6" t="n">
        <f aca="false">O608*P608</f>
        <v>323.8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9.6</v>
      </c>
      <c r="G609" s="6" t="n">
        <f aca="false">E609*F609</f>
        <v>268.8</v>
      </c>
      <c r="M609" s="1"/>
      <c r="O609" s="4" t="n">
        <v>35.2</v>
      </c>
      <c r="P609" s="4" t="n">
        <v>9.2</v>
      </c>
      <c r="Q609" s="6" t="n">
        <f aca="false">O609*P609</f>
        <v>323.8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9.6</v>
      </c>
      <c r="G610" s="6" t="n">
        <f aca="false">E610*F610</f>
        <v>268.8</v>
      </c>
      <c r="M610" s="1"/>
      <c r="O610" s="4" t="n">
        <v>35.2</v>
      </c>
      <c r="P610" s="4" t="n">
        <v>9.2</v>
      </c>
      <c r="Q610" s="6" t="n">
        <f aca="false">O610*P610</f>
        <v>323.8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9.6</v>
      </c>
      <c r="G611" s="6" t="n">
        <f aca="false">E611*F611</f>
        <v>268.8</v>
      </c>
      <c r="M611" s="1"/>
      <c r="O611" s="4" t="n">
        <v>35.2</v>
      </c>
      <c r="P611" s="4" t="n">
        <v>9.2</v>
      </c>
      <c r="Q611" s="6" t="n">
        <f aca="false">O611*P611</f>
        <v>323.84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9.2</v>
      </c>
      <c r="G612" s="6" t="n">
        <f aca="false">E612*F612</f>
        <v>257.6</v>
      </c>
      <c r="M612" s="1"/>
      <c r="O612" s="4" t="n">
        <v>35.2</v>
      </c>
      <c r="P612" s="4" t="n">
        <v>9.2</v>
      </c>
      <c r="Q612" s="6" t="n">
        <f aca="false">O612*P612</f>
        <v>323.8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9.2</v>
      </c>
      <c r="G613" s="6" t="n">
        <f aca="false">E613*F613</f>
        <v>257.6</v>
      </c>
      <c r="M613" s="1"/>
      <c r="O613" s="4" t="n">
        <v>35.2</v>
      </c>
      <c r="P613" s="4" t="n">
        <v>9.2</v>
      </c>
      <c r="Q613" s="6" t="n">
        <f aca="false">O613*P613</f>
        <v>323.8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9.2</v>
      </c>
      <c r="G614" s="6" t="n">
        <f aca="false">E614*F614</f>
        <v>257.6</v>
      </c>
      <c r="M614" s="1"/>
      <c r="O614" s="4" t="n">
        <v>35.2</v>
      </c>
      <c r="P614" s="4" t="n">
        <v>9.2</v>
      </c>
      <c r="Q614" s="6" t="n">
        <f aca="false">O614*P614</f>
        <v>323.8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9.2</v>
      </c>
      <c r="G615" s="6" t="n">
        <f aca="false">E615*F615</f>
        <v>257.6</v>
      </c>
      <c r="M615" s="1"/>
      <c r="O615" s="4" t="n">
        <v>35.2</v>
      </c>
      <c r="P615" s="4" t="n">
        <v>9.2</v>
      </c>
      <c r="Q615" s="6" t="n">
        <f aca="false">O615*P615</f>
        <v>323.84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9.2</v>
      </c>
      <c r="G616" s="6" t="n">
        <f aca="false">E616*F616</f>
        <v>257.6</v>
      </c>
      <c r="M616" s="1"/>
      <c r="O616" s="4" t="n">
        <v>34.4</v>
      </c>
      <c r="P616" s="4" t="n">
        <v>9.2</v>
      </c>
      <c r="Q616" s="6" t="n">
        <f aca="false">O616*P616</f>
        <v>316.48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9.2</v>
      </c>
      <c r="G617" s="6" t="n">
        <f aca="false">E617*F617</f>
        <v>257.6</v>
      </c>
      <c r="M617" s="1"/>
      <c r="O617" s="4" t="n">
        <v>35.2</v>
      </c>
      <c r="P617" s="4" t="n">
        <v>9.2</v>
      </c>
      <c r="Q617" s="6" t="n">
        <f aca="false">O617*P617</f>
        <v>323.8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9.6</v>
      </c>
      <c r="G618" s="6" t="n">
        <f aca="false">E618*F618</f>
        <v>268.8</v>
      </c>
      <c r="M618" s="1"/>
      <c r="O618" s="4" t="n">
        <v>35.2</v>
      </c>
      <c r="P618" s="4" t="n">
        <v>9.2</v>
      </c>
      <c r="Q618" s="6" t="n">
        <f aca="false">O618*P618</f>
        <v>323.8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9.6</v>
      </c>
      <c r="G619" s="6" t="n">
        <f aca="false">E619*F619</f>
        <v>268.8</v>
      </c>
      <c r="M619" s="1"/>
      <c r="O619" s="4" t="n">
        <v>35.2</v>
      </c>
      <c r="P619" s="4" t="n">
        <v>9.2</v>
      </c>
      <c r="Q619" s="6" t="n">
        <f aca="false">O619*P619</f>
        <v>323.8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9.2</v>
      </c>
      <c r="G620" s="6" t="n">
        <f aca="false">E620*F620</f>
        <v>257.6</v>
      </c>
      <c r="M620" s="1"/>
      <c r="O620" s="4" t="n">
        <v>35.2</v>
      </c>
      <c r="P620" s="4" t="n">
        <v>9.2</v>
      </c>
      <c r="Q620" s="6" t="n">
        <f aca="false">O620*P620</f>
        <v>323.8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9.6</v>
      </c>
      <c r="G621" s="6" t="n">
        <f aca="false">E621*F621</f>
        <v>268.8</v>
      </c>
      <c r="M621" s="1"/>
      <c r="O621" s="4" t="n">
        <v>35.2</v>
      </c>
      <c r="P621" s="4" t="n">
        <v>9.2</v>
      </c>
      <c r="Q621" s="6" t="n">
        <f aca="false">O621*P621</f>
        <v>323.8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9.2</v>
      </c>
      <c r="G622" s="6" t="n">
        <f aca="false">E622*F622</f>
        <v>257.6</v>
      </c>
      <c r="M622" s="1"/>
      <c r="O622" s="4" t="n">
        <v>34.4</v>
      </c>
      <c r="P622" s="4" t="n">
        <v>9.2</v>
      </c>
      <c r="Q622" s="6" t="n">
        <f aca="false">O622*P622</f>
        <v>316.4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9.2</v>
      </c>
      <c r="G623" s="6" t="n">
        <f aca="false">E623*F623</f>
        <v>257.6</v>
      </c>
      <c r="M623" s="1"/>
      <c r="O623" s="4" t="n">
        <v>35.2</v>
      </c>
      <c r="P623" s="4" t="n">
        <v>9.2</v>
      </c>
      <c r="Q623" s="6" t="n">
        <f aca="false">O623*P623</f>
        <v>323.8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9.2</v>
      </c>
      <c r="G624" s="6" t="n">
        <f aca="false">E624*F624</f>
        <v>257.6</v>
      </c>
      <c r="M624" s="1"/>
      <c r="O624" s="4" t="n">
        <v>34.4</v>
      </c>
      <c r="P624" s="4" t="n">
        <v>9.2</v>
      </c>
      <c r="Q624" s="6" t="n">
        <f aca="false">O624*P624</f>
        <v>316.4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2</v>
      </c>
      <c r="G625" s="6" t="n">
        <f aca="false">E625*F625</f>
        <v>257.6</v>
      </c>
      <c r="M625" s="1"/>
      <c r="O625" s="4" t="n">
        <v>34.4</v>
      </c>
      <c r="P625" s="4" t="n">
        <v>9.2</v>
      </c>
      <c r="Q625" s="6" t="n">
        <f aca="false">O625*P625</f>
        <v>316.48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2</v>
      </c>
      <c r="G626" s="6" t="n">
        <f aca="false">E626*F626</f>
        <v>257.6</v>
      </c>
      <c r="M626" s="1"/>
      <c r="O626" s="4" t="n">
        <v>35.2</v>
      </c>
      <c r="P626" s="4" t="n">
        <v>9.2</v>
      </c>
      <c r="Q626" s="6" t="n">
        <f aca="false">O626*P626</f>
        <v>323.8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2</v>
      </c>
      <c r="G627" s="6" t="n">
        <f aca="false">E627*F627</f>
        <v>257.6</v>
      </c>
      <c r="M627" s="1"/>
      <c r="O627" s="4" t="n">
        <v>35.2</v>
      </c>
      <c r="P627" s="4" t="n">
        <v>8.8</v>
      </c>
      <c r="Q627" s="6" t="n">
        <f aca="false">O627*P627</f>
        <v>309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9.2</v>
      </c>
      <c r="G628" s="6" t="n">
        <f aca="false">E628*F628</f>
        <v>257.6</v>
      </c>
      <c r="M628" s="1"/>
      <c r="O628" s="4" t="n">
        <v>35.2</v>
      </c>
      <c r="P628" s="4" t="n">
        <v>8.8</v>
      </c>
      <c r="Q628" s="6" t="n">
        <f aca="false">O628*P628</f>
        <v>309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2</v>
      </c>
      <c r="G629" s="6" t="n">
        <f aca="false">E629*F629</f>
        <v>257.6</v>
      </c>
      <c r="M629" s="1"/>
      <c r="O629" s="4" t="n">
        <v>35.2</v>
      </c>
      <c r="P629" s="4" t="n">
        <v>9.2</v>
      </c>
      <c r="Q629" s="6" t="n">
        <f aca="false">O629*P629</f>
        <v>323.8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2</v>
      </c>
      <c r="G630" s="6" t="n">
        <f aca="false">E630*F630</f>
        <v>257.6</v>
      </c>
      <c r="M630" s="1"/>
      <c r="O630" s="4" t="n">
        <v>35.2</v>
      </c>
      <c r="P630" s="4" t="n">
        <v>8.8</v>
      </c>
      <c r="Q630" s="6" t="n">
        <f aca="false">O630*P630</f>
        <v>309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9.2</v>
      </c>
      <c r="G631" s="6" t="n">
        <f aca="false">E631*F631</f>
        <v>257.6</v>
      </c>
      <c r="M631" s="1"/>
      <c r="O631" s="4" t="n">
        <v>34.4</v>
      </c>
      <c r="P631" s="4" t="n">
        <v>9.2</v>
      </c>
      <c r="Q631" s="6" t="n">
        <f aca="false">O631*P631</f>
        <v>316.48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9.2</v>
      </c>
      <c r="G632" s="6" t="n">
        <f aca="false">E632*F632</f>
        <v>257.6</v>
      </c>
      <c r="M632" s="1"/>
      <c r="O632" s="4" t="n">
        <v>35.2</v>
      </c>
      <c r="P632" s="4" t="n">
        <v>9.2</v>
      </c>
      <c r="Q632" s="6" t="n">
        <f aca="false">O632*P632</f>
        <v>323.8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2</v>
      </c>
      <c r="G633" s="6" t="n">
        <f aca="false">E633*F633</f>
        <v>257.6</v>
      </c>
      <c r="M633" s="1"/>
      <c r="O633" s="4" t="n">
        <v>34.4</v>
      </c>
      <c r="P633" s="4" t="n">
        <v>9.2</v>
      </c>
      <c r="Q633" s="6" t="n">
        <f aca="false">O633*P633</f>
        <v>316.4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9.2</v>
      </c>
      <c r="G634" s="6" t="n">
        <f aca="false">E634*F634</f>
        <v>257.6</v>
      </c>
      <c r="M634" s="1"/>
      <c r="O634" s="4" t="n">
        <v>35.2</v>
      </c>
      <c r="P634" s="4" t="n">
        <v>9.2</v>
      </c>
      <c r="Q634" s="6" t="n">
        <f aca="false">O634*P634</f>
        <v>323.8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2</v>
      </c>
      <c r="G635" s="6" t="n">
        <f aca="false">E635*F635</f>
        <v>257.6</v>
      </c>
      <c r="M635" s="1"/>
      <c r="O635" s="4" t="n">
        <v>35.2</v>
      </c>
      <c r="P635" s="4" t="n">
        <v>9.2</v>
      </c>
      <c r="Q635" s="6" t="n">
        <f aca="false">O635*P635</f>
        <v>323.8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9.2</v>
      </c>
      <c r="G636" s="6" t="n">
        <f aca="false">E636*F636</f>
        <v>257.6</v>
      </c>
      <c r="M636" s="1"/>
      <c r="O636" s="4" t="n">
        <v>35.2</v>
      </c>
      <c r="P636" s="4" t="n">
        <v>9.2</v>
      </c>
      <c r="Q636" s="6" t="n">
        <f aca="false">O636*P636</f>
        <v>323.84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9.2</v>
      </c>
      <c r="G637" s="6" t="n">
        <f aca="false">E637*F637</f>
        <v>257.6</v>
      </c>
      <c r="M637" s="1"/>
      <c r="O637" s="4" t="n">
        <v>35.2</v>
      </c>
      <c r="P637" s="4" t="n">
        <v>9.2</v>
      </c>
      <c r="Q637" s="6" t="n">
        <f aca="false">O637*P637</f>
        <v>323.8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9.2</v>
      </c>
      <c r="G638" s="6" t="n">
        <f aca="false">E638*F638</f>
        <v>257.6</v>
      </c>
      <c r="M638" s="1"/>
      <c r="O638" s="4" t="n">
        <v>35.2</v>
      </c>
      <c r="P638" s="4" t="n">
        <v>9.2</v>
      </c>
      <c r="Q638" s="6" t="n">
        <f aca="false">O638*P638</f>
        <v>323.8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9.2</v>
      </c>
      <c r="G639" s="6" t="n">
        <f aca="false">E639*F639</f>
        <v>257.6</v>
      </c>
      <c r="M639" s="1"/>
      <c r="O639" s="4" t="n">
        <v>35.2</v>
      </c>
      <c r="P639" s="4" t="n">
        <v>8.8</v>
      </c>
      <c r="Q639" s="6" t="n">
        <f aca="false">O639*P639</f>
        <v>309.7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9.2</v>
      </c>
      <c r="G640" s="6" t="n">
        <f aca="false">E640*F640</f>
        <v>257.6</v>
      </c>
      <c r="M640" s="1"/>
      <c r="O640" s="4" t="n">
        <v>35.2</v>
      </c>
      <c r="P640" s="4" t="n">
        <v>9.2</v>
      </c>
      <c r="Q640" s="6" t="n">
        <f aca="false">O640*P640</f>
        <v>323.8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8.8</v>
      </c>
      <c r="G641" s="6" t="n">
        <f aca="false">E641*F641</f>
        <v>246.4</v>
      </c>
      <c r="M641" s="1"/>
      <c r="O641" s="4" t="n">
        <v>35.2</v>
      </c>
      <c r="P641" s="4" t="n">
        <v>9.2</v>
      </c>
      <c r="Q641" s="6" t="n">
        <f aca="false">O641*P641</f>
        <v>323.8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9.2</v>
      </c>
      <c r="G642" s="6" t="n">
        <f aca="false">E642*F642</f>
        <v>257.6</v>
      </c>
      <c r="M642" s="1"/>
      <c r="O642" s="4" t="n">
        <v>35.2</v>
      </c>
      <c r="P642" s="4" t="n">
        <v>9.2</v>
      </c>
      <c r="Q642" s="6" t="n">
        <f aca="false">O642*P642</f>
        <v>323.8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8.8</v>
      </c>
      <c r="G643" s="6" t="n">
        <f aca="false">E643*F643</f>
        <v>246.4</v>
      </c>
      <c r="M643" s="1"/>
      <c r="O643" s="4" t="n">
        <v>35.2</v>
      </c>
      <c r="P643" s="4" t="n">
        <v>9.2</v>
      </c>
      <c r="Q643" s="6" t="n">
        <f aca="false">O643*P643</f>
        <v>323.84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8.8</v>
      </c>
      <c r="G644" s="6" t="n">
        <f aca="false">E644*F644</f>
        <v>246.4</v>
      </c>
      <c r="M644" s="1"/>
      <c r="O644" s="4" t="n">
        <v>34.4</v>
      </c>
      <c r="P644" s="4" t="n">
        <v>9.2</v>
      </c>
      <c r="Q644" s="6" t="n">
        <f aca="false">O644*P644</f>
        <v>316.48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8.8</v>
      </c>
      <c r="G645" s="6" t="n">
        <f aca="false">E645*F645</f>
        <v>246.4</v>
      </c>
      <c r="M645" s="1"/>
      <c r="O645" s="4" t="n">
        <v>35.2</v>
      </c>
      <c r="P645" s="4" t="n">
        <v>8.8</v>
      </c>
      <c r="Q645" s="6" t="n">
        <f aca="false">O645*P645</f>
        <v>309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8.8</v>
      </c>
      <c r="G646" s="6" t="n">
        <f aca="false">E646*F646</f>
        <v>246.4</v>
      </c>
      <c r="M646" s="1"/>
      <c r="O646" s="4" t="n">
        <v>35.2</v>
      </c>
      <c r="P646" s="4" t="n">
        <v>9.2</v>
      </c>
      <c r="Q646" s="6" t="n">
        <f aca="false">O646*P646</f>
        <v>323.8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9.2</v>
      </c>
      <c r="G647" s="6" t="n">
        <f aca="false">E647*F647</f>
        <v>257.6</v>
      </c>
      <c r="M647" s="1"/>
      <c r="O647" s="4" t="n">
        <v>35.2</v>
      </c>
      <c r="P647" s="4" t="n">
        <v>9.2</v>
      </c>
      <c r="Q647" s="6" t="n">
        <f aca="false">O647*P647</f>
        <v>323.8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9.2</v>
      </c>
      <c r="G648" s="6" t="n">
        <f aca="false">E648*F648</f>
        <v>257.6</v>
      </c>
      <c r="M648" s="1"/>
      <c r="O648" s="4" t="n">
        <v>35.2</v>
      </c>
      <c r="P648" s="4" t="n">
        <v>9.2</v>
      </c>
      <c r="Q648" s="6" t="n">
        <f aca="false">O648*P648</f>
        <v>323.8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8.8</v>
      </c>
      <c r="G649" s="6" t="n">
        <f aca="false">E649*F649</f>
        <v>246.4</v>
      </c>
      <c r="M649" s="1"/>
      <c r="O649" s="4" t="n">
        <v>35.2</v>
      </c>
      <c r="P649" s="4" t="n">
        <v>9.2</v>
      </c>
      <c r="Q649" s="6" t="n">
        <f aca="false">O649*P649</f>
        <v>323.8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8.8</v>
      </c>
      <c r="G650" s="6" t="n">
        <f aca="false">E650*F650</f>
        <v>246.4</v>
      </c>
      <c r="M650" s="1"/>
      <c r="O650" s="4" t="n">
        <v>34.4</v>
      </c>
      <c r="P650" s="4" t="n">
        <v>9.2</v>
      </c>
      <c r="Q650" s="6" t="n">
        <f aca="false">O650*P650</f>
        <v>316.48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8.8</v>
      </c>
      <c r="G651" s="6" t="n">
        <f aca="false">E651*F651</f>
        <v>246.4</v>
      </c>
      <c r="M651" s="1"/>
      <c r="O651" s="4" t="n">
        <v>35.2</v>
      </c>
      <c r="P651" s="4" t="n">
        <v>9.2</v>
      </c>
      <c r="Q651" s="6" t="n">
        <f aca="false">O651*P651</f>
        <v>323.8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8.8</v>
      </c>
      <c r="G652" s="6" t="n">
        <f aca="false">E652*F652</f>
        <v>246.4</v>
      </c>
      <c r="M652" s="1"/>
      <c r="O652" s="4" t="n">
        <v>35.2</v>
      </c>
      <c r="P652" s="4" t="n">
        <v>9.2</v>
      </c>
      <c r="Q652" s="6" t="n">
        <f aca="false">O652*P652</f>
        <v>323.8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8.8</v>
      </c>
      <c r="G653" s="6" t="n">
        <f aca="false">E653*F653</f>
        <v>246.4</v>
      </c>
      <c r="M653" s="1"/>
      <c r="O653" s="4" t="n">
        <v>35.2</v>
      </c>
      <c r="P653" s="4" t="n">
        <v>9.2</v>
      </c>
      <c r="Q653" s="6" t="n">
        <f aca="false">O653*P653</f>
        <v>323.8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8.8</v>
      </c>
      <c r="G654" s="6" t="n">
        <f aca="false">E654*F654</f>
        <v>246.4</v>
      </c>
      <c r="M654" s="1"/>
      <c r="O654" s="4" t="n">
        <v>34.4</v>
      </c>
      <c r="P654" s="4" t="n">
        <v>9.2</v>
      </c>
      <c r="Q654" s="6" t="n">
        <f aca="false">O654*P654</f>
        <v>316.48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8.8</v>
      </c>
      <c r="G655" s="6" t="n">
        <f aca="false">E655*F655</f>
        <v>246.4</v>
      </c>
      <c r="M655" s="1"/>
      <c r="O655" s="4" t="n">
        <v>35.2</v>
      </c>
      <c r="P655" s="4" t="n">
        <v>9.2</v>
      </c>
      <c r="Q655" s="6" t="n">
        <f aca="false">O655*P655</f>
        <v>323.8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8.8</v>
      </c>
      <c r="G656" s="6" t="n">
        <f aca="false">E656*F656</f>
        <v>246.4</v>
      </c>
      <c r="M656" s="1"/>
      <c r="O656" s="4" t="n">
        <v>35.2</v>
      </c>
      <c r="P656" s="4" t="n">
        <v>9.2</v>
      </c>
      <c r="Q656" s="6" t="n">
        <f aca="false">O656*P656</f>
        <v>323.8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8.8</v>
      </c>
      <c r="G657" s="6" t="n">
        <f aca="false">E657*F657</f>
        <v>246.4</v>
      </c>
      <c r="M657" s="1"/>
      <c r="O657" s="4" t="n">
        <v>34.4</v>
      </c>
      <c r="P657" s="4" t="n">
        <v>9.2</v>
      </c>
      <c r="Q657" s="6" t="n">
        <f aca="false">O657*P657</f>
        <v>316.4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8.8</v>
      </c>
      <c r="G658" s="6" t="n">
        <f aca="false">E658*F658</f>
        <v>246.4</v>
      </c>
      <c r="M658" s="1"/>
      <c r="O658" s="4" t="n">
        <v>35.2</v>
      </c>
      <c r="P658" s="4" t="n">
        <v>9.2</v>
      </c>
      <c r="Q658" s="6" t="n">
        <f aca="false">O658*P658</f>
        <v>323.8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8.8</v>
      </c>
      <c r="G659" s="6" t="n">
        <f aca="false">E659*F659</f>
        <v>246.4</v>
      </c>
      <c r="M659" s="1"/>
      <c r="O659" s="4" t="n">
        <v>35.2</v>
      </c>
      <c r="P659" s="4" t="n">
        <v>9.2</v>
      </c>
      <c r="Q659" s="6" t="n">
        <f aca="false">O659*P659</f>
        <v>323.84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8.8</v>
      </c>
      <c r="G660" s="6" t="n">
        <f aca="false">E660*F660</f>
        <v>246.4</v>
      </c>
      <c r="M660" s="1"/>
      <c r="O660" s="4" t="n">
        <v>35.2</v>
      </c>
      <c r="P660" s="4" t="n">
        <v>9.2</v>
      </c>
      <c r="Q660" s="6" t="n">
        <f aca="false">O660*P660</f>
        <v>323.84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8.8</v>
      </c>
      <c r="G661" s="6" t="n">
        <f aca="false">E661*F661</f>
        <v>246.4</v>
      </c>
      <c r="M661" s="1"/>
      <c r="O661" s="4" t="n">
        <v>35.2</v>
      </c>
      <c r="P661" s="4" t="n">
        <v>9.2</v>
      </c>
      <c r="Q661" s="6" t="n">
        <f aca="false">O661*P661</f>
        <v>323.84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8.8</v>
      </c>
      <c r="G662" s="6" t="n">
        <f aca="false">E662*F662</f>
        <v>246.4</v>
      </c>
      <c r="M662" s="1"/>
      <c r="O662" s="4" t="n">
        <v>35.2</v>
      </c>
      <c r="P662" s="4" t="n">
        <v>9.2</v>
      </c>
      <c r="Q662" s="6" t="n">
        <f aca="false">O662*P662</f>
        <v>323.8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8.8</v>
      </c>
      <c r="G663" s="6" t="n">
        <f aca="false">E663*F663</f>
        <v>246.4</v>
      </c>
      <c r="M663" s="1"/>
      <c r="O663" s="4" t="n">
        <v>35.2</v>
      </c>
      <c r="P663" s="4" t="n">
        <v>9.2</v>
      </c>
      <c r="Q663" s="6" t="n">
        <f aca="false">O663*P663</f>
        <v>323.84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8.4</v>
      </c>
      <c r="G664" s="6" t="n">
        <f aca="false">E664*F664</f>
        <v>235.2</v>
      </c>
      <c r="M664" s="1"/>
      <c r="O664" s="4" t="n">
        <v>35.2</v>
      </c>
      <c r="P664" s="4" t="n">
        <v>9.2</v>
      </c>
      <c r="Q664" s="6" t="n">
        <f aca="false">O664*P664</f>
        <v>323.8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8.8</v>
      </c>
      <c r="G665" s="6" t="n">
        <f aca="false">E665*F665</f>
        <v>246.4</v>
      </c>
      <c r="M665" s="1"/>
      <c r="O665" s="4" t="n">
        <v>35.2</v>
      </c>
      <c r="P665" s="4" t="n">
        <v>8.8</v>
      </c>
      <c r="Q665" s="6" t="n">
        <f aca="false">O665*P665</f>
        <v>309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8.8</v>
      </c>
      <c r="G666" s="6" t="n">
        <f aca="false">E666*F666</f>
        <v>246.4</v>
      </c>
      <c r="M666" s="1"/>
      <c r="O666" s="4" t="n">
        <v>35.2</v>
      </c>
      <c r="P666" s="4" t="n">
        <v>9.2</v>
      </c>
      <c r="Q666" s="6" t="n">
        <f aca="false">O666*P666</f>
        <v>323.8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8.4</v>
      </c>
      <c r="G667" s="6" t="n">
        <f aca="false">E667*F667</f>
        <v>235.2</v>
      </c>
      <c r="M667" s="1"/>
      <c r="O667" s="4" t="n">
        <v>35.2</v>
      </c>
      <c r="P667" s="4" t="n">
        <v>9.2</v>
      </c>
      <c r="Q667" s="6" t="n">
        <f aca="false">O667*P667</f>
        <v>323.84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8.8</v>
      </c>
      <c r="G668" s="6" t="n">
        <f aca="false">E668*F668</f>
        <v>246.4</v>
      </c>
      <c r="M668" s="1"/>
      <c r="O668" s="4" t="n">
        <v>35.2</v>
      </c>
      <c r="P668" s="4" t="n">
        <v>9.2</v>
      </c>
      <c r="Q668" s="6" t="n">
        <f aca="false">O668*P668</f>
        <v>323.84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8.4</v>
      </c>
      <c r="G669" s="6" t="n">
        <f aca="false">E669*F669</f>
        <v>235.2</v>
      </c>
      <c r="M669" s="1"/>
      <c r="O669" s="4" t="n">
        <v>34.4</v>
      </c>
      <c r="P669" s="4" t="n">
        <v>9.2</v>
      </c>
      <c r="Q669" s="6" t="n">
        <f aca="false">O669*P669</f>
        <v>316.48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8.4</v>
      </c>
      <c r="G670" s="6" t="n">
        <f aca="false">E670*F670</f>
        <v>235.2</v>
      </c>
      <c r="M670" s="1"/>
      <c r="O670" s="4" t="n">
        <v>35.2</v>
      </c>
      <c r="P670" s="4" t="n">
        <v>9.2</v>
      </c>
      <c r="Q670" s="6" t="n">
        <f aca="false">O670*P670</f>
        <v>323.8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8.8</v>
      </c>
      <c r="G671" s="6" t="n">
        <f aca="false">E671*F671</f>
        <v>246.4</v>
      </c>
      <c r="M671" s="1"/>
      <c r="O671" s="4" t="n">
        <v>35.2</v>
      </c>
      <c r="P671" s="4" t="n">
        <v>8.8</v>
      </c>
      <c r="Q671" s="6" t="n">
        <f aca="false">O671*P671</f>
        <v>309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8.8</v>
      </c>
      <c r="G672" s="6" t="n">
        <f aca="false">E672*F672</f>
        <v>246.4</v>
      </c>
      <c r="M672" s="1"/>
      <c r="O672" s="4" t="n">
        <v>35.2</v>
      </c>
      <c r="P672" s="4" t="n">
        <v>8.8</v>
      </c>
      <c r="Q672" s="6" t="n">
        <f aca="false">O672*P672</f>
        <v>309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8.4</v>
      </c>
      <c r="G673" s="6" t="n">
        <f aca="false">E673*F673</f>
        <v>235.2</v>
      </c>
      <c r="M673" s="1"/>
      <c r="O673" s="4" t="n">
        <v>35.2</v>
      </c>
      <c r="P673" s="4" t="n">
        <v>8.8</v>
      </c>
      <c r="Q673" s="6" t="n">
        <f aca="false">O673*P673</f>
        <v>309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8.4</v>
      </c>
      <c r="G674" s="6" t="n">
        <f aca="false">E674*F674</f>
        <v>235.2</v>
      </c>
      <c r="M674" s="1"/>
      <c r="O674" s="4" t="n">
        <v>35.2</v>
      </c>
      <c r="P674" s="4" t="n">
        <v>9.2</v>
      </c>
      <c r="Q674" s="6" t="n">
        <f aca="false">O674*P674</f>
        <v>323.8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8.8</v>
      </c>
      <c r="G675" s="6" t="n">
        <f aca="false">E675*F675</f>
        <v>246.4</v>
      </c>
      <c r="M675" s="1"/>
      <c r="O675" s="4" t="n">
        <v>35.2</v>
      </c>
      <c r="P675" s="4" t="n">
        <v>9.2</v>
      </c>
      <c r="Q675" s="6" t="n">
        <f aca="false">O675*P675</f>
        <v>323.84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8.4</v>
      </c>
      <c r="G676" s="6" t="n">
        <f aca="false">E676*F676</f>
        <v>235.2</v>
      </c>
      <c r="M676" s="1"/>
      <c r="O676" s="4" t="n">
        <v>35.2</v>
      </c>
      <c r="P676" s="4" t="n">
        <v>9.2</v>
      </c>
      <c r="Q676" s="6" t="n">
        <f aca="false">O676*P676</f>
        <v>323.8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8.4</v>
      </c>
      <c r="G677" s="6" t="n">
        <f aca="false">E677*F677</f>
        <v>235.2</v>
      </c>
      <c r="M677" s="1"/>
      <c r="O677" s="4" t="n">
        <v>35.2</v>
      </c>
      <c r="P677" s="4" t="n">
        <v>9.2</v>
      </c>
      <c r="Q677" s="6" t="n">
        <f aca="false">O677*P677</f>
        <v>323.8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8.4</v>
      </c>
      <c r="G678" s="6" t="n">
        <f aca="false">E678*F678</f>
        <v>235.2</v>
      </c>
      <c r="M678" s="1"/>
      <c r="O678" s="4" t="n">
        <v>34.4</v>
      </c>
      <c r="P678" s="4" t="n">
        <v>9.2</v>
      </c>
      <c r="Q678" s="6" t="n">
        <f aca="false">O678*P678</f>
        <v>316.4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8.4</v>
      </c>
      <c r="G679" s="6" t="n">
        <f aca="false">E679*F679</f>
        <v>235.2</v>
      </c>
      <c r="M679" s="1"/>
      <c r="O679" s="4" t="n">
        <v>35.2</v>
      </c>
      <c r="P679" s="4" t="n">
        <v>9.2</v>
      </c>
      <c r="Q679" s="6" t="n">
        <f aca="false">O679*P679</f>
        <v>323.8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4</v>
      </c>
      <c r="G680" s="6" t="n">
        <f aca="false">E680*F680</f>
        <v>235.2</v>
      </c>
      <c r="M680" s="1"/>
      <c r="O680" s="4" t="n">
        <v>35.2</v>
      </c>
      <c r="P680" s="4" t="n">
        <v>9.2</v>
      </c>
      <c r="Q680" s="6" t="n">
        <f aca="false">O680*P680</f>
        <v>323.8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8.4</v>
      </c>
      <c r="G681" s="6" t="n">
        <f aca="false">E681*F681</f>
        <v>235.2</v>
      </c>
      <c r="M681" s="1"/>
      <c r="O681" s="4" t="n">
        <v>34.4</v>
      </c>
      <c r="P681" s="4" t="n">
        <v>8.8</v>
      </c>
      <c r="Q681" s="6" t="n">
        <f aca="false">O681*P681</f>
        <v>302.7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8.4</v>
      </c>
      <c r="G682" s="6" t="n">
        <f aca="false">E682*F682</f>
        <v>235.2</v>
      </c>
      <c r="M682" s="1"/>
      <c r="O682" s="4" t="n">
        <v>35.2</v>
      </c>
      <c r="P682" s="4" t="n">
        <v>9.2</v>
      </c>
      <c r="Q682" s="6" t="n">
        <f aca="false">O682*P682</f>
        <v>323.8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8.4</v>
      </c>
      <c r="G683" s="6" t="n">
        <f aca="false">E683*F683</f>
        <v>235.2</v>
      </c>
      <c r="M683" s="1"/>
      <c r="O683" s="4" t="n">
        <v>35.2</v>
      </c>
      <c r="P683" s="4" t="n">
        <v>9.2</v>
      </c>
      <c r="Q683" s="6" t="n">
        <f aca="false">O683*P683</f>
        <v>323.8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8.4</v>
      </c>
      <c r="G684" s="6" t="n">
        <f aca="false">E684*F684</f>
        <v>218.4</v>
      </c>
      <c r="M684" s="1"/>
      <c r="O684" s="4" t="n">
        <v>35.2</v>
      </c>
      <c r="P684" s="4" t="n">
        <v>9.2</v>
      </c>
      <c r="Q684" s="6" t="n">
        <f aca="false">O684*P684</f>
        <v>323.8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8.4</v>
      </c>
      <c r="G685" s="6" t="n">
        <f aca="false">E685*F685</f>
        <v>218.4</v>
      </c>
      <c r="M685" s="1"/>
      <c r="O685" s="4" t="n">
        <v>35.2</v>
      </c>
      <c r="P685" s="4" t="n">
        <v>8.8</v>
      </c>
      <c r="Q685" s="6" t="n">
        <f aca="false">O685*P685</f>
        <v>309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8.4</v>
      </c>
      <c r="G686" s="6" t="n">
        <f aca="false">E686*F686</f>
        <v>235.2</v>
      </c>
      <c r="M686" s="1"/>
      <c r="O686" s="4" t="n">
        <v>35.2</v>
      </c>
      <c r="P686" s="4" t="n">
        <v>9.2</v>
      </c>
      <c r="Q686" s="6" t="n">
        <f aca="false">O686*P686</f>
        <v>323.8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4</v>
      </c>
      <c r="G687" s="6" t="n">
        <f aca="false">E687*F687</f>
        <v>235.2</v>
      </c>
      <c r="M687" s="1"/>
      <c r="O687" s="4" t="n">
        <v>35.2</v>
      </c>
      <c r="P687" s="4" t="n">
        <v>9.2</v>
      </c>
      <c r="Q687" s="6" t="n">
        <f aca="false">O687*P687</f>
        <v>323.84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4</v>
      </c>
      <c r="G688" s="6" t="n">
        <f aca="false">E688*F688</f>
        <v>235.2</v>
      </c>
      <c r="M688" s="1"/>
      <c r="O688" s="4" t="n">
        <v>35.2</v>
      </c>
      <c r="P688" s="4" t="n">
        <v>9.2</v>
      </c>
      <c r="Q688" s="6" t="n">
        <f aca="false">O688*P688</f>
        <v>323.8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8.4</v>
      </c>
      <c r="G689" s="6" t="n">
        <f aca="false">E689*F689</f>
        <v>235.2</v>
      </c>
      <c r="M689" s="1"/>
      <c r="O689" s="4" t="n">
        <v>35.2</v>
      </c>
      <c r="P689" s="4" t="n">
        <v>9.2</v>
      </c>
      <c r="Q689" s="6" t="n">
        <f aca="false">O689*P689</f>
        <v>323.8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8.4</v>
      </c>
      <c r="G690" s="6" t="n">
        <f aca="false">E690*F690</f>
        <v>235.2</v>
      </c>
      <c r="M690" s="1"/>
      <c r="O690" s="4" t="n">
        <v>35.2</v>
      </c>
      <c r="P690" s="4" t="n">
        <v>9.2</v>
      </c>
      <c r="Q690" s="6" t="n">
        <f aca="false">O690*P690</f>
        <v>323.8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4</v>
      </c>
      <c r="G691" s="6" t="n">
        <f aca="false">E691*F691</f>
        <v>235.2</v>
      </c>
      <c r="M691" s="1"/>
      <c r="O691" s="4" t="n">
        <v>35.2</v>
      </c>
      <c r="P691" s="4" t="n">
        <v>9.2</v>
      </c>
      <c r="Q691" s="6" t="n">
        <f aca="false">O691*P691</f>
        <v>323.84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8.4</v>
      </c>
      <c r="G692" s="6" t="n">
        <f aca="false">E692*F692</f>
        <v>235.2</v>
      </c>
      <c r="M692" s="1"/>
      <c r="O692" s="4" t="n">
        <v>35.2</v>
      </c>
      <c r="P692" s="4" t="n">
        <v>9.2</v>
      </c>
      <c r="Q692" s="6" t="n">
        <f aca="false">O692*P692</f>
        <v>323.8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.4</v>
      </c>
      <c r="G693" s="6" t="n">
        <f aca="false">E693*F693</f>
        <v>235.2</v>
      </c>
      <c r="M693" s="1"/>
      <c r="O693" s="4" t="n">
        <v>35.2</v>
      </c>
      <c r="P693" s="4" t="n">
        <v>9.2</v>
      </c>
      <c r="Q693" s="6" t="n">
        <f aca="false">O693*P693</f>
        <v>323.8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8.4</v>
      </c>
      <c r="G694" s="6" t="n">
        <f aca="false">E694*F694</f>
        <v>218.4</v>
      </c>
      <c r="M694" s="1"/>
      <c r="O694" s="4" t="n">
        <v>35.2</v>
      </c>
      <c r="P694" s="4" t="n">
        <v>9.2</v>
      </c>
      <c r="Q694" s="6" t="n">
        <f aca="false">O694*P694</f>
        <v>323.8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8.4</v>
      </c>
      <c r="G695" s="6" t="n">
        <f aca="false">E695*F695</f>
        <v>235.2</v>
      </c>
      <c r="M695" s="1"/>
      <c r="O695" s="4" t="n">
        <v>35.2</v>
      </c>
      <c r="P695" s="4" t="n">
        <v>9.2</v>
      </c>
      <c r="Q695" s="6" t="n">
        <f aca="false">O695*P695</f>
        <v>323.8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.4</v>
      </c>
      <c r="G696" s="6" t="n">
        <f aca="false">E696*F696</f>
        <v>235.2</v>
      </c>
      <c r="M696" s="1"/>
      <c r="O696" s="4" t="n">
        <v>34.4</v>
      </c>
      <c r="P696" s="4" t="n">
        <v>9.2</v>
      </c>
      <c r="Q696" s="6" t="n">
        <f aca="false">O696*P696</f>
        <v>316.48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8.4</v>
      </c>
      <c r="G697" s="6" t="n">
        <f aca="false">E697*F697</f>
        <v>235.2</v>
      </c>
      <c r="M697" s="1"/>
      <c r="O697" s="4" t="n">
        <v>35.2</v>
      </c>
      <c r="P697" s="4" t="n">
        <v>9.2</v>
      </c>
      <c r="Q697" s="6" t="n">
        <f aca="false">O697*P697</f>
        <v>323.8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8.4</v>
      </c>
      <c r="G698" s="6" t="n">
        <f aca="false">E698*F698</f>
        <v>218.4</v>
      </c>
      <c r="M698" s="1"/>
      <c r="O698" s="4" t="n">
        <v>35.2</v>
      </c>
      <c r="P698" s="4" t="n">
        <v>9.2</v>
      </c>
      <c r="Q698" s="6" t="n">
        <f aca="false">O698*P698</f>
        <v>323.8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8</v>
      </c>
      <c r="G699" s="6" t="n">
        <f aca="false">E699*F699</f>
        <v>208</v>
      </c>
      <c r="M699" s="1"/>
      <c r="O699" s="4" t="n">
        <v>35.2</v>
      </c>
      <c r="P699" s="4" t="n">
        <v>9.2</v>
      </c>
      <c r="Q699" s="6" t="n">
        <f aca="false">O699*P699</f>
        <v>323.8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</v>
      </c>
      <c r="G700" s="6" t="n">
        <f aca="false">E700*F700</f>
        <v>224</v>
      </c>
      <c r="M700" s="1"/>
      <c r="O700" s="4" t="n">
        <v>35.2</v>
      </c>
      <c r="P700" s="4" t="n">
        <v>9.2</v>
      </c>
      <c r="Q700" s="6" t="n">
        <f aca="false">O700*P700</f>
        <v>323.8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8.4</v>
      </c>
      <c r="G701" s="6" t="n">
        <f aca="false">E701*F701</f>
        <v>235.2</v>
      </c>
      <c r="M701" s="1"/>
      <c r="O701" s="4" t="n">
        <v>35.2</v>
      </c>
      <c r="P701" s="4" t="n">
        <v>9.2</v>
      </c>
      <c r="Q701" s="6" t="n">
        <f aca="false">O701*P701</f>
        <v>323.8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8.4</v>
      </c>
      <c r="G702" s="6" t="n">
        <f aca="false">E702*F702</f>
        <v>235.2</v>
      </c>
      <c r="M702" s="1"/>
      <c r="O702" s="4" t="n">
        <v>35.2</v>
      </c>
      <c r="P702" s="4" t="n">
        <v>9.2</v>
      </c>
      <c r="Q702" s="6" t="n">
        <f aca="false">O702*P702</f>
        <v>323.8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8</v>
      </c>
      <c r="G703" s="6" t="n">
        <f aca="false">E703*F703</f>
        <v>224</v>
      </c>
      <c r="M703" s="1"/>
      <c r="O703" s="4" t="n">
        <v>35.2</v>
      </c>
      <c r="P703" s="4" t="n">
        <v>9.2</v>
      </c>
      <c r="Q703" s="6" t="n">
        <f aca="false">O703*P703</f>
        <v>323.8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8</v>
      </c>
      <c r="G704" s="6" t="n">
        <f aca="false">E704*F704</f>
        <v>224</v>
      </c>
      <c r="M704" s="1"/>
      <c r="O704" s="4" t="n">
        <v>35.2</v>
      </c>
      <c r="P704" s="4" t="n">
        <v>9.2</v>
      </c>
      <c r="Q704" s="6" t="n">
        <f aca="false">O704*P704</f>
        <v>323.8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8</v>
      </c>
      <c r="G705" s="6" t="n">
        <f aca="false">E705*F705</f>
        <v>224</v>
      </c>
      <c r="M705" s="1"/>
      <c r="O705" s="4" t="n">
        <v>35.2</v>
      </c>
      <c r="P705" s="4" t="n">
        <v>9.2</v>
      </c>
      <c r="Q705" s="6" t="n">
        <f aca="false">O705*P705</f>
        <v>323.84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</v>
      </c>
      <c r="G706" s="6" t="n">
        <f aca="false">E706*F706</f>
        <v>224</v>
      </c>
      <c r="M706" s="1"/>
      <c r="O706" s="4" t="n">
        <v>35.2</v>
      </c>
      <c r="P706" s="4" t="n">
        <v>9.2</v>
      </c>
      <c r="Q706" s="6" t="n">
        <f aca="false">O706*P706</f>
        <v>323.84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8</v>
      </c>
      <c r="G707" s="6" t="n">
        <f aca="false">E707*F707</f>
        <v>224</v>
      </c>
      <c r="M707" s="1"/>
      <c r="O707" s="4" t="n">
        <v>34.4</v>
      </c>
      <c r="P707" s="4" t="n">
        <v>9.2</v>
      </c>
      <c r="Q707" s="6" t="n">
        <f aca="false">O707*P707</f>
        <v>316.48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8</v>
      </c>
      <c r="G708" s="6" t="n">
        <f aca="false">E708*F708</f>
        <v>224</v>
      </c>
      <c r="M708" s="1"/>
      <c r="O708" s="4" t="n">
        <v>35.2</v>
      </c>
      <c r="P708" s="4" t="n">
        <v>9.2</v>
      </c>
      <c r="Q708" s="6" t="n">
        <f aca="false">O708*P708</f>
        <v>323.84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8</v>
      </c>
      <c r="G709" s="6" t="n">
        <f aca="false">E709*F709</f>
        <v>224</v>
      </c>
      <c r="M709" s="1"/>
      <c r="O709" s="4" t="n">
        <v>35.2</v>
      </c>
      <c r="P709" s="4" t="n">
        <v>9.2</v>
      </c>
      <c r="Q709" s="6" t="n">
        <f aca="false">O709*P709</f>
        <v>323.8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8</v>
      </c>
      <c r="G710" s="6" t="n">
        <f aca="false">E710*F710</f>
        <v>208</v>
      </c>
      <c r="M710" s="1"/>
      <c r="O710" s="4" t="n">
        <v>35.2</v>
      </c>
      <c r="P710" s="4" t="n">
        <v>9.2</v>
      </c>
      <c r="Q710" s="6" t="n">
        <f aca="false">O710*P710</f>
        <v>323.8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8</v>
      </c>
      <c r="G711" s="6" t="n">
        <f aca="false">E711*F711</f>
        <v>224</v>
      </c>
      <c r="M711" s="1"/>
      <c r="O711" s="4" t="n">
        <v>35.2</v>
      </c>
      <c r="P711" s="4" t="n">
        <v>9.2</v>
      </c>
      <c r="Q711" s="6" t="n">
        <f aca="false">O711*P711</f>
        <v>323.84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8</v>
      </c>
      <c r="G712" s="6" t="n">
        <f aca="false">E712*F712</f>
        <v>224</v>
      </c>
      <c r="M712" s="1"/>
      <c r="O712" s="4" t="n">
        <v>35.2</v>
      </c>
      <c r="P712" s="4" t="n">
        <v>9.2</v>
      </c>
      <c r="Q712" s="6" t="n">
        <f aca="false">O712*P712</f>
        <v>323.8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8</v>
      </c>
      <c r="G713" s="6" t="n">
        <f aca="false">E713*F713</f>
        <v>224</v>
      </c>
      <c r="M713" s="1"/>
      <c r="O713" s="4" t="n">
        <v>34.4</v>
      </c>
      <c r="P713" s="4" t="n">
        <v>8.8</v>
      </c>
      <c r="Q713" s="6" t="n">
        <f aca="false">O713*P713</f>
        <v>302.7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8</v>
      </c>
      <c r="G714" s="6" t="n">
        <f aca="false">E714*F714</f>
        <v>224</v>
      </c>
      <c r="M714" s="1"/>
      <c r="O714" s="4" t="n">
        <v>35.2</v>
      </c>
      <c r="P714" s="4" t="n">
        <v>9.2</v>
      </c>
      <c r="Q714" s="6" t="n">
        <f aca="false">O714*P714</f>
        <v>323.8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8</v>
      </c>
      <c r="G715" s="6" t="n">
        <f aca="false">E715*F715</f>
        <v>224</v>
      </c>
      <c r="M715" s="1"/>
      <c r="O715" s="4" t="n">
        <v>35.2</v>
      </c>
      <c r="P715" s="4" t="n">
        <v>8.8</v>
      </c>
      <c r="Q715" s="6" t="n">
        <f aca="false">O715*P715</f>
        <v>309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</v>
      </c>
      <c r="G716" s="6" t="n">
        <f aca="false">E716*F716</f>
        <v>224</v>
      </c>
      <c r="M716" s="1"/>
      <c r="O716" s="4" t="n">
        <v>35.2</v>
      </c>
      <c r="P716" s="4" t="n">
        <v>9.2</v>
      </c>
      <c r="Q716" s="6" t="n">
        <f aca="false">O716*P716</f>
        <v>323.8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8</v>
      </c>
      <c r="G717" s="6" t="n">
        <f aca="false">E717*F717</f>
        <v>224</v>
      </c>
      <c r="M717" s="1"/>
      <c r="O717" s="4" t="n">
        <v>35.2</v>
      </c>
      <c r="P717" s="4" t="n">
        <v>9.2</v>
      </c>
      <c r="Q717" s="6" t="n">
        <f aca="false">O717*P717</f>
        <v>323.8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8</v>
      </c>
      <c r="G718" s="6" t="n">
        <f aca="false">E718*F718</f>
        <v>224</v>
      </c>
      <c r="M718" s="1"/>
      <c r="O718" s="4" t="n">
        <v>35.2</v>
      </c>
      <c r="P718" s="4" t="n">
        <v>9.2</v>
      </c>
      <c r="Q718" s="6" t="n">
        <f aca="false">O718*P718</f>
        <v>323.8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8</v>
      </c>
      <c r="G719" s="6" t="n">
        <f aca="false">E719*F719</f>
        <v>224</v>
      </c>
      <c r="M719" s="1"/>
      <c r="O719" s="4" t="n">
        <v>35.2</v>
      </c>
      <c r="P719" s="4" t="n">
        <v>9.2</v>
      </c>
      <c r="Q719" s="6" t="n">
        <f aca="false">O719*P719</f>
        <v>323.8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8</v>
      </c>
      <c r="G720" s="6" t="n">
        <f aca="false">E720*F720</f>
        <v>224</v>
      </c>
      <c r="M720" s="1"/>
      <c r="O720" s="4" t="n">
        <v>35.2</v>
      </c>
      <c r="P720" s="4" t="n">
        <v>8.8</v>
      </c>
      <c r="Q720" s="6" t="n">
        <f aca="false">O720*P720</f>
        <v>309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8</v>
      </c>
      <c r="G721" s="6" t="n">
        <f aca="false">E721*F721</f>
        <v>224</v>
      </c>
      <c r="O721" s="4" t="n">
        <v>34.4</v>
      </c>
      <c r="P721" s="4" t="n">
        <v>9.2</v>
      </c>
      <c r="Q721" s="6" t="n">
        <f aca="false">O721*P721</f>
        <v>316.4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8</v>
      </c>
      <c r="G722" s="6" t="n">
        <f aca="false">E722*F722</f>
        <v>224</v>
      </c>
      <c r="M722" s="1"/>
      <c r="O722" s="4" t="n">
        <v>35.2</v>
      </c>
      <c r="P722" s="4" t="n">
        <v>9.2</v>
      </c>
      <c r="Q722" s="6" t="n">
        <f aca="false">O722*P722</f>
        <v>323.84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8</v>
      </c>
      <c r="G723" s="6" t="n">
        <f aca="false">E723*F723</f>
        <v>224</v>
      </c>
      <c r="M723" s="1"/>
      <c r="O723" s="4" t="n">
        <v>35.2</v>
      </c>
      <c r="P723" s="4" t="n">
        <v>9.2</v>
      </c>
      <c r="Q723" s="6" t="n">
        <f aca="false">O723*P723</f>
        <v>323.8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8</v>
      </c>
      <c r="G724" s="6" t="n">
        <f aca="false">E724*F724</f>
        <v>224</v>
      </c>
      <c r="M724" s="1"/>
      <c r="O724" s="4" t="n">
        <v>35.2</v>
      </c>
      <c r="P724" s="4" t="n">
        <v>9.2</v>
      </c>
      <c r="Q724" s="6" t="n">
        <f aca="false">O724*P724</f>
        <v>323.8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8</v>
      </c>
      <c r="G725" s="6" t="n">
        <f aca="false">E725*F725</f>
        <v>224</v>
      </c>
      <c r="M725" s="1"/>
      <c r="O725" s="4" t="n">
        <v>35.2</v>
      </c>
      <c r="P725" s="4" t="n">
        <v>9.2</v>
      </c>
      <c r="Q725" s="6" t="n">
        <f aca="false">O725*P725</f>
        <v>323.8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7.6</v>
      </c>
      <c r="G726" s="6" t="n">
        <f aca="false">E726*F726</f>
        <v>212.8</v>
      </c>
      <c r="M726" s="1"/>
      <c r="O726" s="4" t="n">
        <v>35.2</v>
      </c>
      <c r="P726" s="4" t="n">
        <v>9.2</v>
      </c>
      <c r="Q726" s="6" t="n">
        <f aca="false">O726*P726</f>
        <v>323.8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8</v>
      </c>
      <c r="G727" s="6" t="n">
        <f aca="false">E727*F727</f>
        <v>208</v>
      </c>
      <c r="M727" s="1"/>
      <c r="O727" s="4" t="n">
        <v>35.2</v>
      </c>
      <c r="P727" s="4" t="n">
        <v>9.2</v>
      </c>
      <c r="Q727" s="6" t="n">
        <f aca="false">O727*P727</f>
        <v>323.8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8</v>
      </c>
      <c r="G728" s="6" t="n">
        <f aca="false">E728*F728</f>
        <v>224</v>
      </c>
      <c r="M728" s="1"/>
      <c r="O728" s="4" t="n">
        <v>35.2</v>
      </c>
      <c r="P728" s="4" t="n">
        <v>8.8</v>
      </c>
      <c r="Q728" s="6" t="n">
        <f aca="false">O728*P728</f>
        <v>309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8</v>
      </c>
      <c r="G729" s="6" t="n">
        <f aca="false">E729*F729</f>
        <v>224</v>
      </c>
      <c r="M729" s="1"/>
      <c r="O729" s="4" t="n">
        <v>35.2</v>
      </c>
      <c r="P729" s="4" t="n">
        <v>9.2</v>
      </c>
      <c r="Q729" s="6" t="n">
        <f aca="false">O729*P729</f>
        <v>323.8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8</v>
      </c>
      <c r="G730" s="6" t="n">
        <f aca="false">E730*F730</f>
        <v>208</v>
      </c>
      <c r="M730" s="1"/>
      <c r="O730" s="4" t="n">
        <v>35.2</v>
      </c>
      <c r="P730" s="4" t="n">
        <v>9.2</v>
      </c>
      <c r="Q730" s="6" t="n">
        <f aca="false">O730*P730</f>
        <v>323.84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7.6</v>
      </c>
      <c r="G731" s="6" t="n">
        <f aca="false">E731*F731</f>
        <v>197.6</v>
      </c>
      <c r="M731" s="1"/>
      <c r="O731" s="4" t="n">
        <v>35.2</v>
      </c>
      <c r="P731" s="4" t="n">
        <v>9.2</v>
      </c>
      <c r="Q731" s="6" t="n">
        <f aca="false">O731*P731</f>
        <v>323.8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7.6</v>
      </c>
      <c r="G732" s="6" t="n">
        <f aca="false">E732*F732</f>
        <v>212.8</v>
      </c>
      <c r="M732" s="1"/>
      <c r="O732" s="4" t="n">
        <v>35.2</v>
      </c>
      <c r="P732" s="4" t="n">
        <v>9.2</v>
      </c>
      <c r="Q732" s="6" t="n">
        <f aca="false">O732*P732</f>
        <v>323.8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8</v>
      </c>
      <c r="G733" s="6" t="n">
        <f aca="false">E733*F733</f>
        <v>208</v>
      </c>
      <c r="M733" s="1"/>
      <c r="O733" s="4" t="n">
        <v>35.2</v>
      </c>
      <c r="P733" s="4" t="n">
        <v>9.2</v>
      </c>
      <c r="Q733" s="6" t="n">
        <f aca="false">O733*P733</f>
        <v>323.8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7.6</v>
      </c>
      <c r="G734" s="6" t="n">
        <f aca="false">E734*F734</f>
        <v>212.8</v>
      </c>
      <c r="M734" s="1"/>
      <c r="O734" s="4" t="n">
        <v>35.2</v>
      </c>
      <c r="P734" s="4" t="n">
        <v>9.2</v>
      </c>
      <c r="Q734" s="6" t="n">
        <f aca="false">O734*P734</f>
        <v>323.84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7.6</v>
      </c>
      <c r="G735" s="6" t="n">
        <f aca="false">E735*F735</f>
        <v>212.8</v>
      </c>
      <c r="M735" s="1"/>
      <c r="O735" s="4" t="n">
        <v>35.2</v>
      </c>
      <c r="P735" s="4" t="n">
        <v>9.2</v>
      </c>
      <c r="Q735" s="6" t="n">
        <f aca="false">O735*P735</f>
        <v>323.8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7.6</v>
      </c>
      <c r="G736" s="6" t="n">
        <f aca="false">E736*F736</f>
        <v>212.8</v>
      </c>
      <c r="M736" s="1"/>
      <c r="O736" s="4" t="n">
        <v>34.4</v>
      </c>
      <c r="P736" s="4" t="n">
        <v>9.2</v>
      </c>
      <c r="Q736" s="6" t="n">
        <f aca="false">O736*P736</f>
        <v>316.48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7.6</v>
      </c>
      <c r="G737" s="6" t="n">
        <f aca="false">E737*F737</f>
        <v>212.8</v>
      </c>
      <c r="M737" s="1"/>
      <c r="O737" s="4" t="n">
        <v>35.2</v>
      </c>
      <c r="P737" s="4" t="n">
        <v>9.2</v>
      </c>
      <c r="Q737" s="6" t="n">
        <f aca="false">O737*P737</f>
        <v>323.8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8</v>
      </c>
      <c r="G738" s="6" t="n">
        <f aca="false">E738*F738</f>
        <v>208</v>
      </c>
      <c r="M738" s="1"/>
      <c r="O738" s="4" t="n">
        <v>35.2</v>
      </c>
      <c r="P738" s="4" t="n">
        <v>9.2</v>
      </c>
      <c r="Q738" s="6" t="n">
        <f aca="false">O738*P738</f>
        <v>323.8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7.6</v>
      </c>
      <c r="G739" s="6" t="n">
        <f aca="false">E739*F739</f>
        <v>212.8</v>
      </c>
      <c r="M739" s="1"/>
      <c r="O739" s="4" t="n">
        <v>35.2</v>
      </c>
      <c r="P739" s="4" t="n">
        <v>8.8</v>
      </c>
      <c r="Q739" s="6" t="n">
        <f aca="false">O739*P739</f>
        <v>309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7.6</v>
      </c>
      <c r="G740" s="6" t="n">
        <f aca="false">E740*F740</f>
        <v>212.8</v>
      </c>
      <c r="M740" s="1"/>
      <c r="O740" s="4" t="n">
        <v>35.2</v>
      </c>
      <c r="P740" s="4" t="n">
        <v>9.2</v>
      </c>
      <c r="Q740" s="6" t="n">
        <f aca="false">O740*P740</f>
        <v>323.8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7.6</v>
      </c>
      <c r="G741" s="6" t="n">
        <f aca="false">E741*F741</f>
        <v>212.8</v>
      </c>
      <c r="M741" s="1"/>
      <c r="O741" s="4" t="n">
        <v>34.4</v>
      </c>
      <c r="P741" s="4" t="n">
        <v>9.2</v>
      </c>
      <c r="Q741" s="6" t="n">
        <f aca="false">O741*P741</f>
        <v>316.48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7.6</v>
      </c>
      <c r="G742" s="6" t="n">
        <f aca="false">E742*F742</f>
        <v>212.8</v>
      </c>
      <c r="M742" s="1"/>
      <c r="O742" s="4" t="n">
        <v>35.2</v>
      </c>
      <c r="P742" s="4" t="n">
        <v>8.8</v>
      </c>
      <c r="Q742" s="6" t="n">
        <f aca="false">O742*P742</f>
        <v>309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7.6</v>
      </c>
      <c r="G743" s="6" t="n">
        <f aca="false">E743*F743</f>
        <v>212.8</v>
      </c>
      <c r="M743" s="1"/>
      <c r="O743" s="4" t="n">
        <v>34.4</v>
      </c>
      <c r="P743" s="4" t="n">
        <v>9.2</v>
      </c>
      <c r="Q743" s="6" t="n">
        <f aca="false">O743*P743</f>
        <v>316.48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7.6</v>
      </c>
      <c r="G744" s="6" t="n">
        <f aca="false">E744*F744</f>
        <v>212.8</v>
      </c>
      <c r="M744" s="1"/>
      <c r="O744" s="4" t="n">
        <v>35.2</v>
      </c>
      <c r="P744" s="4" t="n">
        <v>9.2</v>
      </c>
      <c r="Q744" s="6" t="n">
        <f aca="false">O744*P744</f>
        <v>323.8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7.6</v>
      </c>
      <c r="G745" s="6" t="n">
        <f aca="false">E745*F745</f>
        <v>212.8</v>
      </c>
      <c r="M745" s="1"/>
      <c r="O745" s="4" t="n">
        <v>35.2</v>
      </c>
      <c r="P745" s="4" t="n">
        <v>9.2</v>
      </c>
      <c r="Q745" s="6" t="n">
        <f aca="false">O745*P745</f>
        <v>323.8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7.6</v>
      </c>
      <c r="G746" s="6" t="n">
        <f aca="false">E746*F746</f>
        <v>212.8</v>
      </c>
      <c r="M746" s="1"/>
      <c r="O746" s="4" t="n">
        <v>35.2</v>
      </c>
      <c r="P746" s="4" t="n">
        <v>8.8</v>
      </c>
      <c r="Q746" s="6" t="n">
        <f aca="false">O746*P746</f>
        <v>309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7.2</v>
      </c>
      <c r="G747" s="6" t="n">
        <f aca="false">E747*F747</f>
        <v>201.6</v>
      </c>
      <c r="M747" s="1"/>
      <c r="O747" s="4" t="n">
        <v>34.4</v>
      </c>
      <c r="P747" s="4" t="n">
        <v>9.2</v>
      </c>
      <c r="Q747" s="6" t="n">
        <f aca="false">O747*P747</f>
        <v>316.4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7.6</v>
      </c>
      <c r="G748" s="6" t="n">
        <f aca="false">E748*F748</f>
        <v>197.6</v>
      </c>
      <c r="M748" s="1"/>
      <c r="O748" s="4" t="n">
        <v>34.4</v>
      </c>
      <c r="P748" s="4" t="n">
        <v>9.2</v>
      </c>
      <c r="Q748" s="6" t="n">
        <f aca="false">O748*P748</f>
        <v>316.4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7.2</v>
      </c>
      <c r="G749" s="6" t="n">
        <f aca="false">E749*F749</f>
        <v>201.6</v>
      </c>
      <c r="M749" s="1"/>
      <c r="O749" s="4" t="n">
        <v>35.2</v>
      </c>
      <c r="P749" s="4" t="n">
        <v>8.8</v>
      </c>
      <c r="Q749" s="6" t="n">
        <f aca="false">O749*P749</f>
        <v>309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7.2</v>
      </c>
      <c r="G750" s="6" t="n">
        <f aca="false">E750*F750</f>
        <v>187.2</v>
      </c>
      <c r="M750" s="1"/>
      <c r="O750" s="4" t="n">
        <v>35.2</v>
      </c>
      <c r="P750" s="4" t="n">
        <v>9.2</v>
      </c>
      <c r="Q750" s="6" t="n">
        <f aca="false">O750*P750</f>
        <v>323.84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7.6</v>
      </c>
      <c r="G751" s="6" t="n">
        <f aca="false">E751*F751</f>
        <v>197.6</v>
      </c>
      <c r="M751" s="1"/>
      <c r="O751" s="4" t="n">
        <v>35.2</v>
      </c>
      <c r="P751" s="4" t="n">
        <v>9.2</v>
      </c>
      <c r="Q751" s="6" t="n">
        <f aca="false">O751*P751</f>
        <v>323.8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7.2</v>
      </c>
      <c r="G752" s="6" t="n">
        <f aca="false">E752*F752</f>
        <v>201.6</v>
      </c>
      <c r="M752" s="1"/>
      <c r="O752" s="4" t="n">
        <v>35.2</v>
      </c>
      <c r="P752" s="4" t="n">
        <v>9.2</v>
      </c>
      <c r="Q752" s="6" t="n">
        <f aca="false">O752*P752</f>
        <v>323.8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7.2</v>
      </c>
      <c r="G753" s="6" t="n">
        <f aca="false">E753*F753</f>
        <v>201.6</v>
      </c>
      <c r="M753" s="1"/>
      <c r="O753" s="4" t="n">
        <v>34.4</v>
      </c>
      <c r="P753" s="4" t="n">
        <v>9.2</v>
      </c>
      <c r="Q753" s="6" t="n">
        <f aca="false">O753*P753</f>
        <v>316.4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7.2</v>
      </c>
      <c r="G754" s="6" t="n">
        <f aca="false">E754*F754</f>
        <v>201.6</v>
      </c>
      <c r="O754" s="4" t="n">
        <v>34.4</v>
      </c>
      <c r="P754" s="4" t="n">
        <v>9.2</v>
      </c>
      <c r="Q754" s="6" t="n">
        <f aca="false">O754*P754</f>
        <v>316.48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7.2</v>
      </c>
      <c r="G755" s="6" t="n">
        <f aca="false">E755*F755</f>
        <v>201.6</v>
      </c>
      <c r="M755" s="1"/>
      <c r="O755" s="4" t="n">
        <v>35.2</v>
      </c>
      <c r="P755" s="4" t="n">
        <v>9.2</v>
      </c>
      <c r="Q755" s="6" t="n">
        <f aca="false">O755*P755</f>
        <v>323.84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7.6</v>
      </c>
      <c r="G756" s="6" t="n">
        <f aca="false">E756*F756</f>
        <v>212.8</v>
      </c>
      <c r="M756" s="1"/>
      <c r="O756" s="4" t="n">
        <v>35.2</v>
      </c>
      <c r="P756" s="4" t="n">
        <v>9.2</v>
      </c>
      <c r="Q756" s="6" t="n">
        <f aca="false">O756*P756</f>
        <v>323.8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7.2</v>
      </c>
      <c r="G757" s="6" t="n">
        <f aca="false">E757*F757</f>
        <v>187.2</v>
      </c>
      <c r="M757" s="1"/>
      <c r="O757" s="4" t="n">
        <v>34.4</v>
      </c>
      <c r="P757" s="4" t="n">
        <v>8.8</v>
      </c>
      <c r="Q757" s="6" t="n">
        <f aca="false">O757*P757</f>
        <v>302.7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7.2</v>
      </c>
      <c r="G758" s="6" t="n">
        <f aca="false">E758*F758</f>
        <v>201.6</v>
      </c>
      <c r="M758" s="1"/>
      <c r="O758" s="4" t="n">
        <v>35.2</v>
      </c>
      <c r="P758" s="4" t="n">
        <v>9.2</v>
      </c>
      <c r="Q758" s="6" t="n">
        <f aca="false">O758*P758</f>
        <v>323.8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7.2</v>
      </c>
      <c r="G759" s="6" t="n">
        <f aca="false">E759*F759</f>
        <v>201.6</v>
      </c>
      <c r="M759" s="1"/>
      <c r="O759" s="4" t="n">
        <v>34.4</v>
      </c>
      <c r="P759" s="4" t="n">
        <v>9.2</v>
      </c>
      <c r="Q759" s="6" t="n">
        <f aca="false">O759*P759</f>
        <v>316.48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7.2</v>
      </c>
      <c r="G760" s="6" t="n">
        <f aca="false">E760*F760</f>
        <v>187.2</v>
      </c>
      <c r="M760" s="1"/>
      <c r="O760" s="4" t="n">
        <v>35.2</v>
      </c>
      <c r="P760" s="4" t="n">
        <v>9.2</v>
      </c>
      <c r="Q760" s="6" t="n">
        <f aca="false">O760*P760</f>
        <v>323.8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7.2</v>
      </c>
      <c r="G761" s="6" t="n">
        <f aca="false">E761*F761</f>
        <v>187.2</v>
      </c>
      <c r="M761" s="1"/>
      <c r="O761" s="4" t="n">
        <v>35.2</v>
      </c>
      <c r="P761" s="4" t="n">
        <v>8.8</v>
      </c>
      <c r="Q761" s="6" t="n">
        <f aca="false">O761*P761</f>
        <v>309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7.2</v>
      </c>
      <c r="G762" s="6" t="n">
        <f aca="false">E762*F762</f>
        <v>201.6</v>
      </c>
      <c r="M762" s="1"/>
      <c r="O762" s="4" t="n">
        <v>35.2</v>
      </c>
      <c r="P762" s="4" t="n">
        <v>9.2</v>
      </c>
      <c r="Q762" s="6" t="n">
        <f aca="false">O762*P762</f>
        <v>323.8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2</v>
      </c>
      <c r="G763" s="6" t="n">
        <f aca="false">E763*F763</f>
        <v>187.2</v>
      </c>
      <c r="M763" s="1"/>
      <c r="O763" s="4" t="n">
        <v>35.2</v>
      </c>
      <c r="P763" s="4" t="n">
        <v>9.2</v>
      </c>
      <c r="Q763" s="6" t="n">
        <f aca="false">O763*P763</f>
        <v>323.8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7.2</v>
      </c>
      <c r="G764" s="6" t="n">
        <f aca="false">E764*F764</f>
        <v>201.6</v>
      </c>
      <c r="M764" s="1"/>
      <c r="O764" s="4" t="n">
        <v>35.2</v>
      </c>
      <c r="P764" s="4" t="n">
        <v>9.2</v>
      </c>
      <c r="Q764" s="6" t="n">
        <f aca="false">O764*P764</f>
        <v>323.8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7.2</v>
      </c>
      <c r="G765" s="6" t="n">
        <f aca="false">E765*F765</f>
        <v>187.2</v>
      </c>
      <c r="M765" s="1"/>
      <c r="O765" s="4" t="n">
        <v>35.2</v>
      </c>
      <c r="P765" s="4" t="n">
        <v>9.2</v>
      </c>
      <c r="Q765" s="6" t="n">
        <f aca="false">O765*P765</f>
        <v>323.8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7.2</v>
      </c>
      <c r="G766" s="6" t="n">
        <f aca="false">E766*F766</f>
        <v>187.2</v>
      </c>
      <c r="M766" s="1"/>
      <c r="O766" s="4" t="n">
        <v>35.2</v>
      </c>
      <c r="P766" s="4" t="n">
        <v>9.2</v>
      </c>
      <c r="Q766" s="6" t="n">
        <f aca="false">O766*P766</f>
        <v>323.8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7.2</v>
      </c>
      <c r="G767" s="6" t="n">
        <f aca="false">E767*F767</f>
        <v>187.2</v>
      </c>
      <c r="M767" s="1"/>
      <c r="O767" s="4" t="n">
        <v>35.2</v>
      </c>
      <c r="P767" s="4" t="n">
        <v>9.2</v>
      </c>
      <c r="Q767" s="6" t="n">
        <f aca="false">O767*P767</f>
        <v>323.8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7.2</v>
      </c>
      <c r="G768" s="6" t="n">
        <f aca="false">E768*F768</f>
        <v>187.2</v>
      </c>
      <c r="M768" s="1"/>
      <c r="O768" s="4" t="n">
        <v>35.2</v>
      </c>
      <c r="P768" s="4" t="n">
        <v>9.2</v>
      </c>
      <c r="Q768" s="6" t="n">
        <f aca="false">O768*P768</f>
        <v>323.8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7.2</v>
      </c>
      <c r="G769" s="6" t="n">
        <f aca="false">E769*F769</f>
        <v>201.6</v>
      </c>
      <c r="M769" s="1"/>
      <c r="O769" s="4" t="n">
        <v>35.2</v>
      </c>
      <c r="P769" s="4" t="n">
        <v>9.2</v>
      </c>
      <c r="Q769" s="6" t="n">
        <f aca="false">O769*P769</f>
        <v>323.8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7.2</v>
      </c>
      <c r="G770" s="6" t="n">
        <f aca="false">E770*F770</f>
        <v>201.6</v>
      </c>
      <c r="M770" s="1"/>
      <c r="O770" s="4" t="n">
        <v>35.2</v>
      </c>
      <c r="P770" s="4" t="n">
        <v>9.2</v>
      </c>
      <c r="Q770" s="6" t="n">
        <f aca="false">O770*P770</f>
        <v>323.8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7.2</v>
      </c>
      <c r="G771" s="6" t="n">
        <f aca="false">E771*F771</f>
        <v>187.2</v>
      </c>
      <c r="M771" s="1"/>
      <c r="O771" s="4" t="n">
        <v>35.2</v>
      </c>
      <c r="P771" s="4" t="n">
        <v>9.2</v>
      </c>
      <c r="Q771" s="6" t="n">
        <f aca="false">O771*P771</f>
        <v>323.84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7.2</v>
      </c>
      <c r="G772" s="6" t="n">
        <f aca="false">E772*F772</f>
        <v>201.6</v>
      </c>
      <c r="M772" s="1"/>
      <c r="O772" s="4" t="n">
        <v>35.2</v>
      </c>
      <c r="P772" s="4" t="n">
        <v>8.8</v>
      </c>
      <c r="Q772" s="6" t="n">
        <f aca="false">O772*P772</f>
        <v>309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7.2</v>
      </c>
      <c r="G773" s="6" t="n">
        <f aca="false">E773*F773</f>
        <v>201.6</v>
      </c>
      <c r="M773" s="1"/>
      <c r="O773" s="4" t="n">
        <v>35.2</v>
      </c>
      <c r="P773" s="4" t="n">
        <v>9.2</v>
      </c>
      <c r="Q773" s="6" t="n">
        <f aca="false">O773*P773</f>
        <v>323.8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7.2</v>
      </c>
      <c r="G774" s="6" t="n">
        <f aca="false">E774*F774</f>
        <v>187.2</v>
      </c>
      <c r="M774" s="1"/>
      <c r="O774" s="4" t="n">
        <v>35.2</v>
      </c>
      <c r="P774" s="4" t="n">
        <v>9.2</v>
      </c>
      <c r="Q774" s="6" t="n">
        <f aca="false">O774*P774</f>
        <v>323.8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7.2</v>
      </c>
      <c r="G775" s="6" t="n">
        <f aca="false">E775*F775</f>
        <v>201.6</v>
      </c>
      <c r="M775" s="1"/>
      <c r="O775" s="4" t="n">
        <v>35.2</v>
      </c>
      <c r="P775" s="4" t="n">
        <v>8.8</v>
      </c>
      <c r="Q775" s="6" t="n">
        <f aca="false">O775*P775</f>
        <v>309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7.2</v>
      </c>
      <c r="G776" s="6" t="n">
        <f aca="false">E776*F776</f>
        <v>187.2</v>
      </c>
      <c r="M776" s="1"/>
      <c r="O776" s="4" t="n">
        <v>35.2</v>
      </c>
      <c r="P776" s="4" t="n">
        <v>9.2</v>
      </c>
      <c r="Q776" s="6" t="n">
        <f aca="false">O776*P776</f>
        <v>323.8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6</v>
      </c>
      <c r="F777" s="4" t="n">
        <v>7.2</v>
      </c>
      <c r="G777" s="6" t="n">
        <f aca="false">E777*F777</f>
        <v>187.2</v>
      </c>
      <c r="M777" s="1"/>
      <c r="O777" s="4" t="n">
        <v>35.2</v>
      </c>
      <c r="P777" s="4" t="n">
        <v>9.2</v>
      </c>
      <c r="Q777" s="6" t="n">
        <f aca="false">O777*P777</f>
        <v>323.8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2</v>
      </c>
      <c r="G778" s="6" t="n">
        <f aca="false">E778*F778</f>
        <v>187.2</v>
      </c>
      <c r="M778" s="1"/>
      <c r="O778" s="4" t="n">
        <v>35.2</v>
      </c>
      <c r="P778" s="4" t="n">
        <v>9.2</v>
      </c>
      <c r="Q778" s="6" t="n">
        <f aca="false">O778*P778</f>
        <v>323.8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7.2</v>
      </c>
      <c r="G779" s="6" t="n">
        <f aca="false">E779*F779</f>
        <v>201.6</v>
      </c>
      <c r="M779" s="1"/>
      <c r="O779" s="4" t="n">
        <v>35.2</v>
      </c>
      <c r="P779" s="4" t="n">
        <v>9.2</v>
      </c>
      <c r="Q779" s="6" t="n">
        <f aca="false">O779*P779</f>
        <v>323.84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6.8</v>
      </c>
      <c r="G780" s="6" t="n">
        <f aca="false">E780*F780</f>
        <v>176.8</v>
      </c>
      <c r="M780" s="1"/>
      <c r="O780" s="4" t="n">
        <v>34.4</v>
      </c>
      <c r="P780" s="4" t="n">
        <v>9.2</v>
      </c>
      <c r="Q780" s="6" t="n">
        <f aca="false">O780*P780</f>
        <v>316.48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6.8</v>
      </c>
      <c r="G781" s="6" t="n">
        <f aca="false">E781*F781</f>
        <v>190.4</v>
      </c>
      <c r="M781" s="1"/>
      <c r="O781" s="4" t="n">
        <v>35.2</v>
      </c>
      <c r="P781" s="4" t="n">
        <v>9.2</v>
      </c>
      <c r="Q781" s="6" t="n">
        <f aca="false">O781*P781</f>
        <v>323.8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6.8</v>
      </c>
      <c r="G782" s="6" t="n">
        <f aca="false">E782*F782</f>
        <v>190.4</v>
      </c>
      <c r="M782" s="1"/>
      <c r="O782" s="4" t="n">
        <v>34.4</v>
      </c>
      <c r="P782" s="4" t="n">
        <v>8.8</v>
      </c>
      <c r="Q782" s="6" t="n">
        <f aca="false">O782*P782</f>
        <v>302.7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7.2</v>
      </c>
      <c r="G783" s="6" t="n">
        <f aca="false">E783*F783</f>
        <v>187.2</v>
      </c>
      <c r="M783" s="1"/>
      <c r="O783" s="4" t="n">
        <v>35.2</v>
      </c>
      <c r="P783" s="4" t="n">
        <v>9.2</v>
      </c>
      <c r="Q783" s="6" t="n">
        <f aca="false">O783*P783</f>
        <v>323.8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7.2</v>
      </c>
      <c r="G784" s="6" t="n">
        <f aca="false">E784*F784</f>
        <v>187.2</v>
      </c>
      <c r="M784" s="1"/>
      <c r="O784" s="4" t="n">
        <v>35.2</v>
      </c>
      <c r="P784" s="4" t="n">
        <v>9.2</v>
      </c>
      <c r="Q784" s="6" t="n">
        <f aca="false">O784*P784</f>
        <v>323.8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7.2</v>
      </c>
      <c r="G785" s="6" t="n">
        <f aca="false">E785*F785</f>
        <v>201.6</v>
      </c>
      <c r="M785" s="1"/>
      <c r="O785" s="4" t="n">
        <v>35.2</v>
      </c>
      <c r="P785" s="4" t="n">
        <v>9.2</v>
      </c>
      <c r="Q785" s="6" t="n">
        <f aca="false">O785*P785</f>
        <v>323.8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6.8</v>
      </c>
      <c r="G786" s="6" t="n">
        <f aca="false">E786*F786</f>
        <v>176.8</v>
      </c>
      <c r="M786" s="1"/>
      <c r="O786" s="4" t="n">
        <v>35.2</v>
      </c>
      <c r="P786" s="4" t="n">
        <v>8.8</v>
      </c>
      <c r="Q786" s="6" t="n">
        <f aca="false">O786*P786</f>
        <v>309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6.8</v>
      </c>
      <c r="G787" s="6" t="n">
        <f aca="false">E787*F787</f>
        <v>190.4</v>
      </c>
      <c r="M787" s="1"/>
      <c r="O787" s="4" t="n">
        <v>35.2</v>
      </c>
      <c r="P787" s="4" t="n">
        <v>8.8</v>
      </c>
      <c r="Q787" s="6" t="n">
        <f aca="false">O787*P787</f>
        <v>309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6.8</v>
      </c>
      <c r="G788" s="6" t="n">
        <f aca="false">E788*F788</f>
        <v>190.4</v>
      </c>
      <c r="M788" s="1"/>
      <c r="O788" s="4" t="n">
        <v>35.2</v>
      </c>
      <c r="P788" s="4" t="n">
        <v>8.8</v>
      </c>
      <c r="Q788" s="6" t="n">
        <f aca="false">O788*P788</f>
        <v>309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6.8</v>
      </c>
      <c r="G789" s="6" t="n">
        <f aca="false">E789*F789</f>
        <v>176.8</v>
      </c>
      <c r="M789" s="1"/>
      <c r="O789" s="4" t="n">
        <v>35.2</v>
      </c>
      <c r="P789" s="4" t="n">
        <v>8.8</v>
      </c>
      <c r="Q789" s="6" t="n">
        <f aca="false">O789*P789</f>
        <v>309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6.8</v>
      </c>
      <c r="G790" s="6" t="n">
        <f aca="false">E790*F790</f>
        <v>190.4</v>
      </c>
      <c r="M790" s="1"/>
      <c r="O790" s="4" t="n">
        <v>35.2</v>
      </c>
      <c r="P790" s="4" t="n">
        <v>9.2</v>
      </c>
      <c r="Q790" s="6" t="n">
        <f aca="false">O790*P790</f>
        <v>323.8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6.8</v>
      </c>
      <c r="G791" s="6" t="n">
        <f aca="false">E791*F791</f>
        <v>190.4</v>
      </c>
      <c r="M791" s="1"/>
      <c r="O791" s="4" t="n">
        <v>35.2</v>
      </c>
      <c r="P791" s="4" t="n">
        <v>8.8</v>
      </c>
      <c r="Q791" s="6" t="n">
        <f aca="false">O791*P791</f>
        <v>309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6.8</v>
      </c>
      <c r="G792" s="6" t="n">
        <f aca="false">E792*F792</f>
        <v>176.8</v>
      </c>
      <c r="M792" s="1"/>
      <c r="O792" s="4" t="n">
        <v>35.2</v>
      </c>
      <c r="P792" s="4" t="n">
        <v>9.2</v>
      </c>
      <c r="Q792" s="6" t="n">
        <f aca="false">O792*P792</f>
        <v>323.8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6.8</v>
      </c>
      <c r="G793" s="6" t="n">
        <f aca="false">E793*F793</f>
        <v>176.8</v>
      </c>
      <c r="M793" s="1"/>
      <c r="O793" s="4" t="n">
        <v>35.2</v>
      </c>
      <c r="P793" s="4" t="n">
        <v>9.2</v>
      </c>
      <c r="Q793" s="6" t="n">
        <f aca="false">O793*P793</f>
        <v>323.8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6.8</v>
      </c>
      <c r="G794" s="6" t="n">
        <f aca="false">E794*F794</f>
        <v>176.8</v>
      </c>
      <c r="M794" s="1"/>
      <c r="O794" s="4" t="n">
        <v>35.2</v>
      </c>
      <c r="P794" s="4" t="n">
        <v>9.2</v>
      </c>
      <c r="Q794" s="6" t="n">
        <f aca="false">O794*P794</f>
        <v>323.84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6.8</v>
      </c>
      <c r="G795" s="6" t="n">
        <f aca="false">E795*F795</f>
        <v>176.8</v>
      </c>
      <c r="M795" s="1"/>
      <c r="O795" s="4" t="n">
        <v>34.4</v>
      </c>
      <c r="P795" s="4" t="n">
        <v>9.2</v>
      </c>
      <c r="Q795" s="6" t="n">
        <f aca="false">O795*P795</f>
        <v>316.48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6.8</v>
      </c>
      <c r="G796" s="6" t="n">
        <f aca="false">E796*F796</f>
        <v>176.8</v>
      </c>
      <c r="M796" s="1"/>
      <c r="O796" s="4" t="n">
        <v>35.2</v>
      </c>
      <c r="P796" s="4" t="n">
        <v>9.2</v>
      </c>
      <c r="Q796" s="6" t="n">
        <f aca="false">O796*P796</f>
        <v>323.8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6.8</v>
      </c>
      <c r="G797" s="6" t="n">
        <f aca="false">E797*F797</f>
        <v>176.8</v>
      </c>
      <c r="M797" s="1"/>
      <c r="O797" s="4" t="n">
        <v>34.4</v>
      </c>
      <c r="P797" s="4" t="n">
        <v>9.2</v>
      </c>
      <c r="Q797" s="6" t="n">
        <f aca="false">O797*P797</f>
        <v>316.48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6.8</v>
      </c>
      <c r="G798" s="6" t="n">
        <f aca="false">E798*F798</f>
        <v>176.8</v>
      </c>
      <c r="M798" s="1"/>
      <c r="O798" s="4" t="n">
        <v>35.2</v>
      </c>
      <c r="P798" s="4" t="n">
        <v>8.8</v>
      </c>
      <c r="Q798" s="6" t="n">
        <f aca="false">O798*P798</f>
        <v>309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6.8</v>
      </c>
      <c r="G799" s="6" t="n">
        <f aca="false">E799*F799</f>
        <v>176.8</v>
      </c>
      <c r="M799" s="1"/>
      <c r="O799" s="4" t="n">
        <v>35.2</v>
      </c>
      <c r="P799" s="4" t="n">
        <v>9.2</v>
      </c>
      <c r="Q799" s="6" t="n">
        <f aca="false">O799*P799</f>
        <v>323.8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6.8</v>
      </c>
      <c r="G800" s="6" t="n">
        <f aca="false">E800*F800</f>
        <v>176.8</v>
      </c>
      <c r="M800" s="1"/>
      <c r="O800" s="4" t="n">
        <v>35.2</v>
      </c>
      <c r="P800" s="4" t="n">
        <v>9.2</v>
      </c>
      <c r="Q800" s="6" t="n">
        <f aca="false">O800*P800</f>
        <v>323.8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6.8</v>
      </c>
      <c r="G801" s="6" t="n">
        <f aca="false">E801*F801</f>
        <v>190.4</v>
      </c>
      <c r="M801" s="1"/>
      <c r="O801" s="4" t="n">
        <v>35.2</v>
      </c>
      <c r="P801" s="4" t="n">
        <v>8.8</v>
      </c>
      <c r="Q801" s="6" t="n">
        <f aca="false">O801*P801</f>
        <v>309.7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6.8</v>
      </c>
      <c r="G802" s="6" t="n">
        <f aca="false">E802*F802</f>
        <v>176.8</v>
      </c>
      <c r="M802" s="1"/>
      <c r="O802" s="4" t="n">
        <v>35.2</v>
      </c>
      <c r="P802" s="4" t="n">
        <v>9.2</v>
      </c>
      <c r="Q802" s="6" t="n">
        <f aca="false">O802*P802</f>
        <v>323.8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6.8</v>
      </c>
      <c r="G803" s="6" t="n">
        <f aca="false">E803*F803</f>
        <v>176.8</v>
      </c>
      <c r="M803" s="1"/>
      <c r="O803" s="4" t="n">
        <v>34.4</v>
      </c>
      <c r="P803" s="4" t="n">
        <v>9.2</v>
      </c>
      <c r="Q803" s="6" t="n">
        <f aca="false">O803*P803</f>
        <v>316.48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6.8</v>
      </c>
      <c r="G804" s="6" t="n">
        <f aca="false">E804*F804</f>
        <v>190.4</v>
      </c>
      <c r="O804" s="4" t="n">
        <v>35.2</v>
      </c>
      <c r="P804" s="4" t="n">
        <v>9.2</v>
      </c>
      <c r="Q804" s="6" t="n">
        <f aca="false">O804*P804</f>
        <v>323.8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6.8</v>
      </c>
      <c r="G805" s="6" t="n">
        <f aca="false">E805*F805</f>
        <v>176.8</v>
      </c>
      <c r="M805" s="1"/>
      <c r="O805" s="4" t="n">
        <v>35.2</v>
      </c>
      <c r="P805" s="4" t="n">
        <v>9.2</v>
      </c>
      <c r="Q805" s="6" t="n">
        <f aca="false">O805*P805</f>
        <v>323.8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6.8</v>
      </c>
      <c r="G806" s="6" t="n">
        <f aca="false">E806*F806</f>
        <v>176.8</v>
      </c>
      <c r="M806" s="1"/>
      <c r="O806" s="4" t="n">
        <v>34.4</v>
      </c>
      <c r="P806" s="4" t="n">
        <v>9.2</v>
      </c>
      <c r="Q806" s="6" t="n">
        <f aca="false">O806*P806</f>
        <v>316.48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6.8</v>
      </c>
      <c r="G807" s="6" t="n">
        <f aca="false">E807*F807</f>
        <v>190.4</v>
      </c>
      <c r="M807" s="1"/>
      <c r="O807" s="4" t="n">
        <v>35.2</v>
      </c>
      <c r="P807" s="4" t="n">
        <v>9.2</v>
      </c>
      <c r="Q807" s="6" t="n">
        <f aca="false">O807*P807</f>
        <v>323.8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6.8</v>
      </c>
      <c r="G808" s="6" t="n">
        <f aca="false">E808*F808</f>
        <v>176.8</v>
      </c>
      <c r="M808" s="1"/>
      <c r="O808" s="4" t="n">
        <v>36</v>
      </c>
      <c r="P808" s="4" t="n">
        <v>9.2</v>
      </c>
      <c r="Q808" s="6" t="n">
        <f aca="false">O808*P808</f>
        <v>331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6.8</v>
      </c>
      <c r="G809" s="6" t="n">
        <f aca="false">E809*F809</f>
        <v>176.8</v>
      </c>
      <c r="M809" s="1"/>
      <c r="O809" s="4" t="n">
        <v>35.2</v>
      </c>
      <c r="P809" s="4" t="n">
        <v>9.2</v>
      </c>
      <c r="Q809" s="6" t="n">
        <f aca="false">O809*P809</f>
        <v>323.8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6.8</v>
      </c>
      <c r="G810" s="6" t="n">
        <f aca="false">E810*F810</f>
        <v>176.8</v>
      </c>
      <c r="M810" s="1"/>
      <c r="O810" s="4" t="n">
        <v>35.2</v>
      </c>
      <c r="P810" s="4" t="n">
        <v>9.2</v>
      </c>
      <c r="Q810" s="6" t="n">
        <f aca="false">O810*P810</f>
        <v>323.8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6.8</v>
      </c>
      <c r="G811" s="6" t="n">
        <f aca="false">E811*F811</f>
        <v>176.8</v>
      </c>
      <c r="M811" s="1"/>
      <c r="O811" s="4" t="n">
        <v>35.2</v>
      </c>
      <c r="P811" s="4" t="n">
        <v>9.2</v>
      </c>
      <c r="Q811" s="6" t="n">
        <f aca="false">O811*P811</f>
        <v>323.84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6.8</v>
      </c>
      <c r="G812" s="6" t="n">
        <f aca="false">E812*F812</f>
        <v>176.8</v>
      </c>
      <c r="O812" s="4" t="n">
        <v>35.2</v>
      </c>
      <c r="P812" s="4" t="n">
        <v>9.2</v>
      </c>
      <c r="Q812" s="6" t="n">
        <f aca="false">O812*P812</f>
        <v>323.8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6.8</v>
      </c>
      <c r="G813" s="6" t="n">
        <f aca="false">E813*F813</f>
        <v>176.8</v>
      </c>
      <c r="M813" s="1"/>
      <c r="O813" s="4" t="n">
        <v>35.2</v>
      </c>
      <c r="P813" s="4" t="n">
        <v>9.2</v>
      </c>
      <c r="Q813" s="6" t="n">
        <f aca="false">O813*P813</f>
        <v>323.84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6.8</v>
      </c>
      <c r="G814" s="6" t="n">
        <f aca="false">E814*F814</f>
        <v>176.8</v>
      </c>
      <c r="M814" s="1"/>
      <c r="O814" s="4" t="n">
        <v>35.2</v>
      </c>
      <c r="P814" s="4" t="n">
        <v>9.2</v>
      </c>
      <c r="Q814" s="6" t="n">
        <f aca="false">O814*P814</f>
        <v>323.8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6.8</v>
      </c>
      <c r="G815" s="6" t="n">
        <f aca="false">E815*F815</f>
        <v>176.8</v>
      </c>
      <c r="M815" s="1"/>
      <c r="O815" s="4" t="n">
        <v>35.2</v>
      </c>
      <c r="P815" s="4" t="n">
        <v>9.2</v>
      </c>
      <c r="Q815" s="6" t="n">
        <f aca="false">O815*P815</f>
        <v>323.84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6.8</v>
      </c>
      <c r="G816" s="6" t="n">
        <f aca="false">E816*F816</f>
        <v>176.8</v>
      </c>
      <c r="M816" s="1"/>
      <c r="O816" s="4" t="n">
        <v>35.2</v>
      </c>
      <c r="P816" s="4" t="n">
        <v>9.2</v>
      </c>
      <c r="Q816" s="6" t="n">
        <f aca="false">O816*P816</f>
        <v>323.8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6.8</v>
      </c>
      <c r="G817" s="6" t="n">
        <f aca="false">E817*F817</f>
        <v>190.4</v>
      </c>
      <c r="M817" s="1"/>
      <c r="O817" s="4" t="n">
        <v>35.2</v>
      </c>
      <c r="P817" s="4" t="n">
        <v>8.8</v>
      </c>
      <c r="Q817" s="6" t="n">
        <f aca="false">O817*P817</f>
        <v>309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6.4</v>
      </c>
      <c r="G818" s="6" t="n">
        <f aca="false">E818*F818</f>
        <v>166.4</v>
      </c>
      <c r="M818" s="1"/>
      <c r="O818" s="4" t="n">
        <v>35.2</v>
      </c>
      <c r="P818" s="4" t="n">
        <v>9.2</v>
      </c>
      <c r="Q818" s="6" t="n">
        <f aca="false">O818*P818</f>
        <v>323.8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4</v>
      </c>
      <c r="G819" s="6" t="n">
        <f aca="false">E819*F819</f>
        <v>166.4</v>
      </c>
      <c r="M819" s="1"/>
      <c r="O819" s="4" t="n">
        <v>35.2</v>
      </c>
      <c r="P819" s="4" t="n">
        <v>9.2</v>
      </c>
      <c r="Q819" s="6" t="n">
        <f aca="false">O819*P819</f>
        <v>323.8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4</v>
      </c>
      <c r="G820" s="6" t="n">
        <f aca="false">E820*F820</f>
        <v>166.4</v>
      </c>
      <c r="M820" s="1"/>
      <c r="O820" s="4" t="n">
        <v>34.4</v>
      </c>
      <c r="P820" s="4" t="n">
        <v>9.2</v>
      </c>
      <c r="Q820" s="6" t="n">
        <f aca="false">O820*P820</f>
        <v>316.48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6.4</v>
      </c>
      <c r="G821" s="6" t="n">
        <f aca="false">E821*F821</f>
        <v>179.2</v>
      </c>
      <c r="M821" s="1"/>
      <c r="O821" s="4" t="n">
        <v>35.2</v>
      </c>
      <c r="P821" s="4" t="n">
        <v>9.2</v>
      </c>
      <c r="Q821" s="6" t="n">
        <f aca="false">O821*P821</f>
        <v>323.84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6.4</v>
      </c>
      <c r="G822" s="6" t="n">
        <f aca="false">E822*F822</f>
        <v>166.4</v>
      </c>
      <c r="M822" s="1"/>
      <c r="O822" s="4" t="n">
        <v>34.4</v>
      </c>
      <c r="P822" s="4" t="n">
        <v>9.2</v>
      </c>
      <c r="Q822" s="6" t="n">
        <f aca="false">O822*P822</f>
        <v>316.48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6.4</v>
      </c>
      <c r="G823" s="6" t="n">
        <f aca="false">E823*F823</f>
        <v>179.2</v>
      </c>
      <c r="M823" s="1"/>
      <c r="O823" s="4" t="n">
        <v>35.2</v>
      </c>
      <c r="P823" s="4" t="n">
        <v>8.8</v>
      </c>
      <c r="Q823" s="6" t="n">
        <f aca="false">O823*P823</f>
        <v>309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4</v>
      </c>
      <c r="G824" s="6" t="n">
        <f aca="false">E824*F824</f>
        <v>166.4</v>
      </c>
      <c r="M824" s="1"/>
      <c r="O824" s="4" t="n">
        <v>35.2</v>
      </c>
      <c r="P824" s="4" t="n">
        <v>9.2</v>
      </c>
      <c r="Q824" s="6" t="n">
        <f aca="false">O824*P824</f>
        <v>323.84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6.4</v>
      </c>
      <c r="G825" s="6" t="n">
        <f aca="false">E825*F825</f>
        <v>166.4</v>
      </c>
      <c r="M825" s="1"/>
      <c r="O825" s="4" t="n">
        <v>34.4</v>
      </c>
      <c r="P825" s="4" t="n">
        <v>9.2</v>
      </c>
      <c r="Q825" s="6" t="n">
        <f aca="false">O825*P825</f>
        <v>316.48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6.4</v>
      </c>
      <c r="G826" s="6" t="n">
        <f aca="false">E826*F826</f>
        <v>166.4</v>
      </c>
      <c r="M826" s="1"/>
      <c r="O826" s="4" t="n">
        <v>35.2</v>
      </c>
      <c r="P826" s="4" t="n">
        <v>9.2</v>
      </c>
      <c r="Q826" s="6" t="n">
        <f aca="false">O826*P826</f>
        <v>323.8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8</v>
      </c>
      <c r="G827" s="6" t="n">
        <f aca="false">E827*F827</f>
        <v>176.8</v>
      </c>
      <c r="M827" s="1"/>
      <c r="O827" s="4" t="n">
        <v>35.2</v>
      </c>
      <c r="P827" s="4" t="n">
        <v>9.2</v>
      </c>
      <c r="Q827" s="6" t="n">
        <f aca="false">O827*P827</f>
        <v>323.84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6.4</v>
      </c>
      <c r="G828" s="6" t="n">
        <f aca="false">E828*F828</f>
        <v>166.4</v>
      </c>
      <c r="M828" s="1"/>
      <c r="O828" s="4" t="n">
        <v>35.2</v>
      </c>
      <c r="P828" s="4" t="n">
        <v>9.2</v>
      </c>
      <c r="Q828" s="6" t="n">
        <f aca="false">O828*P828</f>
        <v>323.8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6.4</v>
      </c>
      <c r="G829" s="6" t="n">
        <f aca="false">E829*F829</f>
        <v>166.4</v>
      </c>
      <c r="M829" s="1"/>
      <c r="O829" s="4" t="n">
        <v>34.4</v>
      </c>
      <c r="P829" s="4" t="n">
        <v>9.2</v>
      </c>
      <c r="Q829" s="6" t="n">
        <f aca="false">O829*P829</f>
        <v>316.48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6.4</v>
      </c>
      <c r="G830" s="6" t="n">
        <f aca="false">E830*F830</f>
        <v>166.4</v>
      </c>
      <c r="M830" s="1"/>
      <c r="O830" s="4" t="n">
        <v>35.2</v>
      </c>
      <c r="P830" s="4" t="n">
        <v>8.8</v>
      </c>
      <c r="Q830" s="6" t="n">
        <f aca="false">O830*P830</f>
        <v>309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6.4</v>
      </c>
      <c r="G831" s="6" t="n">
        <f aca="false">E831*F831</f>
        <v>166.4</v>
      </c>
      <c r="M831" s="1"/>
      <c r="O831" s="4" t="n">
        <v>35.2</v>
      </c>
      <c r="P831" s="4" t="n">
        <v>9.2</v>
      </c>
      <c r="Q831" s="6" t="n">
        <f aca="false">O831*P831</f>
        <v>323.8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6.4</v>
      </c>
      <c r="G832" s="6" t="n">
        <f aca="false">E832*F832</f>
        <v>166.4</v>
      </c>
      <c r="M832" s="1"/>
      <c r="O832" s="4" t="n">
        <v>35.2</v>
      </c>
      <c r="P832" s="4" t="n">
        <v>9.2</v>
      </c>
      <c r="Q832" s="6" t="n">
        <f aca="false">O832*P832</f>
        <v>323.8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6.4</v>
      </c>
      <c r="G833" s="6" t="n">
        <f aca="false">E833*F833</f>
        <v>166.4</v>
      </c>
      <c r="M833" s="1"/>
      <c r="O833" s="4" t="n">
        <v>35.2</v>
      </c>
      <c r="P833" s="4" t="n">
        <v>8.8</v>
      </c>
      <c r="Q833" s="6" t="n">
        <f aca="false">O833*P833</f>
        <v>309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6.4</v>
      </c>
      <c r="G834" s="6" t="n">
        <f aca="false">E834*F834</f>
        <v>179.2</v>
      </c>
      <c r="M834" s="1"/>
      <c r="O834" s="4" t="n">
        <v>35.2</v>
      </c>
      <c r="P834" s="4" t="n">
        <v>8.8</v>
      </c>
      <c r="Q834" s="6" t="n">
        <f aca="false">O834*P834</f>
        <v>309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6.4</v>
      </c>
      <c r="G835" s="6" t="n">
        <f aca="false">E835*F835</f>
        <v>166.4</v>
      </c>
      <c r="M835" s="1"/>
      <c r="O835" s="4" t="n">
        <v>35.2</v>
      </c>
      <c r="P835" s="4" t="n">
        <v>9.2</v>
      </c>
      <c r="Q835" s="6" t="n">
        <f aca="false">O835*P835</f>
        <v>323.8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6.4</v>
      </c>
      <c r="G836" s="6" t="n">
        <f aca="false">E836*F836</f>
        <v>166.4</v>
      </c>
      <c r="M836" s="1"/>
      <c r="O836" s="4" t="n">
        <v>35.2</v>
      </c>
      <c r="P836" s="4" t="n">
        <v>9.2</v>
      </c>
      <c r="Q836" s="6" t="n">
        <f aca="false">O836*P836</f>
        <v>323.8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6.4</v>
      </c>
      <c r="G837" s="6" t="n">
        <f aca="false">E837*F837</f>
        <v>166.4</v>
      </c>
      <c r="M837" s="1"/>
      <c r="O837" s="4" t="n">
        <v>35.2</v>
      </c>
      <c r="P837" s="4" t="n">
        <v>9.2</v>
      </c>
      <c r="Q837" s="6" t="n">
        <f aca="false">O837*P837</f>
        <v>323.84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4</v>
      </c>
      <c r="G838" s="6" t="n">
        <f aca="false">E838*F838</f>
        <v>166.4</v>
      </c>
      <c r="M838" s="1"/>
      <c r="O838" s="4" t="n">
        <v>35.2</v>
      </c>
      <c r="P838" s="4" t="n">
        <v>9.2</v>
      </c>
      <c r="Q838" s="6" t="n">
        <f aca="false">O838*P838</f>
        <v>323.8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6.4</v>
      </c>
      <c r="G839" s="6" t="n">
        <f aca="false">E839*F839</f>
        <v>166.4</v>
      </c>
      <c r="M839" s="1"/>
      <c r="O839" s="4" t="n">
        <v>35.2</v>
      </c>
      <c r="P839" s="4" t="n">
        <v>9.2</v>
      </c>
      <c r="Q839" s="6" t="n">
        <f aca="false">O839*P839</f>
        <v>323.8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4</v>
      </c>
      <c r="G840" s="6" t="n">
        <f aca="false">E840*F840</f>
        <v>166.4</v>
      </c>
      <c r="M840" s="1"/>
      <c r="O840" s="4" t="n">
        <v>35.2</v>
      </c>
      <c r="P840" s="4" t="n">
        <v>9.2</v>
      </c>
      <c r="Q840" s="6" t="n">
        <f aca="false">O840*P840</f>
        <v>323.8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6.4</v>
      </c>
      <c r="G841" s="6" t="n">
        <f aca="false">E841*F841</f>
        <v>166.4</v>
      </c>
      <c r="M841" s="1"/>
      <c r="O841" s="4" t="n">
        <v>35.2</v>
      </c>
      <c r="P841" s="4" t="n">
        <v>9.2</v>
      </c>
      <c r="Q841" s="6" t="n">
        <f aca="false">O841*P841</f>
        <v>323.8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6.4</v>
      </c>
      <c r="G842" s="6" t="n">
        <f aca="false">E842*F842</f>
        <v>166.4</v>
      </c>
      <c r="M842" s="1"/>
      <c r="O842" s="4" t="n">
        <v>35.2</v>
      </c>
      <c r="P842" s="4" t="n">
        <v>9.2</v>
      </c>
      <c r="Q842" s="6" t="n">
        <f aca="false">O842*P842</f>
        <v>323.8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6.4</v>
      </c>
      <c r="G843" s="6" t="n">
        <f aca="false">E843*F843</f>
        <v>166.4</v>
      </c>
      <c r="M843" s="1"/>
      <c r="O843" s="4" t="n">
        <v>35.2</v>
      </c>
      <c r="P843" s="4" t="n">
        <v>9.2</v>
      </c>
      <c r="Q843" s="6" t="n">
        <f aca="false">O843*P843</f>
        <v>323.8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.4</v>
      </c>
      <c r="G844" s="6" t="n">
        <f aca="false">E844*F844</f>
        <v>166.4</v>
      </c>
      <c r="M844" s="1"/>
      <c r="O844" s="4" t="n">
        <v>35.2</v>
      </c>
      <c r="P844" s="4" t="n">
        <v>8.8</v>
      </c>
      <c r="Q844" s="6" t="n">
        <f aca="false">O844*P844</f>
        <v>309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6.4</v>
      </c>
      <c r="G845" s="6" t="n">
        <f aca="false">E845*F845</f>
        <v>166.4</v>
      </c>
      <c r="M845" s="1"/>
      <c r="O845" s="4" t="n">
        <v>35.2</v>
      </c>
      <c r="P845" s="4" t="n">
        <v>9.2</v>
      </c>
      <c r="Q845" s="6" t="n">
        <f aca="false">O845*P845</f>
        <v>323.8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6.4</v>
      </c>
      <c r="G846" s="6" t="n">
        <f aca="false">E846*F846</f>
        <v>166.4</v>
      </c>
      <c r="M846" s="1"/>
      <c r="O846" s="4" t="n">
        <v>34.4</v>
      </c>
      <c r="P846" s="4" t="n">
        <v>9.2</v>
      </c>
      <c r="Q846" s="6" t="n">
        <f aca="false">O846*P846</f>
        <v>316.48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.4</v>
      </c>
      <c r="G847" s="6" t="n">
        <f aca="false">E847*F847</f>
        <v>166.4</v>
      </c>
      <c r="M847" s="1"/>
      <c r="O847" s="4" t="n">
        <v>35.2</v>
      </c>
      <c r="P847" s="4" t="n">
        <v>9.2</v>
      </c>
      <c r="Q847" s="6" t="n">
        <f aca="false">O847*P847</f>
        <v>323.84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6.4</v>
      </c>
      <c r="G848" s="6" t="n">
        <f aca="false">E848*F848</f>
        <v>166.4</v>
      </c>
      <c r="M848" s="1"/>
      <c r="O848" s="4" t="n">
        <v>34.4</v>
      </c>
      <c r="P848" s="4" t="n">
        <v>9.2</v>
      </c>
      <c r="Q848" s="6" t="n">
        <f aca="false">O848*P848</f>
        <v>316.48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6</v>
      </c>
      <c r="G849" s="6" t="n">
        <f aca="false">E849*F849</f>
        <v>156</v>
      </c>
      <c r="M849" s="1"/>
      <c r="O849" s="4" t="n">
        <v>35.2</v>
      </c>
      <c r="P849" s="4" t="n">
        <v>9.2</v>
      </c>
      <c r="Q849" s="6" t="n">
        <f aca="false">O849*P849</f>
        <v>323.8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.4</v>
      </c>
      <c r="G850" s="6" t="n">
        <f aca="false">E850*F850</f>
        <v>166.4</v>
      </c>
      <c r="M850" s="1"/>
      <c r="O850" s="4" t="n">
        <v>35.2</v>
      </c>
      <c r="P850" s="4" t="n">
        <v>8.8</v>
      </c>
      <c r="Q850" s="6" t="n">
        <f aca="false">O850*P850</f>
        <v>309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6.4</v>
      </c>
      <c r="G851" s="6" t="n">
        <f aca="false">E851*F851</f>
        <v>166.4</v>
      </c>
      <c r="M851" s="1"/>
      <c r="O851" s="4" t="n">
        <v>34.4</v>
      </c>
      <c r="P851" s="4" t="n">
        <v>9.2</v>
      </c>
      <c r="Q851" s="6" t="n">
        <f aca="false">O851*P851</f>
        <v>316.48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.4</v>
      </c>
      <c r="G852" s="6" t="n">
        <f aca="false">E852*F852</f>
        <v>166.4</v>
      </c>
      <c r="M852" s="1"/>
      <c r="O852" s="4" t="n">
        <v>35.2</v>
      </c>
      <c r="P852" s="4" t="n">
        <v>9.2</v>
      </c>
      <c r="Q852" s="6" t="n">
        <f aca="false">O852*P852</f>
        <v>323.8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</v>
      </c>
      <c r="G853" s="6" t="n">
        <f aca="false">E853*F853</f>
        <v>156</v>
      </c>
      <c r="M853" s="1"/>
      <c r="O853" s="4" t="n">
        <v>35.2</v>
      </c>
      <c r="P853" s="4" t="n">
        <v>8.8</v>
      </c>
      <c r="Q853" s="6" t="n">
        <f aca="false">O853*P853</f>
        <v>309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</v>
      </c>
      <c r="G854" s="6" t="n">
        <f aca="false">E854*F854</f>
        <v>156</v>
      </c>
      <c r="M854" s="1"/>
      <c r="O854" s="4" t="n">
        <v>35.2</v>
      </c>
      <c r="P854" s="4" t="n">
        <v>9.2</v>
      </c>
      <c r="Q854" s="6" t="n">
        <f aca="false">O854*P854</f>
        <v>323.8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</v>
      </c>
      <c r="G855" s="6" t="n">
        <f aca="false">E855*F855</f>
        <v>156</v>
      </c>
      <c r="M855" s="1"/>
      <c r="O855" s="4" t="n">
        <v>35.2</v>
      </c>
      <c r="P855" s="4" t="n">
        <v>9.2</v>
      </c>
      <c r="Q855" s="6" t="n">
        <f aca="false">O855*P855</f>
        <v>323.8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.4</v>
      </c>
      <c r="G856" s="6" t="n">
        <f aca="false">E856*F856</f>
        <v>166.4</v>
      </c>
      <c r="M856" s="1"/>
      <c r="O856" s="4" t="n">
        <v>35.2</v>
      </c>
      <c r="P856" s="4" t="n">
        <v>9.2</v>
      </c>
      <c r="Q856" s="6" t="n">
        <f aca="false">O856*P856</f>
        <v>323.8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</v>
      </c>
      <c r="G857" s="6" t="n">
        <f aca="false">E857*F857</f>
        <v>156</v>
      </c>
      <c r="M857" s="1"/>
      <c r="O857" s="4" t="n">
        <v>34.4</v>
      </c>
      <c r="P857" s="4" t="n">
        <v>8.8</v>
      </c>
      <c r="Q857" s="6" t="n">
        <f aca="false">O857*P857</f>
        <v>302.7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6</v>
      </c>
      <c r="G858" s="6" t="n">
        <f aca="false">E858*F858</f>
        <v>168</v>
      </c>
      <c r="M858" s="1"/>
      <c r="O858" s="4" t="n">
        <v>35.2</v>
      </c>
      <c r="P858" s="4" t="n">
        <v>9.2</v>
      </c>
      <c r="Q858" s="6" t="n">
        <f aca="false">O858*P858</f>
        <v>323.84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</v>
      </c>
      <c r="G859" s="6" t="n">
        <f aca="false">E859*F859</f>
        <v>156</v>
      </c>
      <c r="M859" s="1"/>
      <c r="O859" s="4" t="n">
        <v>35.2</v>
      </c>
      <c r="P859" s="4" t="n">
        <v>8.8</v>
      </c>
      <c r="Q859" s="6" t="n">
        <f aca="false">O859*P859</f>
        <v>309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</v>
      </c>
      <c r="G860" s="6" t="n">
        <f aca="false">E860*F860</f>
        <v>156</v>
      </c>
      <c r="M860" s="1"/>
      <c r="O860" s="4" t="n">
        <v>34.4</v>
      </c>
      <c r="P860" s="4" t="n">
        <v>9.2</v>
      </c>
      <c r="Q860" s="6" t="n">
        <f aca="false">O860*P860</f>
        <v>316.48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</v>
      </c>
      <c r="G861" s="6" t="n">
        <f aca="false">E861*F861</f>
        <v>156</v>
      </c>
      <c r="M861" s="1"/>
      <c r="O861" s="4" t="n">
        <v>35.2</v>
      </c>
      <c r="P861" s="4" t="n">
        <v>8.8</v>
      </c>
      <c r="Q861" s="6" t="n">
        <f aca="false">O861*P861</f>
        <v>309.7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4</v>
      </c>
      <c r="G862" s="6" t="n">
        <f aca="false">E862*F862</f>
        <v>166.4</v>
      </c>
      <c r="M862" s="1"/>
      <c r="O862" s="4" t="n">
        <v>35.2</v>
      </c>
      <c r="P862" s="4" t="n">
        <v>9.2</v>
      </c>
      <c r="Q862" s="6" t="n">
        <f aca="false">O862*P862</f>
        <v>323.8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</v>
      </c>
      <c r="G863" s="6" t="n">
        <f aca="false">E863*F863</f>
        <v>156</v>
      </c>
      <c r="M863" s="1"/>
      <c r="O863" s="4" t="n">
        <v>35.2</v>
      </c>
      <c r="P863" s="4" t="n">
        <v>9.2</v>
      </c>
      <c r="Q863" s="6" t="n">
        <f aca="false">O863*P863</f>
        <v>323.8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6</v>
      </c>
      <c r="G864" s="6" t="n">
        <f aca="false">E864*F864</f>
        <v>168</v>
      </c>
      <c r="M864" s="1"/>
      <c r="O864" s="4" t="n">
        <v>35.2</v>
      </c>
      <c r="P864" s="4" t="n">
        <v>9.2</v>
      </c>
      <c r="Q864" s="6" t="n">
        <f aca="false">O864*P864</f>
        <v>323.8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</v>
      </c>
      <c r="G865" s="6" t="n">
        <f aca="false">E865*F865</f>
        <v>156</v>
      </c>
      <c r="M865" s="1"/>
      <c r="O865" s="4" t="n">
        <v>34.4</v>
      </c>
      <c r="P865" s="4" t="n">
        <v>9.2</v>
      </c>
      <c r="Q865" s="6" t="n">
        <f aca="false">O865*P865</f>
        <v>316.4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6</v>
      </c>
      <c r="G866" s="6" t="n">
        <f aca="false">E866*F866</f>
        <v>168</v>
      </c>
      <c r="M866" s="1"/>
      <c r="O866" s="4" t="n">
        <v>35.2</v>
      </c>
      <c r="P866" s="4" t="n">
        <v>8.8</v>
      </c>
      <c r="Q866" s="6" t="n">
        <f aca="false">O866*P866</f>
        <v>309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</v>
      </c>
      <c r="G867" s="6" t="n">
        <f aca="false">E867*F867</f>
        <v>156</v>
      </c>
      <c r="M867" s="1"/>
      <c r="O867" s="4" t="n">
        <v>35.2</v>
      </c>
      <c r="P867" s="4" t="n">
        <v>9.2</v>
      </c>
      <c r="Q867" s="6" t="n">
        <f aca="false">O867*P867</f>
        <v>323.8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</v>
      </c>
      <c r="G868" s="6" t="n">
        <f aca="false">E868*F868</f>
        <v>156</v>
      </c>
      <c r="M868" s="1"/>
      <c r="O868" s="4" t="n">
        <v>35.2</v>
      </c>
      <c r="P868" s="4" t="n">
        <v>9.2</v>
      </c>
      <c r="Q868" s="6" t="n">
        <f aca="false">O868*P868</f>
        <v>323.8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6</v>
      </c>
      <c r="G869" s="6" t="n">
        <f aca="false">E869*F869</f>
        <v>168</v>
      </c>
      <c r="M869" s="1"/>
      <c r="O869" s="4" t="n">
        <v>34.4</v>
      </c>
      <c r="P869" s="4" t="n">
        <v>8.8</v>
      </c>
      <c r="Q869" s="6" t="n">
        <f aca="false">O869*P869</f>
        <v>302.7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6</v>
      </c>
      <c r="G870" s="6" t="n">
        <f aca="false">E870*F870</f>
        <v>168</v>
      </c>
      <c r="M870" s="1"/>
      <c r="O870" s="4" t="n">
        <v>35.2</v>
      </c>
      <c r="P870" s="4" t="n">
        <v>9.2</v>
      </c>
      <c r="Q870" s="6" t="n">
        <f aca="false">O870*P870</f>
        <v>323.8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</v>
      </c>
      <c r="G871" s="6" t="n">
        <f aca="false">E871*F871</f>
        <v>156</v>
      </c>
      <c r="M871" s="1"/>
      <c r="O871" s="4" t="n">
        <v>35.2</v>
      </c>
      <c r="P871" s="4" t="n">
        <v>9.2</v>
      </c>
      <c r="Q871" s="6" t="n">
        <f aca="false">O871*P871</f>
        <v>323.8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</v>
      </c>
      <c r="G872" s="6" t="n">
        <f aca="false">E872*F872</f>
        <v>156</v>
      </c>
      <c r="M872" s="1"/>
      <c r="O872" s="4" t="n">
        <v>34.4</v>
      </c>
      <c r="P872" s="4" t="n">
        <v>9.2</v>
      </c>
      <c r="Q872" s="6" t="n">
        <f aca="false">O872*P872</f>
        <v>316.48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6</v>
      </c>
      <c r="G873" s="6" t="n">
        <f aca="false">E873*F873</f>
        <v>156</v>
      </c>
      <c r="M873" s="1"/>
      <c r="O873" s="4" t="n">
        <v>35.2</v>
      </c>
      <c r="P873" s="4" t="n">
        <v>9.2</v>
      </c>
      <c r="Q873" s="6" t="n">
        <f aca="false">O873*P873</f>
        <v>323.84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</v>
      </c>
      <c r="G874" s="6" t="n">
        <f aca="false">E874*F874</f>
        <v>156</v>
      </c>
      <c r="M874" s="1"/>
      <c r="O874" s="4" t="n">
        <v>35.2</v>
      </c>
      <c r="P874" s="4" t="n">
        <v>9.2</v>
      </c>
      <c r="Q874" s="6" t="n">
        <f aca="false">O874*P874</f>
        <v>323.8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</v>
      </c>
      <c r="G875" s="6" t="n">
        <f aca="false">E875*F875</f>
        <v>156</v>
      </c>
      <c r="M875" s="1"/>
      <c r="O875" s="4" t="n">
        <v>34.4</v>
      </c>
      <c r="P875" s="4" t="n">
        <v>8.8</v>
      </c>
      <c r="Q875" s="6" t="n">
        <f aca="false">O875*P875</f>
        <v>302.7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</v>
      </c>
      <c r="G876" s="6" t="n">
        <f aca="false">E876*F876</f>
        <v>156</v>
      </c>
      <c r="M876" s="1"/>
      <c r="O876" s="4" t="n">
        <v>34.4</v>
      </c>
      <c r="P876" s="4" t="n">
        <v>9.2</v>
      </c>
      <c r="Q876" s="6" t="n">
        <f aca="false">O876*P876</f>
        <v>316.48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</v>
      </c>
      <c r="G877" s="6" t="n">
        <f aca="false">E877*F877</f>
        <v>156</v>
      </c>
      <c r="M877" s="1"/>
      <c r="O877" s="4" t="n">
        <v>35.2</v>
      </c>
      <c r="P877" s="4" t="n">
        <v>9.2</v>
      </c>
      <c r="Q877" s="6" t="n">
        <f aca="false">O877*P877</f>
        <v>323.8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</v>
      </c>
      <c r="G878" s="6" t="n">
        <f aca="false">E878*F878</f>
        <v>156</v>
      </c>
      <c r="M878" s="1"/>
      <c r="O878" s="4" t="n">
        <v>34.4</v>
      </c>
      <c r="P878" s="4" t="n">
        <v>9.2</v>
      </c>
      <c r="Q878" s="6" t="n">
        <f aca="false">O878*P878</f>
        <v>316.4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</v>
      </c>
      <c r="G879" s="6" t="n">
        <f aca="false">E879*F879</f>
        <v>156</v>
      </c>
      <c r="M879" s="1"/>
      <c r="O879" s="4" t="n">
        <v>35.2</v>
      </c>
      <c r="P879" s="4" t="n">
        <v>9.2</v>
      </c>
      <c r="Q879" s="6" t="n">
        <f aca="false">O879*P879</f>
        <v>323.8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</v>
      </c>
      <c r="G880" s="6" t="n">
        <f aca="false">E880*F880</f>
        <v>156</v>
      </c>
      <c r="M880" s="1"/>
      <c r="O880" s="4" t="n">
        <v>35.2</v>
      </c>
      <c r="P880" s="4" t="n">
        <v>9.2</v>
      </c>
      <c r="Q880" s="6" t="n">
        <f aca="false">O880*P880</f>
        <v>323.8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</v>
      </c>
      <c r="G881" s="6" t="n">
        <f aca="false">E881*F881</f>
        <v>156</v>
      </c>
      <c r="M881" s="1"/>
      <c r="O881" s="4" t="n">
        <v>34.4</v>
      </c>
      <c r="P881" s="4" t="n">
        <v>9.2</v>
      </c>
      <c r="Q881" s="6" t="n">
        <f aca="false">O881*P881</f>
        <v>316.48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</v>
      </c>
      <c r="G882" s="6" t="n">
        <f aca="false">E882*F882</f>
        <v>156</v>
      </c>
      <c r="M882" s="1"/>
      <c r="O882" s="4" t="n">
        <v>35.2</v>
      </c>
      <c r="P882" s="4" t="n">
        <v>8.8</v>
      </c>
      <c r="Q882" s="6" t="n">
        <f aca="false">O882*P882</f>
        <v>309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</v>
      </c>
      <c r="G883" s="6" t="n">
        <f aca="false">E883*F883</f>
        <v>156</v>
      </c>
      <c r="M883" s="1"/>
      <c r="O883" s="4" t="n">
        <v>35.2</v>
      </c>
      <c r="P883" s="4" t="n">
        <v>9.2</v>
      </c>
      <c r="Q883" s="6" t="n">
        <f aca="false">O883*P883</f>
        <v>323.8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</v>
      </c>
      <c r="G884" s="6" t="n">
        <f aca="false">E884*F884</f>
        <v>156</v>
      </c>
      <c r="M884" s="1"/>
      <c r="O884" s="4" t="n">
        <v>35.2</v>
      </c>
      <c r="P884" s="4" t="n">
        <v>9.2</v>
      </c>
      <c r="Q884" s="6" t="n">
        <f aca="false">O884*P884</f>
        <v>323.8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8</v>
      </c>
      <c r="F885" s="4" t="n">
        <v>6</v>
      </c>
      <c r="G885" s="6" t="n">
        <f aca="false">E885*F885</f>
        <v>168</v>
      </c>
      <c r="M885" s="1"/>
      <c r="O885" s="4" t="n">
        <v>35.2</v>
      </c>
      <c r="P885" s="4" t="n">
        <v>8.8</v>
      </c>
      <c r="Q885" s="6" t="n">
        <f aca="false">O885*P885</f>
        <v>309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</v>
      </c>
      <c r="G886" s="6" t="n">
        <f aca="false">E886*F886</f>
        <v>156</v>
      </c>
      <c r="M886" s="1"/>
      <c r="O886" s="4" t="n">
        <v>34.4</v>
      </c>
      <c r="P886" s="4" t="n">
        <v>8.8</v>
      </c>
      <c r="Q886" s="6" t="n">
        <f aca="false">O886*P886</f>
        <v>302.7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6</v>
      </c>
      <c r="G887" s="6" t="n">
        <f aca="false">E887*F887</f>
        <v>168</v>
      </c>
      <c r="M887" s="1"/>
      <c r="O887" s="4" t="n">
        <v>35.2</v>
      </c>
      <c r="P887" s="4" t="n">
        <v>9.2</v>
      </c>
      <c r="Q887" s="6" t="n">
        <f aca="false">O887*P887</f>
        <v>323.8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</v>
      </c>
      <c r="G888" s="6" t="n">
        <f aca="false">E888*F888</f>
        <v>156</v>
      </c>
      <c r="M888" s="1"/>
      <c r="O888" s="4" t="n">
        <v>35.2</v>
      </c>
      <c r="P888" s="4" t="n">
        <v>9.2</v>
      </c>
      <c r="Q888" s="6" t="n">
        <f aca="false">O888*P888</f>
        <v>323.8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</v>
      </c>
      <c r="G889" s="6" t="n">
        <f aca="false">E889*F889</f>
        <v>156</v>
      </c>
      <c r="M889" s="1"/>
      <c r="O889" s="4" t="n">
        <v>35.2</v>
      </c>
      <c r="P889" s="4" t="n">
        <v>9.2</v>
      </c>
      <c r="Q889" s="6" t="n">
        <f aca="false">O889*P889</f>
        <v>323.8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</v>
      </c>
      <c r="G890" s="6" t="n">
        <f aca="false">E890*F890</f>
        <v>156</v>
      </c>
      <c r="M890" s="1"/>
      <c r="O890" s="4" t="n">
        <v>35.2</v>
      </c>
      <c r="P890" s="4" t="n">
        <v>9.2</v>
      </c>
      <c r="Q890" s="6" t="n">
        <f aca="false">O890*P890</f>
        <v>323.8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</v>
      </c>
      <c r="G891" s="6" t="n">
        <f aca="false">E891*F891</f>
        <v>156</v>
      </c>
      <c r="M891" s="1"/>
      <c r="O891" s="4" t="n">
        <v>35.2</v>
      </c>
      <c r="P891" s="4" t="n">
        <v>9.2</v>
      </c>
      <c r="Q891" s="6" t="n">
        <f aca="false">O891*P891</f>
        <v>323.8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</v>
      </c>
      <c r="G892" s="6" t="n">
        <f aca="false">E892*F892</f>
        <v>156</v>
      </c>
      <c r="M892" s="1"/>
      <c r="O892" s="4" t="n">
        <v>34.4</v>
      </c>
      <c r="P892" s="4" t="n">
        <v>9.2</v>
      </c>
      <c r="Q892" s="6" t="n">
        <f aca="false">O892*P892</f>
        <v>316.4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</v>
      </c>
      <c r="G893" s="6" t="n">
        <f aca="false">E893*F893</f>
        <v>156</v>
      </c>
      <c r="M893" s="1"/>
      <c r="O893" s="4" t="n">
        <v>35.2</v>
      </c>
      <c r="P893" s="4" t="n">
        <v>9.2</v>
      </c>
      <c r="Q893" s="6" t="n">
        <f aca="false">O893*P893</f>
        <v>323.8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</v>
      </c>
      <c r="G894" s="6" t="n">
        <f aca="false">E894*F894</f>
        <v>156</v>
      </c>
      <c r="M894" s="1"/>
      <c r="O894" s="4" t="n">
        <v>35.2</v>
      </c>
      <c r="P894" s="4" t="n">
        <v>9.2</v>
      </c>
      <c r="Q894" s="6" t="n">
        <f aca="false">O894*P894</f>
        <v>323.8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</v>
      </c>
      <c r="G895" s="6" t="n">
        <f aca="false">E895*F895</f>
        <v>156</v>
      </c>
      <c r="M895" s="1"/>
      <c r="O895" s="4" t="n">
        <v>35.2</v>
      </c>
      <c r="P895" s="4" t="n">
        <v>9.2</v>
      </c>
      <c r="Q895" s="6" t="n">
        <f aca="false">O895*P895</f>
        <v>323.8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</v>
      </c>
      <c r="G896" s="6" t="n">
        <f aca="false">E896*F896</f>
        <v>156</v>
      </c>
      <c r="M896" s="1"/>
      <c r="O896" s="4" t="n">
        <v>35.2</v>
      </c>
      <c r="P896" s="4" t="n">
        <v>9.2</v>
      </c>
      <c r="Q896" s="6" t="n">
        <f aca="false">O896*P896</f>
        <v>323.8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5.6</v>
      </c>
      <c r="G897" s="6" t="n">
        <f aca="false">E897*F897</f>
        <v>145.6</v>
      </c>
      <c r="M897" s="1"/>
      <c r="O897" s="4" t="n">
        <v>34.4</v>
      </c>
      <c r="P897" s="4" t="n">
        <v>9.2</v>
      </c>
      <c r="Q897" s="6" t="n">
        <f aca="false">O897*P897</f>
        <v>316.48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5.6</v>
      </c>
      <c r="G898" s="6" t="n">
        <f aca="false">E898*F898</f>
        <v>145.6</v>
      </c>
      <c r="M898" s="1"/>
      <c r="O898" s="4" t="n">
        <v>35.2</v>
      </c>
      <c r="P898" s="4" t="n">
        <v>9.2</v>
      </c>
      <c r="Q898" s="6" t="n">
        <f aca="false">O898*P898</f>
        <v>323.8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5.6</v>
      </c>
      <c r="G899" s="6" t="n">
        <f aca="false">E899*F899</f>
        <v>145.6</v>
      </c>
      <c r="M899" s="1"/>
      <c r="O899" s="4" t="n">
        <v>34.4</v>
      </c>
      <c r="P899" s="4" t="n">
        <v>9.2</v>
      </c>
      <c r="Q899" s="6" t="n">
        <f aca="false">O899*P899</f>
        <v>316.4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</v>
      </c>
      <c r="G900" s="6" t="n">
        <f aca="false">E900*F900</f>
        <v>156</v>
      </c>
      <c r="M900" s="1"/>
      <c r="O900" s="4" t="n">
        <v>35.2</v>
      </c>
      <c r="P900" s="4" t="n">
        <v>8.8</v>
      </c>
      <c r="Q900" s="6" t="n">
        <f aca="false">O900*P900</f>
        <v>309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5.6</v>
      </c>
      <c r="G901" s="6" t="n">
        <f aca="false">E901*F901</f>
        <v>145.6</v>
      </c>
      <c r="M901" s="1"/>
      <c r="O901" s="4" t="n">
        <v>35.2</v>
      </c>
      <c r="P901" s="4" t="n">
        <v>9.2</v>
      </c>
      <c r="Q901" s="6" t="n">
        <f aca="false">O901*P901</f>
        <v>323.8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5.6</v>
      </c>
      <c r="G902" s="6" t="n">
        <f aca="false">E902*F902</f>
        <v>145.6</v>
      </c>
      <c r="M902" s="1"/>
      <c r="O902" s="4" t="n">
        <v>35.2</v>
      </c>
      <c r="P902" s="4" t="n">
        <v>9.2</v>
      </c>
      <c r="Q902" s="6" t="n">
        <f aca="false">O902*P902</f>
        <v>323.8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</v>
      </c>
      <c r="G903" s="6" t="n">
        <f aca="false">E903*F903</f>
        <v>156</v>
      </c>
      <c r="M903" s="1"/>
      <c r="O903" s="4" t="n">
        <v>34.4</v>
      </c>
      <c r="P903" s="4" t="n">
        <v>9.2</v>
      </c>
      <c r="Q903" s="6" t="n">
        <f aca="false">O903*P903</f>
        <v>316.48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5.6</v>
      </c>
      <c r="G904" s="6" t="n">
        <f aca="false">E904*F904</f>
        <v>145.6</v>
      </c>
      <c r="M904" s="1"/>
      <c r="O904" s="4" t="n">
        <v>35.2</v>
      </c>
      <c r="P904" s="4" t="n">
        <v>9.2</v>
      </c>
      <c r="Q904" s="6" t="n">
        <f aca="false">O904*P904</f>
        <v>323.8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5.6</v>
      </c>
      <c r="G905" s="6" t="n">
        <f aca="false">E905*F905</f>
        <v>145.6</v>
      </c>
      <c r="M905" s="1"/>
      <c r="O905" s="4" t="n">
        <v>35.2</v>
      </c>
      <c r="P905" s="4" t="n">
        <v>9.2</v>
      </c>
      <c r="Q905" s="6" t="n">
        <f aca="false">O905*P905</f>
        <v>323.8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5.6</v>
      </c>
      <c r="G906" s="6" t="n">
        <f aca="false">E906*F906</f>
        <v>145.6</v>
      </c>
      <c r="M906" s="1"/>
      <c r="O906" s="4" t="n">
        <v>35.2</v>
      </c>
      <c r="P906" s="4" t="n">
        <v>9.2</v>
      </c>
      <c r="Q906" s="6" t="n">
        <f aca="false">O906*P906</f>
        <v>323.8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</v>
      </c>
      <c r="G907" s="6" t="n">
        <f aca="false">E907*F907</f>
        <v>156</v>
      </c>
      <c r="M907" s="1"/>
      <c r="O907" s="4" t="n">
        <v>35.2</v>
      </c>
      <c r="P907" s="4" t="n">
        <v>9.2</v>
      </c>
      <c r="Q907" s="6" t="n">
        <f aca="false">O907*P907</f>
        <v>323.8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5.6</v>
      </c>
      <c r="G908" s="6" t="n">
        <f aca="false">E908*F908</f>
        <v>145.6</v>
      </c>
      <c r="M908" s="1"/>
      <c r="O908" s="4" t="n">
        <v>35.2</v>
      </c>
      <c r="P908" s="4" t="n">
        <v>9.2</v>
      </c>
      <c r="Q908" s="6" t="n">
        <f aca="false">O908*P908</f>
        <v>323.8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5.6</v>
      </c>
      <c r="G909" s="6" t="n">
        <f aca="false">E909*F909</f>
        <v>145.6</v>
      </c>
      <c r="M909" s="1"/>
      <c r="O909" s="4" t="n">
        <v>35.2</v>
      </c>
      <c r="P909" s="4" t="n">
        <v>8.8</v>
      </c>
      <c r="Q909" s="6" t="n">
        <f aca="false">O909*P909</f>
        <v>309.7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5.6</v>
      </c>
      <c r="G910" s="6" t="n">
        <f aca="false">E910*F910</f>
        <v>145.6</v>
      </c>
      <c r="M910" s="1"/>
      <c r="O910" s="4" t="n">
        <v>35.2</v>
      </c>
      <c r="P910" s="4" t="n">
        <v>9.2</v>
      </c>
      <c r="Q910" s="6" t="n">
        <f aca="false">O910*P910</f>
        <v>323.84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5.6</v>
      </c>
      <c r="G911" s="6" t="n">
        <f aca="false">E911*F911</f>
        <v>145.6</v>
      </c>
      <c r="M911" s="1"/>
      <c r="O911" s="4" t="n">
        <v>35.2</v>
      </c>
      <c r="P911" s="4" t="n">
        <v>9.2</v>
      </c>
      <c r="Q911" s="6" t="n">
        <f aca="false">O911*P911</f>
        <v>323.8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5.6</v>
      </c>
      <c r="G912" s="6" t="n">
        <f aca="false">E912*F912</f>
        <v>145.6</v>
      </c>
      <c r="M912" s="1"/>
      <c r="O912" s="4" t="n">
        <v>35.2</v>
      </c>
      <c r="P912" s="4" t="n">
        <v>9.2</v>
      </c>
      <c r="Q912" s="6" t="n">
        <f aca="false">O912*P912</f>
        <v>323.8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</v>
      </c>
      <c r="G913" s="6" t="n">
        <f aca="false">E913*F913</f>
        <v>156</v>
      </c>
      <c r="M913" s="1"/>
      <c r="O913" s="4" t="n">
        <v>35.2</v>
      </c>
      <c r="P913" s="4" t="n">
        <v>9.2</v>
      </c>
      <c r="Q913" s="6" t="n">
        <f aca="false">O913*P913</f>
        <v>323.8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5.6</v>
      </c>
      <c r="G914" s="6" t="n">
        <f aca="false">E914*F914</f>
        <v>145.6</v>
      </c>
      <c r="M914" s="1"/>
      <c r="O914" s="4" t="n">
        <v>35.2</v>
      </c>
      <c r="P914" s="4" t="n">
        <v>9.2</v>
      </c>
      <c r="Q914" s="6" t="n">
        <f aca="false">O914*P914</f>
        <v>323.8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5.6</v>
      </c>
      <c r="G915" s="6" t="n">
        <f aca="false">E915*F915</f>
        <v>145.6</v>
      </c>
      <c r="M915" s="1"/>
      <c r="O915" s="4" t="n">
        <v>35.2</v>
      </c>
      <c r="P915" s="4" t="n">
        <v>9.2</v>
      </c>
      <c r="Q915" s="6" t="n">
        <f aca="false">O915*P915</f>
        <v>323.8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5.6</v>
      </c>
      <c r="G916" s="6" t="n">
        <f aca="false">E916*F916</f>
        <v>145.6</v>
      </c>
      <c r="M916" s="1"/>
      <c r="O916" s="4" t="n">
        <v>35.2</v>
      </c>
      <c r="P916" s="4" t="n">
        <v>9.2</v>
      </c>
      <c r="Q916" s="6" t="n">
        <f aca="false">O916*P916</f>
        <v>323.8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5.6</v>
      </c>
      <c r="G917" s="6" t="n">
        <f aca="false">E917*F917</f>
        <v>156.8</v>
      </c>
      <c r="M917" s="1"/>
      <c r="O917" s="4" t="n">
        <v>34.4</v>
      </c>
      <c r="P917" s="4" t="n">
        <v>8.8</v>
      </c>
      <c r="Q917" s="6" t="n">
        <f aca="false">O917*P917</f>
        <v>302.7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5.6</v>
      </c>
      <c r="G918" s="6" t="n">
        <f aca="false">E918*F918</f>
        <v>145.6</v>
      </c>
      <c r="M918" s="1"/>
      <c r="O918" s="4" t="n">
        <v>35.2</v>
      </c>
      <c r="P918" s="4" t="n">
        <v>8.8</v>
      </c>
      <c r="Q918" s="6" t="n">
        <f aca="false">O918*P918</f>
        <v>309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5.6</v>
      </c>
      <c r="G919" s="6" t="n">
        <f aca="false">E919*F919</f>
        <v>145.6</v>
      </c>
      <c r="M919" s="1"/>
      <c r="O919" s="4" t="n">
        <v>34.4</v>
      </c>
      <c r="P919" s="4" t="n">
        <v>9.2</v>
      </c>
      <c r="Q919" s="6" t="n">
        <f aca="false">O919*P919</f>
        <v>316.48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5.6</v>
      </c>
      <c r="G920" s="6" t="n">
        <f aca="false">E920*F920</f>
        <v>145.6</v>
      </c>
      <c r="M920" s="1"/>
      <c r="O920" s="4" t="n">
        <v>35.2</v>
      </c>
      <c r="P920" s="4" t="n">
        <v>9.2</v>
      </c>
      <c r="Q920" s="6" t="n">
        <f aca="false">O920*P920</f>
        <v>323.8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5.6</v>
      </c>
      <c r="G921" s="6" t="n">
        <f aca="false">E921*F921</f>
        <v>145.6</v>
      </c>
      <c r="M921" s="1"/>
      <c r="O921" s="4" t="n">
        <v>34.4</v>
      </c>
      <c r="P921" s="4" t="n">
        <v>9.2</v>
      </c>
      <c r="Q921" s="6" t="n">
        <f aca="false">O921*P921</f>
        <v>316.48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5.6</v>
      </c>
      <c r="G922" s="6" t="n">
        <f aca="false">E922*F922</f>
        <v>145.6</v>
      </c>
      <c r="M922" s="1"/>
      <c r="O922" s="4" t="n">
        <v>34.4</v>
      </c>
      <c r="P922" s="4" t="n">
        <v>8.8</v>
      </c>
      <c r="Q922" s="6" t="n">
        <f aca="false">O922*P922</f>
        <v>302.7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6</v>
      </c>
      <c r="G923" s="6" t="n">
        <f aca="false">E923*F923</f>
        <v>145.6</v>
      </c>
      <c r="M923" s="1"/>
      <c r="O923" s="4" t="n">
        <v>34.4</v>
      </c>
      <c r="P923" s="4" t="n">
        <v>9.2</v>
      </c>
      <c r="Q923" s="6" t="n">
        <f aca="false">O923*P923</f>
        <v>316.48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5.6</v>
      </c>
      <c r="G924" s="6" t="n">
        <f aca="false">E924*F924</f>
        <v>145.6</v>
      </c>
      <c r="M924" s="1"/>
      <c r="O924" s="4" t="n">
        <v>35.2</v>
      </c>
      <c r="P924" s="4" t="n">
        <v>9.2</v>
      </c>
      <c r="Q924" s="6" t="n">
        <f aca="false">O924*P924</f>
        <v>323.8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5.6</v>
      </c>
      <c r="G925" s="6" t="n">
        <f aca="false">E925*F925</f>
        <v>145.6</v>
      </c>
      <c r="M925" s="1"/>
      <c r="O925" s="4" t="n">
        <v>35.2</v>
      </c>
      <c r="P925" s="4" t="n">
        <v>8.8</v>
      </c>
      <c r="Q925" s="6" t="n">
        <f aca="false">O925*P925</f>
        <v>309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5.6</v>
      </c>
      <c r="G926" s="6" t="n">
        <f aca="false">E926*F926</f>
        <v>145.6</v>
      </c>
      <c r="M926" s="1"/>
      <c r="O926" s="4" t="n">
        <v>35.2</v>
      </c>
      <c r="P926" s="4" t="n">
        <v>9.2</v>
      </c>
      <c r="Q926" s="6" t="n">
        <f aca="false">O926*P926</f>
        <v>323.8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O927" s="4" t="n">
        <v>35.2</v>
      </c>
      <c r="P927" s="4" t="n">
        <v>9.2</v>
      </c>
      <c r="Q927" s="6" t="n">
        <f aca="false">O927*P927</f>
        <v>323.8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O928" s="4" t="n">
        <v>35.2</v>
      </c>
      <c r="P928" s="4" t="n">
        <v>9.2</v>
      </c>
      <c r="Q928" s="6" t="n">
        <f aca="false">O928*P928</f>
        <v>323.8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O929" s="4" t="n">
        <v>34.4</v>
      </c>
      <c r="P929" s="4" t="n">
        <v>9.2</v>
      </c>
      <c r="Q929" s="6" t="n">
        <f aca="false">O929*P929</f>
        <v>316.4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O930" s="4" t="n">
        <v>35.2</v>
      </c>
      <c r="P930" s="4" t="n">
        <v>9.2</v>
      </c>
      <c r="Q930" s="6" t="n">
        <f aca="false">O930*P930</f>
        <v>323.84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5.6</v>
      </c>
      <c r="G931" s="6" t="n">
        <f aca="false">E931*F931</f>
        <v>145.6</v>
      </c>
      <c r="M931" s="1"/>
      <c r="O931" s="4" t="n">
        <v>35.2</v>
      </c>
      <c r="P931" s="4" t="n">
        <v>8.8</v>
      </c>
      <c r="Q931" s="6" t="n">
        <f aca="false">O931*P931</f>
        <v>309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5.6</v>
      </c>
      <c r="G932" s="6" t="n">
        <f aca="false">E932*F932</f>
        <v>145.6</v>
      </c>
      <c r="M932" s="1"/>
      <c r="O932" s="4" t="n">
        <v>35.2</v>
      </c>
      <c r="P932" s="4" t="n">
        <v>8.8</v>
      </c>
      <c r="Q932" s="6" t="n">
        <f aca="false">O932*P932</f>
        <v>309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5.6</v>
      </c>
      <c r="G933" s="6" t="n">
        <f aca="false">E933*F933</f>
        <v>145.6</v>
      </c>
      <c r="M933" s="1"/>
      <c r="O933" s="4" t="n">
        <v>35.2</v>
      </c>
      <c r="P933" s="4" t="n">
        <v>9.2</v>
      </c>
      <c r="Q933" s="6" t="n">
        <f aca="false">O933*P933</f>
        <v>323.8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O934" s="4" t="n">
        <v>35.2</v>
      </c>
      <c r="P934" s="4" t="n">
        <v>9.2</v>
      </c>
      <c r="Q934" s="6" t="n">
        <f aca="false">O934*P934</f>
        <v>323.8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O935" s="4" t="n">
        <v>35.2</v>
      </c>
      <c r="P935" s="4" t="n">
        <v>8.8</v>
      </c>
      <c r="Q935" s="6" t="n">
        <f aca="false">O935*P935</f>
        <v>309.7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O936" s="4" t="n">
        <v>35.2</v>
      </c>
      <c r="P936" s="4" t="n">
        <v>9.2</v>
      </c>
      <c r="Q936" s="6" t="n">
        <f aca="false">O936*P936</f>
        <v>323.84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O937" s="4" t="n">
        <v>35.2</v>
      </c>
      <c r="P937" s="4" t="n">
        <v>9.2</v>
      </c>
      <c r="Q937" s="6" t="n">
        <f aca="false">O937*P937</f>
        <v>323.8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5.6</v>
      </c>
      <c r="G938" s="6" t="n">
        <f aca="false">E938*F938</f>
        <v>145.6</v>
      </c>
      <c r="M938" s="1"/>
      <c r="O938" s="4" t="n">
        <v>34.4</v>
      </c>
      <c r="P938" s="4" t="n">
        <v>9.2</v>
      </c>
      <c r="Q938" s="6" t="n">
        <f aca="false">O938*P938</f>
        <v>316.48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O939" s="4" t="n">
        <v>35.2</v>
      </c>
      <c r="P939" s="4" t="n">
        <v>9.2</v>
      </c>
      <c r="Q939" s="6" t="n">
        <f aca="false">O939*P939</f>
        <v>323.8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2</v>
      </c>
      <c r="G940" s="6" t="n">
        <f aca="false">E940*F940</f>
        <v>135.2</v>
      </c>
      <c r="M940" s="1"/>
      <c r="O940" s="4" t="n">
        <v>35.2</v>
      </c>
      <c r="P940" s="4" t="n">
        <v>9.2</v>
      </c>
      <c r="Q940" s="6" t="n">
        <f aca="false">O940*P940</f>
        <v>323.8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O941" s="4" t="n">
        <v>35.2</v>
      </c>
      <c r="P941" s="4" t="n">
        <v>8.8</v>
      </c>
      <c r="Q941" s="6" t="n">
        <f aca="false">O941*P941</f>
        <v>309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O942" s="4" t="n">
        <v>35.2</v>
      </c>
      <c r="P942" s="4" t="n">
        <v>8.8</v>
      </c>
      <c r="Q942" s="6" t="n">
        <f aca="false">O942*P942</f>
        <v>309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6</v>
      </c>
      <c r="G943" s="6" t="n">
        <f aca="false">E943*F943</f>
        <v>145.6</v>
      </c>
      <c r="M943" s="1"/>
      <c r="O943" s="4" t="n">
        <v>35.2</v>
      </c>
      <c r="P943" s="4" t="n">
        <v>9.2</v>
      </c>
      <c r="Q943" s="6" t="n">
        <f aca="false">O943*P943</f>
        <v>323.8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O944" s="4" t="n">
        <v>35.2</v>
      </c>
      <c r="P944" s="4" t="n">
        <v>8.8</v>
      </c>
      <c r="Q944" s="6" t="n">
        <f aca="false">O944*P944</f>
        <v>309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5.6</v>
      </c>
      <c r="G945" s="6" t="n">
        <f aca="false">E945*F945</f>
        <v>145.6</v>
      </c>
      <c r="M945" s="1"/>
      <c r="O945" s="4" t="n">
        <v>35.2</v>
      </c>
      <c r="P945" s="4" t="n">
        <v>9.2</v>
      </c>
      <c r="Q945" s="6" t="n">
        <f aca="false">O945*P945</f>
        <v>323.8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O946" s="4" t="n">
        <v>35.2</v>
      </c>
      <c r="P946" s="4" t="n">
        <v>9.2</v>
      </c>
      <c r="Q946" s="6" t="n">
        <f aca="false">O946*P946</f>
        <v>323.8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6</v>
      </c>
      <c r="G947" s="6" t="n">
        <f aca="false">E947*F947</f>
        <v>145.6</v>
      </c>
      <c r="M947" s="1"/>
      <c r="O947" s="4" t="n">
        <v>35.2</v>
      </c>
      <c r="P947" s="4" t="n">
        <v>9.2</v>
      </c>
      <c r="Q947" s="6" t="n">
        <f aca="false">O947*P947</f>
        <v>323.8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6</v>
      </c>
      <c r="G948" s="6" t="n">
        <f aca="false">E948*F948</f>
        <v>145.6</v>
      </c>
      <c r="M948" s="1"/>
      <c r="O948" s="4" t="n">
        <v>35.2</v>
      </c>
      <c r="P948" s="4" t="n">
        <v>9.2</v>
      </c>
      <c r="Q948" s="6" t="n">
        <f aca="false">O948*P948</f>
        <v>323.84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6</v>
      </c>
      <c r="G949" s="6" t="n">
        <f aca="false">E949*F949</f>
        <v>145.6</v>
      </c>
      <c r="M949" s="1"/>
      <c r="O949" s="4" t="n">
        <v>34.4</v>
      </c>
      <c r="P949" s="4" t="n">
        <v>9.2</v>
      </c>
      <c r="Q949" s="6" t="n">
        <f aca="false">O949*P949</f>
        <v>316.4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2</v>
      </c>
      <c r="G950" s="6" t="n">
        <f aca="false">E950*F950</f>
        <v>135.2</v>
      </c>
      <c r="M950" s="1"/>
      <c r="O950" s="4" t="n">
        <v>35.2</v>
      </c>
      <c r="P950" s="4" t="n">
        <v>8.8</v>
      </c>
      <c r="Q950" s="6" t="n">
        <f aca="false">O950*P950</f>
        <v>309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2</v>
      </c>
      <c r="G951" s="6" t="n">
        <f aca="false">E951*F951</f>
        <v>135.2</v>
      </c>
      <c r="M951" s="1"/>
      <c r="O951" s="4" t="n">
        <v>35.2</v>
      </c>
      <c r="P951" s="4" t="n">
        <v>8.8</v>
      </c>
      <c r="Q951" s="6" t="n">
        <f aca="false">O951*P951</f>
        <v>309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2</v>
      </c>
      <c r="G952" s="6" t="n">
        <f aca="false">E952*F952</f>
        <v>135.2</v>
      </c>
      <c r="M952" s="1"/>
      <c r="O952" s="4" t="n">
        <v>35.2</v>
      </c>
      <c r="P952" s="4" t="n">
        <v>8.8</v>
      </c>
      <c r="Q952" s="6" t="n">
        <f aca="false">O952*P952</f>
        <v>309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6</v>
      </c>
      <c r="G953" s="6" t="n">
        <f aca="false">E953*F953</f>
        <v>145.6</v>
      </c>
      <c r="M953" s="1"/>
      <c r="O953" s="4" t="n">
        <v>35.2</v>
      </c>
      <c r="P953" s="4" t="n">
        <v>8.8</v>
      </c>
      <c r="Q953" s="6" t="n">
        <f aca="false">O953*P953</f>
        <v>309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6</v>
      </c>
      <c r="G954" s="6" t="n">
        <f aca="false">E954*F954</f>
        <v>145.6</v>
      </c>
      <c r="M954" s="1"/>
      <c r="O954" s="4" t="n">
        <v>35.2</v>
      </c>
      <c r="P954" s="4" t="n">
        <v>9.2</v>
      </c>
      <c r="Q954" s="6" t="n">
        <f aca="false">O954*P954</f>
        <v>323.8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2</v>
      </c>
      <c r="G955" s="6" t="n">
        <f aca="false">E955*F955</f>
        <v>135.2</v>
      </c>
      <c r="M955" s="1"/>
      <c r="O955" s="4" t="n">
        <v>35.2</v>
      </c>
      <c r="P955" s="4" t="n">
        <v>9.2</v>
      </c>
      <c r="Q955" s="6" t="n">
        <f aca="false">O955*P955</f>
        <v>323.8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6</v>
      </c>
      <c r="G956" s="6" t="n">
        <f aca="false">E956*F956</f>
        <v>145.6</v>
      </c>
      <c r="M956" s="1"/>
      <c r="O956" s="4" t="n">
        <v>35.2</v>
      </c>
      <c r="P956" s="4" t="n">
        <v>8.8</v>
      </c>
      <c r="Q956" s="6" t="n">
        <f aca="false">O956*P956</f>
        <v>309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2</v>
      </c>
      <c r="G957" s="6" t="n">
        <f aca="false">E957*F957</f>
        <v>135.2</v>
      </c>
      <c r="M957" s="1"/>
      <c r="O957" s="4" t="n">
        <v>35.2</v>
      </c>
      <c r="P957" s="4" t="n">
        <v>9.2</v>
      </c>
      <c r="Q957" s="6" t="n">
        <f aca="false">O957*P957</f>
        <v>323.8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6</v>
      </c>
      <c r="G958" s="6" t="n">
        <f aca="false">E958*F958</f>
        <v>145.6</v>
      </c>
      <c r="M958" s="1"/>
      <c r="O958" s="4" t="n">
        <v>35.2</v>
      </c>
      <c r="P958" s="4" t="n">
        <v>9.2</v>
      </c>
      <c r="Q958" s="6" t="n">
        <f aca="false">O958*P958</f>
        <v>323.8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2</v>
      </c>
      <c r="G959" s="6" t="n">
        <f aca="false">E959*F959</f>
        <v>135.2</v>
      </c>
      <c r="M959" s="1"/>
      <c r="O959" s="4" t="n">
        <v>35.2</v>
      </c>
      <c r="P959" s="4" t="n">
        <v>9.2</v>
      </c>
      <c r="Q959" s="6" t="n">
        <f aca="false">O959*P959</f>
        <v>323.84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2</v>
      </c>
      <c r="G960" s="6" t="n">
        <f aca="false">E960*F960</f>
        <v>135.2</v>
      </c>
      <c r="M960" s="1"/>
      <c r="O960" s="4" t="n">
        <v>35.2</v>
      </c>
      <c r="P960" s="4" t="n">
        <v>9.2</v>
      </c>
      <c r="Q960" s="6" t="n">
        <f aca="false">O960*P960</f>
        <v>323.84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2</v>
      </c>
      <c r="G961" s="6" t="n">
        <f aca="false">E961*F961</f>
        <v>135.2</v>
      </c>
      <c r="M961" s="1"/>
      <c r="O961" s="4" t="n">
        <v>35.2</v>
      </c>
      <c r="P961" s="4" t="n">
        <v>9.2</v>
      </c>
      <c r="Q961" s="6" t="n">
        <f aca="false">O961*P961</f>
        <v>323.8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2</v>
      </c>
      <c r="G962" s="6" t="n">
        <f aca="false">E962*F962</f>
        <v>135.2</v>
      </c>
      <c r="M962" s="1"/>
      <c r="O962" s="4" t="n">
        <v>35.2</v>
      </c>
      <c r="P962" s="4" t="n">
        <v>8.8</v>
      </c>
      <c r="Q962" s="6" t="n">
        <f aca="false">O962*P962</f>
        <v>309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2</v>
      </c>
      <c r="G963" s="6" t="n">
        <f aca="false">E963*F963</f>
        <v>135.2</v>
      </c>
      <c r="M963" s="1"/>
      <c r="O963" s="4" t="n">
        <v>35.2</v>
      </c>
      <c r="P963" s="4" t="n">
        <v>9.2</v>
      </c>
      <c r="Q963" s="6" t="n">
        <f aca="false">O963*P963</f>
        <v>323.8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2</v>
      </c>
      <c r="G964" s="6" t="n">
        <f aca="false">E964*F964</f>
        <v>135.2</v>
      </c>
      <c r="M964" s="1"/>
      <c r="O964" s="4" t="n">
        <v>35.2</v>
      </c>
      <c r="P964" s="4" t="n">
        <v>9.2</v>
      </c>
      <c r="Q964" s="6" t="n">
        <f aca="false">O964*P964</f>
        <v>323.8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2</v>
      </c>
      <c r="G965" s="6" t="n">
        <f aca="false">E965*F965</f>
        <v>135.2</v>
      </c>
      <c r="M965" s="1"/>
      <c r="O965" s="4" t="n">
        <v>34.4</v>
      </c>
      <c r="P965" s="4" t="n">
        <v>9.2</v>
      </c>
      <c r="Q965" s="6" t="n">
        <f aca="false">O965*P965</f>
        <v>316.4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2</v>
      </c>
      <c r="G966" s="6" t="n">
        <f aca="false">E966*F966</f>
        <v>135.2</v>
      </c>
      <c r="M966" s="1"/>
      <c r="O966" s="4" t="n">
        <v>35.2</v>
      </c>
      <c r="P966" s="4" t="n">
        <v>9.2</v>
      </c>
      <c r="Q966" s="6" t="n">
        <f aca="false">O966*P966</f>
        <v>323.8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2</v>
      </c>
      <c r="G967" s="6" t="n">
        <f aca="false">E967*F967</f>
        <v>135.2</v>
      </c>
      <c r="M967" s="1"/>
      <c r="O967" s="4" t="n">
        <v>35.2</v>
      </c>
      <c r="P967" s="4" t="n">
        <v>9.2</v>
      </c>
      <c r="Q967" s="6" t="n">
        <f aca="false">O967*P967</f>
        <v>323.8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2</v>
      </c>
      <c r="G968" s="6" t="n">
        <f aca="false">E968*F968</f>
        <v>135.2</v>
      </c>
      <c r="M968" s="1"/>
      <c r="O968" s="4" t="n">
        <v>34.4</v>
      </c>
      <c r="P968" s="4" t="n">
        <v>9.2</v>
      </c>
      <c r="Q968" s="6" t="n">
        <f aca="false">O968*P968</f>
        <v>316.48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2</v>
      </c>
      <c r="G969" s="6" t="n">
        <f aca="false">E969*F969</f>
        <v>135.2</v>
      </c>
      <c r="M969" s="1"/>
      <c r="O969" s="4" t="n">
        <v>36</v>
      </c>
      <c r="P969" s="4" t="n">
        <v>8.8</v>
      </c>
      <c r="Q969" s="6" t="n">
        <f aca="false">O969*P969</f>
        <v>316.8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2</v>
      </c>
      <c r="G970" s="6" t="n">
        <f aca="false">E970*F970</f>
        <v>135.2</v>
      </c>
      <c r="M970" s="1"/>
      <c r="O970" s="4" t="n">
        <v>35.2</v>
      </c>
      <c r="P970" s="4" t="n">
        <v>9.2</v>
      </c>
      <c r="Q970" s="6" t="n">
        <f aca="false">O970*P970</f>
        <v>323.8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2</v>
      </c>
      <c r="G971" s="6" t="n">
        <f aca="false">E971*F971</f>
        <v>135.2</v>
      </c>
      <c r="M971" s="1"/>
      <c r="O971" s="4" t="n">
        <v>35.2</v>
      </c>
      <c r="P971" s="4" t="n">
        <v>9.2</v>
      </c>
      <c r="Q971" s="6" t="n">
        <f aca="false">O971*P971</f>
        <v>323.8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2</v>
      </c>
      <c r="G972" s="6" t="n">
        <f aca="false">E972*F972</f>
        <v>135.2</v>
      </c>
      <c r="M972" s="1"/>
      <c r="O972" s="4" t="n">
        <v>35.2</v>
      </c>
      <c r="P972" s="4" t="n">
        <v>9.2</v>
      </c>
      <c r="Q972" s="6" t="n">
        <f aca="false">O972*P972</f>
        <v>323.8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2</v>
      </c>
      <c r="G973" s="6" t="n">
        <f aca="false">E973*F973</f>
        <v>135.2</v>
      </c>
      <c r="M973" s="1"/>
      <c r="O973" s="4" t="n">
        <v>35.2</v>
      </c>
      <c r="P973" s="4" t="n">
        <v>9.2</v>
      </c>
      <c r="Q973" s="6" t="n">
        <f aca="false">O973*P973</f>
        <v>323.84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2</v>
      </c>
      <c r="G974" s="6" t="n">
        <f aca="false">E974*F974</f>
        <v>135.2</v>
      </c>
      <c r="M974" s="1"/>
      <c r="O974" s="4" t="n">
        <v>35.2</v>
      </c>
      <c r="P974" s="4" t="n">
        <v>9.2</v>
      </c>
      <c r="Q974" s="6" t="n">
        <f aca="false">O974*P974</f>
        <v>323.8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2</v>
      </c>
      <c r="G975" s="6" t="n">
        <f aca="false">E975*F975</f>
        <v>135.2</v>
      </c>
      <c r="M975" s="1"/>
      <c r="O975" s="4" t="n">
        <v>35.2</v>
      </c>
      <c r="P975" s="4" t="n">
        <v>9.2</v>
      </c>
      <c r="Q975" s="6" t="n">
        <f aca="false">O975*P975</f>
        <v>323.8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2</v>
      </c>
      <c r="G976" s="6" t="n">
        <f aca="false">E976*F976</f>
        <v>135.2</v>
      </c>
      <c r="M976" s="1"/>
      <c r="O976" s="4" t="n">
        <v>35.2</v>
      </c>
      <c r="P976" s="4" t="n">
        <v>9.2</v>
      </c>
      <c r="Q976" s="6" t="n">
        <f aca="false">O976*P976</f>
        <v>323.8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2</v>
      </c>
      <c r="G977" s="6" t="n">
        <f aca="false">E977*F977</f>
        <v>135.2</v>
      </c>
      <c r="M977" s="1"/>
      <c r="O977" s="4" t="n">
        <v>34.4</v>
      </c>
      <c r="P977" s="4" t="n">
        <v>9.2</v>
      </c>
      <c r="Q977" s="6" t="n">
        <f aca="false">O977*P977</f>
        <v>316.4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2</v>
      </c>
      <c r="G978" s="6" t="n">
        <f aca="false">E978*F978</f>
        <v>135.2</v>
      </c>
      <c r="M978" s="1"/>
      <c r="O978" s="4" t="n">
        <v>35.2</v>
      </c>
      <c r="P978" s="4" t="n">
        <v>9.2</v>
      </c>
      <c r="Q978" s="6" t="n">
        <f aca="false">O978*P978</f>
        <v>323.8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2</v>
      </c>
      <c r="G979" s="6" t="n">
        <f aca="false">E979*F979</f>
        <v>135.2</v>
      </c>
      <c r="M979" s="1"/>
      <c r="O979" s="4" t="n">
        <v>34.4</v>
      </c>
      <c r="P979" s="4" t="n">
        <v>9.2</v>
      </c>
      <c r="Q979" s="6" t="n">
        <f aca="false">O979*P979</f>
        <v>316.48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2</v>
      </c>
      <c r="G980" s="6" t="n">
        <f aca="false">E980*F980</f>
        <v>135.2</v>
      </c>
      <c r="M980" s="1"/>
      <c r="O980" s="4" t="n">
        <v>34.4</v>
      </c>
      <c r="P980" s="4" t="n">
        <v>9.2</v>
      </c>
      <c r="Q980" s="6" t="n">
        <f aca="false">O980*P980</f>
        <v>316.4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2</v>
      </c>
      <c r="G981" s="6" t="n">
        <f aca="false">E981*F981</f>
        <v>135.2</v>
      </c>
      <c r="M981" s="1"/>
      <c r="O981" s="4" t="n">
        <v>35.2</v>
      </c>
      <c r="P981" s="4" t="n">
        <v>9.2</v>
      </c>
      <c r="Q981" s="6" t="n">
        <f aca="false">O981*P981</f>
        <v>323.84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2</v>
      </c>
      <c r="G982" s="6" t="n">
        <f aca="false">E982*F982</f>
        <v>135.2</v>
      </c>
      <c r="M982" s="1"/>
      <c r="O982" s="4" t="n">
        <v>35.2</v>
      </c>
      <c r="P982" s="4" t="n">
        <v>9.2</v>
      </c>
      <c r="Q982" s="6" t="n">
        <f aca="false">O982*P982</f>
        <v>323.8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2</v>
      </c>
      <c r="G983" s="6" t="n">
        <f aca="false">E983*F983</f>
        <v>135.2</v>
      </c>
      <c r="M983" s="1"/>
      <c r="O983" s="4" t="n">
        <v>35.2</v>
      </c>
      <c r="P983" s="4" t="n">
        <v>8.8</v>
      </c>
      <c r="Q983" s="6" t="n">
        <f aca="false">O983*P983</f>
        <v>309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2</v>
      </c>
      <c r="G984" s="6" t="n">
        <f aca="false">E984*F984</f>
        <v>135.2</v>
      </c>
      <c r="M984" s="1"/>
      <c r="O984" s="4" t="n">
        <v>35.2</v>
      </c>
      <c r="P984" s="4" t="n">
        <v>9.2</v>
      </c>
      <c r="Q984" s="6" t="n">
        <f aca="false">O984*P984</f>
        <v>323.8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2</v>
      </c>
      <c r="G985" s="6" t="n">
        <f aca="false">E985*F985</f>
        <v>135.2</v>
      </c>
      <c r="M985" s="1"/>
      <c r="O985" s="4" t="n">
        <v>35.2</v>
      </c>
      <c r="P985" s="4" t="n">
        <v>9.2</v>
      </c>
      <c r="Q985" s="6" t="n">
        <f aca="false">O985*P985</f>
        <v>323.84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4.8</v>
      </c>
      <c r="G986" s="6" t="n">
        <f aca="false">E986*F986</f>
        <v>124.8</v>
      </c>
      <c r="M986" s="1"/>
      <c r="O986" s="4" t="n">
        <v>34.4</v>
      </c>
      <c r="P986" s="4" t="n">
        <v>9.2</v>
      </c>
      <c r="Q986" s="6" t="n">
        <f aca="false">O986*P986</f>
        <v>316.4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2</v>
      </c>
      <c r="G987" s="6" t="n">
        <f aca="false">E987*F987</f>
        <v>135.2</v>
      </c>
      <c r="M987" s="1"/>
      <c r="O987" s="4" t="n">
        <v>35.2</v>
      </c>
      <c r="P987" s="4" t="n">
        <v>9.2</v>
      </c>
      <c r="Q987" s="6" t="n">
        <f aca="false">O987*P987</f>
        <v>323.8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O988" s="4" t="n">
        <v>35.2</v>
      </c>
      <c r="P988" s="4" t="n">
        <v>9.2</v>
      </c>
      <c r="Q988" s="6" t="n">
        <f aca="false">O988*P988</f>
        <v>323.84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2</v>
      </c>
      <c r="G989" s="6" t="n">
        <f aca="false">E989*F989</f>
        <v>135.2</v>
      </c>
      <c r="M989" s="1"/>
      <c r="O989" s="4" t="n">
        <v>35.2</v>
      </c>
      <c r="P989" s="4" t="n">
        <v>9.2</v>
      </c>
      <c r="Q989" s="6" t="n">
        <f aca="false">O989*P989</f>
        <v>323.8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O990" s="4" t="n">
        <v>35.2</v>
      </c>
      <c r="P990" s="4" t="n">
        <v>9.2</v>
      </c>
      <c r="Q990" s="6" t="n">
        <f aca="false">O990*P990</f>
        <v>323.8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2</v>
      </c>
      <c r="G991" s="6" t="n">
        <f aca="false">E991*F991</f>
        <v>135.2</v>
      </c>
      <c r="M991" s="1"/>
      <c r="O991" s="4" t="n">
        <v>34.4</v>
      </c>
      <c r="P991" s="4" t="n">
        <v>9.2</v>
      </c>
      <c r="Q991" s="6" t="n">
        <f aca="false">O991*P991</f>
        <v>316.4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2</v>
      </c>
      <c r="G992" s="6" t="n">
        <f aca="false">E992*F992</f>
        <v>135.2</v>
      </c>
      <c r="M992" s="1"/>
      <c r="O992" s="4" t="n">
        <v>34.4</v>
      </c>
      <c r="P992" s="4" t="n">
        <v>9.2</v>
      </c>
      <c r="Q992" s="6" t="n">
        <f aca="false">O992*P992</f>
        <v>316.48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2</v>
      </c>
      <c r="G993" s="6" t="n">
        <f aca="false">E993*F993</f>
        <v>135.2</v>
      </c>
      <c r="M993" s="1"/>
      <c r="O993" s="4" t="n">
        <v>34.4</v>
      </c>
      <c r="P993" s="4" t="n">
        <v>9.2</v>
      </c>
      <c r="Q993" s="6" t="n">
        <f aca="false">O993*P993</f>
        <v>316.4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2</v>
      </c>
      <c r="G994" s="6" t="n">
        <f aca="false">E994*F994</f>
        <v>135.2</v>
      </c>
      <c r="M994" s="1"/>
      <c r="O994" s="4" t="n">
        <v>35.2</v>
      </c>
      <c r="P994" s="4" t="n">
        <v>8.8</v>
      </c>
      <c r="Q994" s="6" t="n">
        <f aca="false">O994*P994</f>
        <v>309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.8</v>
      </c>
      <c r="G995" s="6" t="n">
        <f aca="false">E995*F995</f>
        <v>124.8</v>
      </c>
      <c r="O995" s="4" t="n">
        <v>35.2</v>
      </c>
      <c r="P995" s="4" t="n">
        <v>9.2</v>
      </c>
      <c r="Q995" s="6" t="n">
        <f aca="false">O995*P995</f>
        <v>323.8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2</v>
      </c>
      <c r="G996" s="6" t="n">
        <f aca="false">E996*F996</f>
        <v>135.2</v>
      </c>
      <c r="M996" s="1"/>
      <c r="O996" s="4" t="n">
        <v>35.2</v>
      </c>
      <c r="P996" s="4" t="n">
        <v>9.2</v>
      </c>
      <c r="Q996" s="6" t="n">
        <f aca="false">O996*P996</f>
        <v>323.8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4.8</v>
      </c>
      <c r="G997" s="6" t="n">
        <f aca="false">E997*F997</f>
        <v>124.8</v>
      </c>
      <c r="M997" s="1"/>
      <c r="O997" s="4" t="n">
        <v>34.4</v>
      </c>
      <c r="P997" s="4" t="n">
        <v>9.2</v>
      </c>
      <c r="Q997" s="6" t="n">
        <f aca="false">O997*P997</f>
        <v>316.4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.8</v>
      </c>
      <c r="G998" s="6" t="n">
        <f aca="false">E998*F998</f>
        <v>124.8</v>
      </c>
      <c r="M998" s="1"/>
      <c r="O998" s="4" t="n">
        <v>35.2</v>
      </c>
      <c r="P998" s="4" t="n">
        <v>8.8</v>
      </c>
      <c r="Q998" s="6" t="n">
        <f aca="false">O998*P998</f>
        <v>309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4.8</v>
      </c>
      <c r="G999" s="6" t="n">
        <f aca="false">E999*F999</f>
        <v>124.8</v>
      </c>
      <c r="M999" s="1"/>
      <c r="O999" s="4" t="n">
        <v>35.2</v>
      </c>
      <c r="P999" s="4" t="n">
        <v>9.2</v>
      </c>
      <c r="Q999" s="6" t="n">
        <f aca="false">O999*P999</f>
        <v>323.84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.8</v>
      </c>
      <c r="G1000" s="6" t="n">
        <f aca="false">E1000*F1000</f>
        <v>124.8</v>
      </c>
      <c r="M1000" s="1"/>
      <c r="O1000" s="4" t="n">
        <v>35.2</v>
      </c>
      <c r="P1000" s="4" t="n">
        <v>8.8</v>
      </c>
      <c r="Q1000" s="6" t="n">
        <f aca="false">O1000*P1000</f>
        <v>309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4.8</v>
      </c>
      <c r="G1001" s="6" t="n">
        <f aca="false">E1001*F1001</f>
        <v>124.8</v>
      </c>
      <c r="M1001" s="1"/>
      <c r="O1001" s="4" t="n">
        <v>35.2</v>
      </c>
      <c r="P1001" s="4" t="n">
        <v>9.2</v>
      </c>
      <c r="Q1001" s="6" t="n">
        <f aca="false">O1001*P1001</f>
        <v>323.8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4.8</v>
      </c>
      <c r="G1002" s="6" t="n">
        <f aca="false">E1002*F1002</f>
        <v>124.8</v>
      </c>
      <c r="M1002" s="1"/>
      <c r="O1002" s="4" t="n">
        <v>35.2</v>
      </c>
      <c r="P1002" s="4" t="n">
        <v>9.2</v>
      </c>
      <c r="Q1002" s="6" t="n">
        <f aca="false">O1002*P1002</f>
        <v>323.8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2</v>
      </c>
      <c r="G1003" s="6" t="n">
        <f aca="false">E1003*F1003</f>
        <v>135.2</v>
      </c>
      <c r="M1003" s="1"/>
      <c r="O1003" s="4" t="n">
        <v>35.2</v>
      </c>
      <c r="P1003" s="4" t="n">
        <v>9.2</v>
      </c>
      <c r="Q1003" s="6" t="n">
        <f aca="false">O1003*P1003</f>
        <v>323.84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4.8</v>
      </c>
      <c r="G1004" s="6" t="n">
        <f aca="false">E1004*F1004</f>
        <v>124.8</v>
      </c>
      <c r="O1004" s="4" t="n">
        <v>35.2</v>
      </c>
      <c r="P1004" s="4" t="n">
        <v>9.2</v>
      </c>
      <c r="Q1004" s="6" t="n">
        <f aca="false">O1004*P1004</f>
        <v>323.8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.8</v>
      </c>
      <c r="G1005" s="6" t="n">
        <f aca="false">E1005*F1005</f>
        <v>124.8</v>
      </c>
      <c r="M1005" s="1"/>
      <c r="O1005" s="4" t="n">
        <v>35.2</v>
      </c>
      <c r="P1005" s="4" t="n">
        <v>9.2</v>
      </c>
      <c r="Q1005" s="6" t="n">
        <f aca="false">O1005*P1005</f>
        <v>323.84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4.8</v>
      </c>
      <c r="G1006" s="6" t="n">
        <f aca="false">E1006*F1006</f>
        <v>124.8</v>
      </c>
      <c r="M1006" s="1"/>
      <c r="O1006" s="4" t="n">
        <v>35.2</v>
      </c>
      <c r="P1006" s="4" t="n">
        <v>9.2</v>
      </c>
      <c r="Q1006" s="6" t="n">
        <f aca="false">O1006*P1006</f>
        <v>323.8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2</v>
      </c>
      <c r="G1007" s="6" t="n">
        <f aca="false">E1007*F1007</f>
        <v>135.2</v>
      </c>
      <c r="O1007" s="4" t="n">
        <v>35.2</v>
      </c>
      <c r="P1007" s="4" t="n">
        <v>9.2</v>
      </c>
      <c r="Q1007" s="6" t="n">
        <f aca="false">O1007*P1007</f>
        <v>323.8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4.8</v>
      </c>
      <c r="G1008" s="6" t="n">
        <f aca="false">E1008*F1008</f>
        <v>124.8</v>
      </c>
      <c r="M1008" s="1"/>
      <c r="O1008" s="4" t="n">
        <v>35.2</v>
      </c>
      <c r="P1008" s="4" t="n">
        <v>8.8</v>
      </c>
      <c r="Q1008" s="6" t="n">
        <f aca="false">O1008*P1008</f>
        <v>309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2</v>
      </c>
      <c r="G1009" s="6" t="n">
        <f aca="false">E1009*F1009</f>
        <v>135.2</v>
      </c>
      <c r="M1009" s="1"/>
      <c r="O1009" s="4" t="n">
        <v>35.2</v>
      </c>
      <c r="P1009" s="4" t="n">
        <v>9.2</v>
      </c>
      <c r="Q1009" s="6" t="n">
        <f aca="false">O1009*P1009</f>
        <v>323.8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2</v>
      </c>
      <c r="G1010" s="6" t="n">
        <f aca="false">E1010*F1010</f>
        <v>135.2</v>
      </c>
      <c r="M1010" s="1"/>
      <c r="O1010" s="4" t="n">
        <v>35.2</v>
      </c>
      <c r="P1010" s="4" t="n">
        <v>8.8</v>
      </c>
      <c r="Q1010" s="6" t="n">
        <f aca="false">O1010*P1010</f>
        <v>309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.8</v>
      </c>
      <c r="G1011" s="6" t="n">
        <f aca="false">E1011*F1011</f>
        <v>124.8</v>
      </c>
      <c r="M1011" s="1"/>
      <c r="O1011" s="4" t="n">
        <v>35.2</v>
      </c>
      <c r="P1011" s="4" t="n">
        <v>9.2</v>
      </c>
      <c r="Q1011" s="6" t="n">
        <f aca="false">O1011*P1011</f>
        <v>323.8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4.8</v>
      </c>
      <c r="G1012" s="6" t="n">
        <f aca="false">E1012*F1012</f>
        <v>124.8</v>
      </c>
      <c r="M1012" s="1"/>
      <c r="O1012" s="4" t="n">
        <v>35.2</v>
      </c>
      <c r="P1012" s="4" t="n">
        <v>9.2</v>
      </c>
      <c r="Q1012" s="6" t="n">
        <f aca="false">O1012*P1012</f>
        <v>323.8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4.8</v>
      </c>
      <c r="G1013" s="6" t="n">
        <f aca="false">E1013*F1013</f>
        <v>124.8</v>
      </c>
      <c r="M1013" s="1"/>
      <c r="O1013" s="4" t="n">
        <v>35.2</v>
      </c>
      <c r="P1013" s="4" t="n">
        <v>8.8</v>
      </c>
      <c r="Q1013" s="6" t="n">
        <f aca="false">O1013*P1013</f>
        <v>309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4.8</v>
      </c>
      <c r="G1014" s="6" t="n">
        <f aca="false">E1014*F1014</f>
        <v>124.8</v>
      </c>
      <c r="M1014" s="1"/>
      <c r="O1014" s="4" t="n">
        <v>35.2</v>
      </c>
      <c r="P1014" s="4" t="n">
        <v>9.2</v>
      </c>
      <c r="Q1014" s="6" t="n">
        <f aca="false">O1014*P1014</f>
        <v>323.8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4.8</v>
      </c>
      <c r="G1015" s="6" t="n">
        <f aca="false">E1015*F1015</f>
        <v>124.8</v>
      </c>
      <c r="M1015" s="1"/>
      <c r="O1015" s="4" t="n">
        <v>35.2</v>
      </c>
      <c r="P1015" s="4" t="n">
        <v>8.8</v>
      </c>
      <c r="Q1015" s="6" t="n">
        <f aca="false">O1015*P1015</f>
        <v>309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4.8</v>
      </c>
      <c r="G1016" s="6" t="n">
        <f aca="false">E1016*F1016</f>
        <v>124.8</v>
      </c>
      <c r="M1016" s="1"/>
      <c r="O1016" s="4" t="n">
        <v>35.2</v>
      </c>
      <c r="P1016" s="4" t="n">
        <v>9.2</v>
      </c>
      <c r="Q1016" s="6" t="n">
        <f aca="false">O1016*P1016</f>
        <v>323.8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2</v>
      </c>
      <c r="G1017" s="6" t="n">
        <f aca="false">E1017*F1017</f>
        <v>135.2</v>
      </c>
      <c r="M1017" s="1"/>
      <c r="O1017" s="4" t="n">
        <v>35.2</v>
      </c>
      <c r="P1017" s="4" t="n">
        <v>9.2</v>
      </c>
      <c r="Q1017" s="6" t="n">
        <f aca="false">O1017*P1017</f>
        <v>323.8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4.8</v>
      </c>
      <c r="G1018" s="6" t="n">
        <f aca="false">E1018*F1018</f>
        <v>124.8</v>
      </c>
      <c r="M1018" s="1"/>
      <c r="O1018" s="4" t="n">
        <v>35.2</v>
      </c>
      <c r="P1018" s="4" t="n">
        <v>9.2</v>
      </c>
      <c r="Q1018" s="6" t="n">
        <f aca="false">O1018*P1018</f>
        <v>323.8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O1019" s="4" t="n">
        <v>35.2</v>
      </c>
      <c r="P1019" s="4" t="n">
        <v>9.2</v>
      </c>
      <c r="Q1019" s="6" t="n">
        <f aca="false">O1019*P1019</f>
        <v>323.8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4.8</v>
      </c>
      <c r="G1020" s="6" t="n">
        <f aca="false">E1020*F1020</f>
        <v>124.8</v>
      </c>
      <c r="M1020" s="1"/>
      <c r="O1020" s="4" t="n">
        <v>35.2</v>
      </c>
      <c r="P1020" s="4" t="n">
        <v>9.2</v>
      </c>
      <c r="Q1020" s="6" t="n">
        <f aca="false">O1020*P1020</f>
        <v>323.8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4.8</v>
      </c>
      <c r="G1021" s="6" t="n">
        <f aca="false">E1021*F1021</f>
        <v>124.8</v>
      </c>
      <c r="M1021" s="1"/>
      <c r="O1021" s="4" t="n">
        <v>35.2</v>
      </c>
      <c r="P1021" s="4" t="n">
        <v>8.8</v>
      </c>
      <c r="Q1021" s="6" t="n">
        <f aca="false">O1021*P1021</f>
        <v>309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4.8</v>
      </c>
      <c r="G1022" s="6" t="n">
        <f aca="false">E1022*F1022</f>
        <v>124.8</v>
      </c>
      <c r="M1022" s="1"/>
      <c r="O1022" s="4" t="n">
        <v>35.2</v>
      </c>
      <c r="P1022" s="4" t="n">
        <v>9.2</v>
      </c>
      <c r="Q1022" s="6" t="n">
        <f aca="false">O1022*P1022</f>
        <v>323.8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4.8</v>
      </c>
      <c r="G1023" s="6" t="n">
        <f aca="false">E1023*F1023</f>
        <v>124.8</v>
      </c>
      <c r="M1023" s="1"/>
      <c r="O1023" s="4" t="n">
        <v>35.2</v>
      </c>
      <c r="P1023" s="4" t="n">
        <v>9.2</v>
      </c>
      <c r="Q1023" s="6" t="n">
        <f aca="false">O1023*P1023</f>
        <v>323.8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4.8</v>
      </c>
      <c r="G1024" s="6" t="n">
        <f aca="false">E1024*F1024</f>
        <v>124.8</v>
      </c>
      <c r="M1024" s="1"/>
      <c r="O1024" s="4" t="n">
        <v>35.2</v>
      </c>
      <c r="P1024" s="4" t="n">
        <v>9.2</v>
      </c>
      <c r="Q1024" s="6" t="n">
        <f aca="false">O1024*P1024</f>
        <v>323.84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4.8</v>
      </c>
      <c r="G1025" s="6" t="n">
        <f aca="false">E1025*F1025</f>
        <v>124.8</v>
      </c>
      <c r="M1025" s="1"/>
      <c r="O1025" s="4" t="n">
        <v>35.2</v>
      </c>
      <c r="P1025" s="4" t="n">
        <v>9.2</v>
      </c>
      <c r="Q1025" s="6" t="n">
        <f aca="false">O1025*P1025</f>
        <v>323.84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8</v>
      </c>
      <c r="G1026" s="6" t="n">
        <f aca="false">E1026*F1026</f>
        <v>124.8</v>
      </c>
      <c r="M1026" s="1"/>
      <c r="O1026" s="4" t="n">
        <v>35.2</v>
      </c>
      <c r="P1026" s="4" t="n">
        <v>9.2</v>
      </c>
      <c r="Q1026" s="6" t="n">
        <f aca="false">O1026*P1026</f>
        <v>323.84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O1027" s="4" t="n">
        <v>35.2</v>
      </c>
      <c r="P1027" s="4" t="n">
        <v>9.2</v>
      </c>
      <c r="Q1027" s="6" t="n">
        <f aca="false">O1027*P1027</f>
        <v>323.8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O1028" s="4" t="n">
        <v>35.2</v>
      </c>
      <c r="P1028" s="4" t="n">
        <v>9.2</v>
      </c>
      <c r="Q1028" s="6" t="n">
        <f aca="false">O1028*P1028</f>
        <v>323.8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.8</v>
      </c>
      <c r="G1029" s="6" t="n">
        <f aca="false">E1029*F1029</f>
        <v>124.8</v>
      </c>
      <c r="M1029" s="1"/>
      <c r="O1029" s="4" t="n">
        <v>35.2</v>
      </c>
      <c r="P1029" s="4" t="n">
        <v>9.2</v>
      </c>
      <c r="Q1029" s="6" t="n">
        <f aca="false">O1029*P1029</f>
        <v>323.84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4.8</v>
      </c>
      <c r="G1030" s="6" t="n">
        <f aca="false">E1030*F1030</f>
        <v>124.8</v>
      </c>
      <c r="M1030" s="1"/>
      <c r="O1030" s="4" t="n">
        <v>35.2</v>
      </c>
      <c r="P1030" s="4" t="n">
        <v>9.2</v>
      </c>
      <c r="Q1030" s="6" t="n">
        <f aca="false">O1030*P1030</f>
        <v>323.8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4.8</v>
      </c>
      <c r="G1031" s="6" t="n">
        <f aca="false">E1031*F1031</f>
        <v>124.8</v>
      </c>
      <c r="M1031" s="1"/>
      <c r="O1031" s="4" t="n">
        <v>35.2</v>
      </c>
      <c r="P1031" s="4" t="n">
        <v>9.2</v>
      </c>
      <c r="Q1031" s="6" t="n">
        <f aca="false">O1031*P1031</f>
        <v>323.8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O1032" s="4" t="n">
        <v>35.2</v>
      </c>
      <c r="P1032" s="4" t="n">
        <v>9.2</v>
      </c>
      <c r="Q1032" s="6" t="n">
        <f aca="false">O1032*P1032</f>
        <v>323.84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8</v>
      </c>
      <c r="G1033" s="6" t="n">
        <f aca="false">E1033*F1033</f>
        <v>124.8</v>
      </c>
      <c r="M1033" s="1"/>
      <c r="O1033" s="4" t="n">
        <v>35.2</v>
      </c>
      <c r="P1033" s="4" t="n">
        <v>8.8</v>
      </c>
      <c r="Q1033" s="6" t="n">
        <f aca="false">O1033*P1033</f>
        <v>309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.8</v>
      </c>
      <c r="G1034" s="6" t="n">
        <f aca="false">E1034*F1034</f>
        <v>124.8</v>
      </c>
      <c r="M1034" s="1"/>
      <c r="O1034" s="4" t="n">
        <v>35.2</v>
      </c>
      <c r="P1034" s="4" t="n">
        <v>8.8</v>
      </c>
      <c r="Q1034" s="6" t="n">
        <f aca="false">O1034*P1034</f>
        <v>309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O1035" s="4" t="n">
        <v>35.2</v>
      </c>
      <c r="P1035" s="4" t="n">
        <v>9.2</v>
      </c>
      <c r="Q1035" s="6" t="n">
        <f aca="false">O1035*P1035</f>
        <v>323.8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8</v>
      </c>
      <c r="G1036" s="6" t="n">
        <f aca="false">E1036*F1036</f>
        <v>124.8</v>
      </c>
      <c r="M1036" s="1"/>
      <c r="O1036" s="4" t="n">
        <v>35.2</v>
      </c>
      <c r="P1036" s="4" t="n">
        <v>8.8</v>
      </c>
      <c r="Q1036" s="6" t="n">
        <f aca="false">O1036*P1036</f>
        <v>309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4</v>
      </c>
      <c r="G1037" s="6" t="n">
        <f aca="false">E1037*F1037</f>
        <v>114.4</v>
      </c>
      <c r="M1037" s="1"/>
      <c r="O1037" s="4" t="n">
        <v>35.2</v>
      </c>
      <c r="P1037" s="4" t="n">
        <v>9.2</v>
      </c>
      <c r="Q1037" s="6" t="n">
        <f aca="false">O1037*P1037</f>
        <v>323.84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O1038" s="4" t="n">
        <v>35.2</v>
      </c>
      <c r="P1038" s="4" t="n">
        <v>8.8</v>
      </c>
      <c r="Q1038" s="6" t="n">
        <f aca="false">O1038*P1038</f>
        <v>309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8</v>
      </c>
      <c r="G1039" s="6" t="n">
        <f aca="false">E1039*F1039</f>
        <v>124.8</v>
      </c>
      <c r="M1039" s="1"/>
      <c r="O1039" s="4" t="n">
        <v>35.2</v>
      </c>
      <c r="P1039" s="4" t="n">
        <v>9.2</v>
      </c>
      <c r="Q1039" s="6" t="n">
        <f aca="false">O1039*P1039</f>
        <v>323.84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O1040" s="4" t="n">
        <v>35.2</v>
      </c>
      <c r="P1040" s="4" t="n">
        <v>9.2</v>
      </c>
      <c r="Q1040" s="6" t="n">
        <f aca="false">O1040*P1040</f>
        <v>323.8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8</v>
      </c>
      <c r="G1041" s="6" t="n">
        <f aca="false">E1041*F1041</f>
        <v>124.8</v>
      </c>
      <c r="M1041" s="1"/>
      <c r="O1041" s="4" t="n">
        <v>34.4</v>
      </c>
      <c r="P1041" s="4" t="n">
        <v>9.2</v>
      </c>
      <c r="Q1041" s="6" t="n">
        <f aca="false">O1041*P1041</f>
        <v>316.48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.8</v>
      </c>
      <c r="G1042" s="6" t="n">
        <f aca="false">E1042*F1042</f>
        <v>124.8</v>
      </c>
      <c r="M1042" s="1"/>
      <c r="O1042" s="4" t="n">
        <v>35.2</v>
      </c>
      <c r="P1042" s="4" t="n">
        <v>8.8</v>
      </c>
      <c r="Q1042" s="6" t="n">
        <f aca="false">O1042*P1042</f>
        <v>309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8</v>
      </c>
      <c r="G1043" s="6" t="n">
        <f aca="false">E1043*F1043</f>
        <v>124.8</v>
      </c>
      <c r="M1043" s="1"/>
      <c r="O1043" s="4" t="n">
        <v>35.2</v>
      </c>
      <c r="P1043" s="4" t="n">
        <v>9.2</v>
      </c>
      <c r="Q1043" s="6" t="n">
        <f aca="false">O1043*P1043</f>
        <v>323.8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4</v>
      </c>
      <c r="G1044" s="6" t="n">
        <f aca="false">E1044*F1044</f>
        <v>114.4</v>
      </c>
      <c r="M1044" s="1"/>
      <c r="O1044" s="4" t="n">
        <v>35.2</v>
      </c>
      <c r="P1044" s="4" t="n">
        <v>9.2</v>
      </c>
      <c r="Q1044" s="6" t="n">
        <f aca="false">O1044*P1044</f>
        <v>323.84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.4</v>
      </c>
      <c r="G1045" s="6" t="n">
        <f aca="false">E1045*F1045</f>
        <v>114.4</v>
      </c>
      <c r="M1045" s="1"/>
      <c r="O1045" s="4" t="n">
        <v>35.2</v>
      </c>
      <c r="P1045" s="4" t="n">
        <v>9.2</v>
      </c>
      <c r="Q1045" s="6" t="n">
        <f aca="false">O1045*P1045</f>
        <v>323.8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4</v>
      </c>
      <c r="G1046" s="6" t="n">
        <f aca="false">E1046*F1046</f>
        <v>114.4</v>
      </c>
      <c r="M1046" s="1"/>
      <c r="O1046" s="4" t="n">
        <v>35.2</v>
      </c>
      <c r="P1046" s="4" t="n">
        <v>9.2</v>
      </c>
      <c r="Q1046" s="6" t="n">
        <f aca="false">O1046*P1046</f>
        <v>323.84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8</v>
      </c>
      <c r="G1047" s="6" t="n">
        <f aca="false">E1047*F1047</f>
        <v>124.8</v>
      </c>
      <c r="M1047" s="1"/>
      <c r="O1047" s="4" t="n">
        <v>34.4</v>
      </c>
      <c r="P1047" s="4" t="n">
        <v>9.2</v>
      </c>
      <c r="Q1047" s="6" t="n">
        <f aca="false">O1047*P1047</f>
        <v>316.48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8</v>
      </c>
      <c r="G1048" s="6" t="n">
        <f aca="false">E1048*F1048</f>
        <v>124.8</v>
      </c>
      <c r="M1048" s="1"/>
      <c r="O1048" s="4" t="n">
        <v>35.2</v>
      </c>
      <c r="P1048" s="4" t="n">
        <v>9.2</v>
      </c>
      <c r="Q1048" s="6" t="n">
        <f aca="false">O1048*P1048</f>
        <v>323.84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4</v>
      </c>
      <c r="G1049" s="6" t="n">
        <f aca="false">E1049*F1049</f>
        <v>114.4</v>
      </c>
      <c r="M1049" s="1"/>
      <c r="O1049" s="4" t="n">
        <v>35.2</v>
      </c>
      <c r="P1049" s="4" t="n">
        <v>9.2</v>
      </c>
      <c r="Q1049" s="6" t="n">
        <f aca="false">O1049*P1049</f>
        <v>323.8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4</v>
      </c>
      <c r="G1050" s="6" t="n">
        <f aca="false">E1050*F1050</f>
        <v>114.4</v>
      </c>
      <c r="M1050" s="1"/>
      <c r="O1050" s="4" t="n">
        <v>35.2</v>
      </c>
      <c r="P1050" s="4" t="n">
        <v>8.8</v>
      </c>
      <c r="Q1050" s="6" t="n">
        <f aca="false">O1050*P1050</f>
        <v>309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4</v>
      </c>
      <c r="G1051" s="6" t="n">
        <f aca="false">E1051*F1051</f>
        <v>114.4</v>
      </c>
      <c r="M1051" s="1"/>
      <c r="O1051" s="4" t="n">
        <v>35.2</v>
      </c>
      <c r="P1051" s="4" t="n">
        <v>9.2</v>
      </c>
      <c r="Q1051" s="6" t="n">
        <f aca="false">O1051*P1051</f>
        <v>323.8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.8</v>
      </c>
      <c r="G1052" s="6" t="n">
        <f aca="false">E1052*F1052</f>
        <v>124.8</v>
      </c>
      <c r="M1052" s="1"/>
      <c r="O1052" s="4" t="n">
        <v>35.2</v>
      </c>
      <c r="P1052" s="4" t="n">
        <v>9.2</v>
      </c>
      <c r="Q1052" s="6" t="n">
        <f aca="false">O1052*P1052</f>
        <v>323.8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4</v>
      </c>
      <c r="G1053" s="6" t="n">
        <f aca="false">E1053*F1053</f>
        <v>114.4</v>
      </c>
      <c r="M1053" s="1"/>
      <c r="O1053" s="4" t="n">
        <v>35.2</v>
      </c>
      <c r="P1053" s="4" t="n">
        <v>8.8</v>
      </c>
      <c r="Q1053" s="6" t="n">
        <f aca="false">O1053*P1053</f>
        <v>309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4</v>
      </c>
      <c r="G1054" s="6" t="n">
        <f aca="false">E1054*F1054</f>
        <v>114.4</v>
      </c>
      <c r="O1054" s="4" t="n">
        <v>35.2</v>
      </c>
      <c r="P1054" s="4" t="n">
        <v>9.2</v>
      </c>
      <c r="Q1054" s="6" t="n">
        <f aca="false">O1054*P1054</f>
        <v>323.84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8</v>
      </c>
      <c r="G1055" s="6" t="n">
        <f aca="false">E1055*F1055</f>
        <v>124.8</v>
      </c>
      <c r="M1055" s="1"/>
      <c r="O1055" s="4" t="n">
        <v>34.4</v>
      </c>
      <c r="P1055" s="4" t="n">
        <v>9.2</v>
      </c>
      <c r="Q1055" s="6" t="n">
        <f aca="false">O1055*P1055</f>
        <v>316.48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4</v>
      </c>
      <c r="G1056" s="6" t="n">
        <f aca="false">E1056*F1056</f>
        <v>114.4</v>
      </c>
      <c r="M1056" s="1"/>
      <c r="O1056" s="4" t="n">
        <v>35.2</v>
      </c>
      <c r="P1056" s="4" t="n">
        <v>9.2</v>
      </c>
      <c r="Q1056" s="6" t="n">
        <f aca="false">O1056*P1056</f>
        <v>323.8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.4</v>
      </c>
      <c r="G1057" s="6" t="n">
        <f aca="false">E1057*F1057</f>
        <v>114.4</v>
      </c>
      <c r="M1057" s="1"/>
      <c r="O1057" s="4" t="n">
        <v>35.2</v>
      </c>
      <c r="P1057" s="4" t="n">
        <v>9.2</v>
      </c>
      <c r="Q1057" s="6" t="n">
        <f aca="false">O1057*P1057</f>
        <v>323.8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4</v>
      </c>
      <c r="G1058" s="6" t="n">
        <f aca="false">E1058*F1058</f>
        <v>114.4</v>
      </c>
      <c r="M1058" s="1"/>
      <c r="O1058" s="4" t="n">
        <v>35.2</v>
      </c>
      <c r="P1058" s="4" t="n">
        <v>8.8</v>
      </c>
      <c r="Q1058" s="6" t="n">
        <f aca="false">O1058*P1058</f>
        <v>309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4</v>
      </c>
      <c r="G1059" s="6" t="n">
        <f aca="false">E1059*F1059</f>
        <v>114.4</v>
      </c>
      <c r="M1059" s="1"/>
      <c r="O1059" s="4" t="n">
        <v>34.4</v>
      </c>
      <c r="P1059" s="4" t="n">
        <v>9.2</v>
      </c>
      <c r="Q1059" s="6" t="n">
        <f aca="false">O1059*P1059</f>
        <v>316.48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8</v>
      </c>
      <c r="G1060" s="6" t="n">
        <f aca="false">E1060*F1060</f>
        <v>124.8</v>
      </c>
      <c r="M1060" s="1"/>
      <c r="O1060" s="4" t="n">
        <v>35.2</v>
      </c>
      <c r="P1060" s="4" t="n">
        <v>9.2</v>
      </c>
      <c r="Q1060" s="6" t="n">
        <f aca="false">O1060*P1060</f>
        <v>323.84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.4</v>
      </c>
      <c r="G1061" s="6" t="n">
        <f aca="false">E1061*F1061</f>
        <v>114.4</v>
      </c>
      <c r="M1061" s="1"/>
      <c r="O1061" s="4" t="n">
        <v>35.2</v>
      </c>
      <c r="P1061" s="4" t="n">
        <v>9.2</v>
      </c>
      <c r="Q1061" s="6" t="n">
        <f aca="false">O1061*P1061</f>
        <v>323.8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.4</v>
      </c>
      <c r="G1062" s="6" t="n">
        <f aca="false">E1062*F1062</f>
        <v>114.4</v>
      </c>
      <c r="M1062" s="1"/>
      <c r="O1062" s="4" t="n">
        <v>35.2</v>
      </c>
      <c r="P1062" s="4" t="n">
        <v>9.2</v>
      </c>
      <c r="Q1062" s="6" t="n">
        <f aca="false">O1062*P1062</f>
        <v>323.84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4</v>
      </c>
      <c r="G1063" s="6" t="n">
        <f aca="false">E1063*F1063</f>
        <v>114.4</v>
      </c>
      <c r="M1063" s="1"/>
      <c r="O1063" s="4" t="n">
        <v>35.2</v>
      </c>
      <c r="P1063" s="4" t="n">
        <v>9.2</v>
      </c>
      <c r="Q1063" s="6" t="n">
        <f aca="false">O1063*P1063</f>
        <v>323.8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4</v>
      </c>
      <c r="G1064" s="6" t="n">
        <f aca="false">E1064*F1064</f>
        <v>114.4</v>
      </c>
      <c r="M1064" s="1"/>
      <c r="O1064" s="4" t="n">
        <v>34.4</v>
      </c>
      <c r="P1064" s="4" t="n">
        <v>9.2</v>
      </c>
      <c r="Q1064" s="6" t="n">
        <f aca="false">O1064*P1064</f>
        <v>316.48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4</v>
      </c>
      <c r="G1065" s="6" t="n">
        <f aca="false">E1065*F1065</f>
        <v>114.4</v>
      </c>
      <c r="M1065" s="1"/>
      <c r="O1065" s="4" t="n">
        <v>35.2</v>
      </c>
      <c r="P1065" s="4" t="n">
        <v>8.8</v>
      </c>
      <c r="Q1065" s="6" t="n">
        <f aca="false">O1065*P1065</f>
        <v>309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4</v>
      </c>
      <c r="G1066" s="6" t="n">
        <f aca="false">E1066*F1066</f>
        <v>114.4</v>
      </c>
      <c r="M1066" s="1"/>
      <c r="O1066" s="4" t="n">
        <v>35.2</v>
      </c>
      <c r="P1066" s="4" t="n">
        <v>8.8</v>
      </c>
      <c r="Q1066" s="6" t="n">
        <f aca="false">O1066*P1066</f>
        <v>309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4</v>
      </c>
      <c r="G1067" s="6" t="n">
        <f aca="false">E1067*F1067</f>
        <v>114.4</v>
      </c>
      <c r="M1067" s="1"/>
      <c r="O1067" s="4" t="n">
        <v>35.2</v>
      </c>
      <c r="P1067" s="4" t="n">
        <v>9.2</v>
      </c>
      <c r="Q1067" s="6" t="n">
        <f aca="false">O1067*P1067</f>
        <v>323.8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4</v>
      </c>
      <c r="G1068" s="6" t="n">
        <f aca="false">E1068*F1068</f>
        <v>114.4</v>
      </c>
      <c r="M1068" s="1"/>
      <c r="O1068" s="4" t="n">
        <v>35.2</v>
      </c>
      <c r="P1068" s="4" t="n">
        <v>9.2</v>
      </c>
      <c r="Q1068" s="6" t="n">
        <f aca="false">O1068*P1068</f>
        <v>323.8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4</v>
      </c>
      <c r="G1069" s="6" t="n">
        <f aca="false">E1069*F1069</f>
        <v>114.4</v>
      </c>
      <c r="M1069" s="1"/>
      <c r="O1069" s="4" t="n">
        <v>35.2</v>
      </c>
      <c r="P1069" s="4" t="n">
        <v>9.2</v>
      </c>
      <c r="Q1069" s="6" t="n">
        <f aca="false">O1069*P1069</f>
        <v>323.8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.4</v>
      </c>
      <c r="G1070" s="6" t="n">
        <f aca="false">E1070*F1070</f>
        <v>114.4</v>
      </c>
      <c r="M1070" s="1"/>
      <c r="O1070" s="4" t="n">
        <v>35.2</v>
      </c>
      <c r="P1070" s="4" t="n">
        <v>8.8</v>
      </c>
      <c r="Q1070" s="6" t="n">
        <f aca="false">O1070*P1070</f>
        <v>309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4</v>
      </c>
      <c r="G1071" s="6" t="n">
        <f aca="false">E1071*F1071</f>
        <v>114.4</v>
      </c>
      <c r="M1071" s="1"/>
      <c r="O1071" s="4" t="n">
        <v>35.2</v>
      </c>
      <c r="P1071" s="4" t="n">
        <v>9.2</v>
      </c>
      <c r="Q1071" s="6" t="n">
        <f aca="false">O1071*P1071</f>
        <v>323.8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4</v>
      </c>
      <c r="G1072" s="6" t="n">
        <f aca="false">E1072*F1072</f>
        <v>114.4</v>
      </c>
      <c r="M1072" s="1"/>
      <c r="O1072" s="4" t="n">
        <v>34.4</v>
      </c>
      <c r="P1072" s="4" t="n">
        <v>9.2</v>
      </c>
      <c r="Q1072" s="6" t="n">
        <f aca="false">O1072*P1072</f>
        <v>316.48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4</v>
      </c>
      <c r="G1073" s="6" t="n">
        <f aca="false">E1073*F1073</f>
        <v>114.4</v>
      </c>
      <c r="M1073" s="1"/>
      <c r="O1073" s="4" t="n">
        <v>35.2</v>
      </c>
      <c r="P1073" s="4" t="n">
        <v>9.2</v>
      </c>
      <c r="Q1073" s="6" t="n">
        <f aca="false">O1073*P1073</f>
        <v>323.84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4</v>
      </c>
      <c r="G1074" s="6" t="n">
        <f aca="false">E1074*F1074</f>
        <v>114.4</v>
      </c>
      <c r="M1074" s="1"/>
      <c r="O1074" s="4" t="n">
        <v>35.2</v>
      </c>
      <c r="P1074" s="4" t="n">
        <v>9.2</v>
      </c>
      <c r="Q1074" s="6" t="n">
        <f aca="false">O1074*P1074</f>
        <v>323.8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O1075" s="4" t="n">
        <v>35.2</v>
      </c>
      <c r="P1075" s="4" t="n">
        <v>9.2</v>
      </c>
      <c r="Q1075" s="6" t="n">
        <f aca="false">O1075*P1075</f>
        <v>323.8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4</v>
      </c>
      <c r="G1076" s="6" t="n">
        <f aca="false">E1076*F1076</f>
        <v>114.4</v>
      </c>
      <c r="O1076" s="4" t="n">
        <v>35.2</v>
      </c>
      <c r="P1076" s="4" t="n">
        <v>9.2</v>
      </c>
      <c r="Q1076" s="6" t="n">
        <f aca="false">O1076*P1076</f>
        <v>323.84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.4</v>
      </c>
      <c r="G1077" s="6" t="n">
        <f aca="false">E1077*F1077</f>
        <v>114.4</v>
      </c>
      <c r="M1077" s="1"/>
      <c r="O1077" s="4" t="n">
        <v>34.4</v>
      </c>
      <c r="P1077" s="4" t="n">
        <v>8.8</v>
      </c>
      <c r="Q1077" s="6" t="n">
        <f aca="false">O1077*P1077</f>
        <v>302.7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O1078" s="4" t="n">
        <v>35.2</v>
      </c>
      <c r="P1078" s="4" t="n">
        <v>9.2</v>
      </c>
      <c r="Q1078" s="6" t="n">
        <f aca="false">O1078*P1078</f>
        <v>323.84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.4</v>
      </c>
      <c r="G1079" s="6" t="n">
        <f aca="false">E1079*F1079</f>
        <v>114.4</v>
      </c>
      <c r="M1079" s="1"/>
      <c r="O1079" s="4" t="n">
        <v>35.2</v>
      </c>
      <c r="P1079" s="4" t="n">
        <v>9.2</v>
      </c>
      <c r="Q1079" s="6" t="n">
        <f aca="false">O1079*P1079</f>
        <v>323.84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4</v>
      </c>
      <c r="G1080" s="6" t="n">
        <f aca="false">E1080*F1080</f>
        <v>114.4</v>
      </c>
      <c r="M1080" s="1"/>
      <c r="O1080" s="4" t="n">
        <v>35.2</v>
      </c>
      <c r="P1080" s="4" t="n">
        <v>8.8</v>
      </c>
      <c r="Q1080" s="6" t="n">
        <f aca="false">O1080*P1080</f>
        <v>309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4</v>
      </c>
      <c r="G1081" s="6" t="n">
        <f aca="false">E1081*F1081</f>
        <v>114.4</v>
      </c>
      <c r="M1081" s="1"/>
      <c r="O1081" s="4" t="n">
        <v>34.4</v>
      </c>
      <c r="P1081" s="4" t="n">
        <v>9.2</v>
      </c>
      <c r="Q1081" s="6" t="n">
        <f aca="false">O1081*P1081</f>
        <v>316.4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4</v>
      </c>
      <c r="G1082" s="6" t="n">
        <f aca="false">E1082*F1082</f>
        <v>114.4</v>
      </c>
      <c r="M1082" s="1"/>
      <c r="O1082" s="4" t="n">
        <v>35.2</v>
      </c>
      <c r="P1082" s="4" t="n">
        <v>9.2</v>
      </c>
      <c r="Q1082" s="6" t="n">
        <f aca="false">O1082*P1082</f>
        <v>323.8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.4</v>
      </c>
      <c r="G1083" s="6" t="n">
        <f aca="false">E1083*F1083</f>
        <v>114.4</v>
      </c>
      <c r="M1083" s="1"/>
      <c r="O1083" s="4" t="n">
        <v>35.2</v>
      </c>
      <c r="P1083" s="4" t="n">
        <v>9.2</v>
      </c>
      <c r="Q1083" s="6" t="n">
        <f aca="false">O1083*P1083</f>
        <v>323.8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.4</v>
      </c>
      <c r="G1084" s="6" t="n">
        <f aca="false">E1084*F1084</f>
        <v>114.4</v>
      </c>
      <c r="M1084" s="1"/>
      <c r="O1084" s="4" t="n">
        <v>35.2</v>
      </c>
      <c r="P1084" s="4" t="n">
        <v>8.8</v>
      </c>
      <c r="Q1084" s="6" t="n">
        <f aca="false">O1084*P1084</f>
        <v>309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O1085" s="4" t="n">
        <v>35.2</v>
      </c>
      <c r="P1085" s="4" t="n">
        <v>9.2</v>
      </c>
      <c r="Q1085" s="6" t="n">
        <f aca="false">O1085*P1085</f>
        <v>323.8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4</v>
      </c>
      <c r="G1086" s="6" t="n">
        <f aca="false">E1086*F1086</f>
        <v>114.4</v>
      </c>
      <c r="M1086" s="1"/>
      <c r="O1086" s="4" t="n">
        <v>35.2</v>
      </c>
      <c r="P1086" s="4" t="n">
        <v>9.2</v>
      </c>
      <c r="Q1086" s="6" t="n">
        <f aca="false">O1086*P1086</f>
        <v>323.84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4</v>
      </c>
      <c r="G1087" s="6" t="n">
        <f aca="false">E1087*F1087</f>
        <v>114.4</v>
      </c>
      <c r="M1087" s="1"/>
      <c r="O1087" s="4" t="n">
        <v>35.2</v>
      </c>
      <c r="P1087" s="4" t="n">
        <v>8.8</v>
      </c>
      <c r="Q1087" s="6" t="n">
        <f aca="false">O1087*P1087</f>
        <v>309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4</v>
      </c>
      <c r="G1088" s="6" t="n">
        <f aca="false">E1088*F1088</f>
        <v>114.4</v>
      </c>
      <c r="M1088" s="1"/>
      <c r="O1088" s="4" t="n">
        <v>35.2</v>
      </c>
      <c r="P1088" s="4" t="n">
        <v>8.8</v>
      </c>
      <c r="Q1088" s="6" t="n">
        <f aca="false">O1088*P1088</f>
        <v>309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O1089" s="4" t="n">
        <v>35.2</v>
      </c>
      <c r="P1089" s="4" t="n">
        <v>9.2</v>
      </c>
      <c r="Q1089" s="6" t="n">
        <f aca="false">O1089*P1089</f>
        <v>323.8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.4</v>
      </c>
      <c r="G1090" s="6" t="n">
        <f aca="false">E1090*F1090</f>
        <v>114.4</v>
      </c>
      <c r="M1090" s="1"/>
      <c r="O1090" s="4" t="n">
        <v>34.4</v>
      </c>
      <c r="P1090" s="4" t="n">
        <v>9.2</v>
      </c>
      <c r="Q1090" s="6" t="n">
        <f aca="false">O1090*P1090</f>
        <v>316.48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4</v>
      </c>
      <c r="G1091" s="6" t="n">
        <f aca="false">E1091*F1091</f>
        <v>114.4</v>
      </c>
      <c r="M1091" s="1"/>
      <c r="O1091" s="4" t="n">
        <v>35.2</v>
      </c>
      <c r="P1091" s="4" t="n">
        <v>8.8</v>
      </c>
      <c r="Q1091" s="6" t="n">
        <f aca="false">O1091*P1091</f>
        <v>309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4</v>
      </c>
      <c r="G1092" s="6" t="n">
        <f aca="false">E1092*F1092</f>
        <v>114.4</v>
      </c>
      <c r="M1092" s="1"/>
      <c r="O1092" s="4" t="n">
        <v>35.2</v>
      </c>
      <c r="P1092" s="4" t="n">
        <v>9.2</v>
      </c>
      <c r="Q1092" s="6" t="n">
        <f aca="false">O1092*P1092</f>
        <v>323.8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4</v>
      </c>
      <c r="G1093" s="6" t="n">
        <f aca="false">E1093*F1093</f>
        <v>114.4</v>
      </c>
      <c r="M1093" s="1"/>
      <c r="O1093" s="4" t="n">
        <v>35.2</v>
      </c>
      <c r="P1093" s="4" t="n">
        <v>9.2</v>
      </c>
      <c r="Q1093" s="6" t="n">
        <f aca="false">O1093*P1093</f>
        <v>323.8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O1094" s="4" t="n">
        <v>35.2</v>
      </c>
      <c r="P1094" s="4" t="n">
        <v>9.2</v>
      </c>
      <c r="Q1094" s="6" t="n">
        <f aca="false">O1094*P1094</f>
        <v>323.8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4</v>
      </c>
      <c r="G1095" s="6" t="n">
        <f aca="false">E1095*F1095</f>
        <v>114.4</v>
      </c>
      <c r="M1095" s="1"/>
      <c r="O1095" s="4" t="n">
        <v>35.2</v>
      </c>
      <c r="P1095" s="4" t="n">
        <v>9.2</v>
      </c>
      <c r="Q1095" s="6" t="n">
        <f aca="false">O1095*P1095</f>
        <v>323.8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4</v>
      </c>
      <c r="G1096" s="6" t="n">
        <f aca="false">E1096*F1096</f>
        <v>114.4</v>
      </c>
      <c r="M1096" s="1"/>
      <c r="O1096" s="4" t="n">
        <v>35.2</v>
      </c>
      <c r="P1096" s="4" t="n">
        <v>9.2</v>
      </c>
      <c r="Q1096" s="6" t="n">
        <f aca="false">O1096*P1096</f>
        <v>323.8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4</v>
      </c>
      <c r="G1097" s="6" t="n">
        <f aca="false">E1097*F1097</f>
        <v>114.4</v>
      </c>
      <c r="M1097" s="1"/>
      <c r="O1097" s="4" t="n">
        <v>34.4</v>
      </c>
      <c r="P1097" s="4" t="n">
        <v>9.2</v>
      </c>
      <c r="Q1097" s="6" t="n">
        <f aca="false">O1097*P1097</f>
        <v>316.4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</v>
      </c>
      <c r="G1098" s="6" t="n">
        <f aca="false">E1098*F1098</f>
        <v>104</v>
      </c>
      <c r="M1098" s="1"/>
      <c r="O1098" s="4" t="n">
        <v>35.2</v>
      </c>
      <c r="P1098" s="4" t="n">
        <v>8.8</v>
      </c>
      <c r="Q1098" s="6" t="n">
        <f aca="false">O1098*P1098</f>
        <v>309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4.4</v>
      </c>
      <c r="G1099" s="6" t="n">
        <f aca="false">E1099*F1099</f>
        <v>114.4</v>
      </c>
      <c r="M1099" s="1"/>
      <c r="O1099" s="4" t="n">
        <v>35.2</v>
      </c>
      <c r="P1099" s="4" t="n">
        <v>8.8</v>
      </c>
      <c r="Q1099" s="6" t="n">
        <f aca="false">O1099*P1099</f>
        <v>309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4.4</v>
      </c>
      <c r="G1100" s="6" t="n">
        <f aca="false">E1100*F1100</f>
        <v>114.4</v>
      </c>
      <c r="M1100" s="1"/>
      <c r="O1100" s="4" t="n">
        <v>35.2</v>
      </c>
      <c r="P1100" s="4" t="n">
        <v>8.8</v>
      </c>
      <c r="Q1100" s="6" t="n">
        <f aca="false">O1100*P1100</f>
        <v>309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</v>
      </c>
      <c r="G1101" s="6" t="n">
        <f aca="false">E1101*F1101</f>
        <v>104</v>
      </c>
      <c r="M1101" s="1"/>
      <c r="O1101" s="4" t="n">
        <v>35.2</v>
      </c>
      <c r="P1101" s="4" t="n">
        <v>9.2</v>
      </c>
      <c r="Q1101" s="6" t="n">
        <f aca="false">O1101*P1101</f>
        <v>323.8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O1102" s="4" t="n">
        <v>35.2</v>
      </c>
      <c r="P1102" s="4" t="n">
        <v>9.2</v>
      </c>
      <c r="Q1102" s="6" t="n">
        <f aca="false">O1102*P1102</f>
        <v>323.8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</v>
      </c>
      <c r="G1103" s="6" t="n">
        <f aca="false">E1103*F1103</f>
        <v>104</v>
      </c>
      <c r="M1103" s="1"/>
      <c r="O1103" s="4" t="n">
        <v>35.2</v>
      </c>
      <c r="P1103" s="4" t="n">
        <v>9.2</v>
      </c>
      <c r="Q1103" s="6" t="n">
        <f aca="false">O1103*P1103</f>
        <v>323.8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</v>
      </c>
      <c r="G1104" s="6" t="n">
        <f aca="false">E1104*F1104</f>
        <v>104</v>
      </c>
      <c r="M1104" s="1"/>
      <c r="O1104" s="4" t="n">
        <v>35.2</v>
      </c>
      <c r="P1104" s="4" t="n">
        <v>9.2</v>
      </c>
      <c r="Q1104" s="6" t="n">
        <f aca="false">O1104*P1104</f>
        <v>323.8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4</v>
      </c>
      <c r="G1105" s="6" t="n">
        <f aca="false">E1105*F1105</f>
        <v>114.4</v>
      </c>
      <c r="M1105" s="1"/>
      <c r="O1105" s="4" t="n">
        <v>35.2</v>
      </c>
      <c r="P1105" s="4" t="n">
        <v>9.2</v>
      </c>
      <c r="Q1105" s="6" t="n">
        <f aca="false">O1105*P1105</f>
        <v>323.84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4</v>
      </c>
      <c r="G1106" s="6" t="n">
        <f aca="false">E1106*F1106</f>
        <v>114.4</v>
      </c>
      <c r="M1106" s="1"/>
      <c r="O1106" s="4" t="n">
        <v>35.2</v>
      </c>
      <c r="P1106" s="4" t="n">
        <v>9.2</v>
      </c>
      <c r="Q1106" s="6" t="n">
        <f aca="false">O1106*P1106</f>
        <v>323.8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4</v>
      </c>
      <c r="F1107" s="4" t="n">
        <v>4.4</v>
      </c>
      <c r="G1107" s="6" t="n">
        <f aca="false">E1107*F1107</f>
        <v>105.6</v>
      </c>
      <c r="M1107" s="1"/>
      <c r="O1107" s="4" t="n">
        <v>35.2</v>
      </c>
      <c r="P1107" s="4" t="n">
        <v>9.2</v>
      </c>
      <c r="Q1107" s="6" t="n">
        <f aca="false">O1107*P1107</f>
        <v>323.8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</v>
      </c>
      <c r="G1108" s="6" t="n">
        <f aca="false">E1108*F1108</f>
        <v>104</v>
      </c>
      <c r="M1108" s="1"/>
      <c r="O1108" s="4" t="n">
        <v>35.2</v>
      </c>
      <c r="P1108" s="4" t="n">
        <v>9.2</v>
      </c>
      <c r="Q1108" s="6" t="n">
        <f aca="false">O1108*P1108</f>
        <v>323.84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</v>
      </c>
      <c r="G1109" s="6" t="n">
        <f aca="false">E1109*F1109</f>
        <v>104</v>
      </c>
      <c r="M1109" s="1"/>
      <c r="O1109" s="4" t="n">
        <v>35.2</v>
      </c>
      <c r="P1109" s="4" t="n">
        <v>8.8</v>
      </c>
      <c r="Q1109" s="6" t="n">
        <f aca="false">O1109*P1109</f>
        <v>309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</v>
      </c>
      <c r="G1110" s="6" t="n">
        <f aca="false">E1110*F1110</f>
        <v>104</v>
      </c>
      <c r="M1110" s="1"/>
      <c r="O1110" s="4" t="n">
        <v>35.2</v>
      </c>
      <c r="P1110" s="4" t="n">
        <v>9.2</v>
      </c>
      <c r="Q1110" s="6" t="n">
        <f aca="false">O1110*P1110</f>
        <v>323.8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</v>
      </c>
      <c r="G1111" s="6" t="n">
        <f aca="false">E1111*F1111</f>
        <v>104</v>
      </c>
      <c r="M1111" s="1"/>
      <c r="O1111" s="4" t="n">
        <v>35.2</v>
      </c>
      <c r="P1111" s="4" t="n">
        <v>9.2</v>
      </c>
      <c r="Q1111" s="6" t="n">
        <f aca="false">O1111*P1111</f>
        <v>323.8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</v>
      </c>
      <c r="G1112" s="6" t="n">
        <f aca="false">E1112*F1112</f>
        <v>104</v>
      </c>
      <c r="M1112" s="1"/>
      <c r="O1112" s="4" t="n">
        <v>34.4</v>
      </c>
      <c r="P1112" s="4" t="n">
        <v>9.2</v>
      </c>
      <c r="Q1112" s="6" t="n">
        <f aca="false">O1112*P1112</f>
        <v>316.4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</v>
      </c>
      <c r="G1113" s="6" t="n">
        <f aca="false">E1113*F1113</f>
        <v>104</v>
      </c>
      <c r="M1113" s="1"/>
      <c r="O1113" s="4" t="n">
        <v>35.2</v>
      </c>
      <c r="P1113" s="4" t="n">
        <v>9.2</v>
      </c>
      <c r="Q1113" s="6" t="n">
        <f aca="false">O1113*P1113</f>
        <v>323.8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</v>
      </c>
      <c r="G1114" s="6" t="n">
        <f aca="false">E1114*F1114</f>
        <v>104</v>
      </c>
      <c r="M1114" s="1"/>
      <c r="O1114" s="4" t="n">
        <v>35.2</v>
      </c>
      <c r="P1114" s="4" t="n">
        <v>9.2</v>
      </c>
      <c r="Q1114" s="6" t="n">
        <f aca="false">O1114*P1114</f>
        <v>323.8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O1115" s="4" t="n">
        <v>34.4</v>
      </c>
      <c r="P1115" s="4" t="n">
        <v>8.8</v>
      </c>
      <c r="Q1115" s="6" t="n">
        <f aca="false">O1115*P1115</f>
        <v>302.72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</v>
      </c>
      <c r="G1116" s="6" t="n">
        <f aca="false">E1116*F1116</f>
        <v>104</v>
      </c>
      <c r="M1116" s="1"/>
      <c r="O1116" s="4" t="n">
        <v>35.2</v>
      </c>
      <c r="P1116" s="4" t="n">
        <v>9.2</v>
      </c>
      <c r="Q1116" s="6" t="n">
        <f aca="false">O1116*P1116</f>
        <v>323.8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</v>
      </c>
      <c r="G1117" s="6" t="n">
        <f aca="false">E1117*F1117</f>
        <v>104</v>
      </c>
      <c r="M1117" s="1"/>
      <c r="O1117" s="4" t="n">
        <v>34.4</v>
      </c>
      <c r="P1117" s="4" t="n">
        <v>9.2</v>
      </c>
      <c r="Q1117" s="6" t="n">
        <f aca="false">O1117*P1117</f>
        <v>316.48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</v>
      </c>
      <c r="G1118" s="6" t="n">
        <f aca="false">E1118*F1118</f>
        <v>104</v>
      </c>
      <c r="M1118" s="1"/>
      <c r="O1118" s="4" t="n">
        <v>35.2</v>
      </c>
      <c r="P1118" s="4" t="n">
        <v>9.2</v>
      </c>
      <c r="Q1118" s="6" t="n">
        <f aca="false">O1118*P1118</f>
        <v>323.8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O1119" s="4" t="n">
        <v>35.2</v>
      </c>
      <c r="P1119" s="4" t="n">
        <v>9.2</v>
      </c>
      <c r="Q1119" s="6" t="n">
        <f aca="false">O1119*P1119</f>
        <v>323.8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</v>
      </c>
      <c r="G1120" s="6" t="n">
        <f aca="false">E1120*F1120</f>
        <v>104</v>
      </c>
      <c r="M1120" s="1"/>
      <c r="O1120" s="4" t="n">
        <v>35.2</v>
      </c>
      <c r="P1120" s="4" t="n">
        <v>9.2</v>
      </c>
      <c r="Q1120" s="6" t="n">
        <f aca="false">O1120*P1120</f>
        <v>323.8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4</v>
      </c>
      <c r="F1121" s="4" t="n">
        <v>4</v>
      </c>
      <c r="G1121" s="6" t="n">
        <f aca="false">E1121*F1121</f>
        <v>96</v>
      </c>
      <c r="M1121" s="1"/>
      <c r="O1121" s="4" t="n">
        <v>35.2</v>
      </c>
      <c r="P1121" s="4" t="n">
        <v>9.2</v>
      </c>
      <c r="Q1121" s="6" t="n">
        <f aca="false">O1121*P1121</f>
        <v>323.84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</v>
      </c>
      <c r="G1122" s="6" t="n">
        <f aca="false">E1122*F1122</f>
        <v>104</v>
      </c>
      <c r="M1122" s="1"/>
      <c r="O1122" s="4" t="n">
        <v>35.2</v>
      </c>
      <c r="P1122" s="4" t="n">
        <v>9.2</v>
      </c>
      <c r="Q1122" s="6" t="n">
        <f aca="false">O1122*P1122</f>
        <v>323.8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4</v>
      </c>
      <c r="G1123" s="6" t="n">
        <f aca="false">E1123*F1123</f>
        <v>114.4</v>
      </c>
      <c r="M1123" s="1"/>
      <c r="O1123" s="4" t="n">
        <v>34.4</v>
      </c>
      <c r="P1123" s="4" t="n">
        <v>9.2</v>
      </c>
      <c r="Q1123" s="6" t="n">
        <f aca="false">O1123*P1123</f>
        <v>316.4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</v>
      </c>
      <c r="G1124" s="6" t="n">
        <f aca="false">E1124*F1124</f>
        <v>104</v>
      </c>
      <c r="M1124" s="1"/>
      <c r="O1124" s="4" t="n">
        <v>35.2</v>
      </c>
      <c r="P1124" s="4" t="n">
        <v>8.8</v>
      </c>
      <c r="Q1124" s="6" t="n">
        <f aca="false">O1124*P1124</f>
        <v>309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</v>
      </c>
      <c r="G1125" s="6" t="n">
        <f aca="false">E1125*F1125</f>
        <v>104</v>
      </c>
      <c r="M1125" s="1"/>
      <c r="O1125" s="4" t="n">
        <v>35.2</v>
      </c>
      <c r="P1125" s="4" t="n">
        <v>9.2</v>
      </c>
      <c r="Q1125" s="6" t="n">
        <f aca="false">O1125*P1125</f>
        <v>323.8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O1126" s="4" t="n">
        <v>35.2</v>
      </c>
      <c r="P1126" s="4" t="n">
        <v>9.2</v>
      </c>
      <c r="Q1126" s="6" t="n">
        <f aca="false">O1126*P1126</f>
        <v>323.8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4</v>
      </c>
      <c r="F1127" s="4" t="n">
        <v>4</v>
      </c>
      <c r="G1127" s="6" t="n">
        <f aca="false">E1127*F1127</f>
        <v>96</v>
      </c>
      <c r="M1127" s="1"/>
      <c r="O1127" s="4" t="n">
        <v>35.2</v>
      </c>
      <c r="P1127" s="4" t="n">
        <v>9.2</v>
      </c>
      <c r="Q1127" s="6" t="n">
        <f aca="false">O1127*P1127</f>
        <v>323.8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4</v>
      </c>
      <c r="F1128" s="4" t="n">
        <v>4.4</v>
      </c>
      <c r="G1128" s="6" t="n">
        <f aca="false">E1128*F1128</f>
        <v>105.6</v>
      </c>
      <c r="M1128" s="1"/>
      <c r="O1128" s="4" t="n">
        <v>35.2</v>
      </c>
      <c r="P1128" s="4" t="n">
        <v>8.8</v>
      </c>
      <c r="Q1128" s="6" t="n">
        <f aca="false">O1128*P1128</f>
        <v>309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</v>
      </c>
      <c r="G1129" s="6" t="n">
        <f aca="false">E1129*F1129</f>
        <v>104</v>
      </c>
      <c r="M1129" s="1"/>
      <c r="O1129" s="4" t="n">
        <v>34.4</v>
      </c>
      <c r="P1129" s="4" t="n">
        <v>9.2</v>
      </c>
      <c r="Q1129" s="6" t="n">
        <f aca="false">O1129*P1129</f>
        <v>316.48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</v>
      </c>
      <c r="G1130" s="6" t="n">
        <f aca="false">E1130*F1130</f>
        <v>104</v>
      </c>
      <c r="M1130" s="1"/>
      <c r="O1130" s="4" t="n">
        <v>34.4</v>
      </c>
      <c r="P1130" s="4" t="n">
        <v>8.8</v>
      </c>
      <c r="Q1130" s="6" t="n">
        <f aca="false">O1130*P1130</f>
        <v>302.7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</v>
      </c>
      <c r="G1131" s="6" t="n">
        <f aca="false">E1131*F1131</f>
        <v>104</v>
      </c>
      <c r="M1131" s="1"/>
      <c r="O1131" s="4" t="n">
        <v>35.2</v>
      </c>
      <c r="P1131" s="4" t="n">
        <v>9.2</v>
      </c>
      <c r="Q1131" s="6" t="n">
        <f aca="false">O1131*P1131</f>
        <v>323.8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O1132" s="4" t="n">
        <v>35.2</v>
      </c>
      <c r="P1132" s="4" t="n">
        <v>8.8</v>
      </c>
      <c r="Q1132" s="6" t="n">
        <f aca="false">O1132*P1132</f>
        <v>309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4</v>
      </c>
      <c r="F1133" s="4" t="n">
        <v>4</v>
      </c>
      <c r="G1133" s="6" t="n">
        <f aca="false">E1133*F1133</f>
        <v>96</v>
      </c>
      <c r="M1133" s="1"/>
      <c r="O1133" s="4" t="n">
        <v>34.4</v>
      </c>
      <c r="P1133" s="4" t="n">
        <v>9.2</v>
      </c>
      <c r="Q1133" s="6" t="n">
        <f aca="false">O1133*P1133</f>
        <v>316.4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O1134" s="4" t="n">
        <v>35.2</v>
      </c>
      <c r="P1134" s="4" t="n">
        <v>8.8</v>
      </c>
      <c r="Q1134" s="6" t="n">
        <f aca="false">O1134*P1134</f>
        <v>309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O1135" s="4" t="n">
        <v>35.2</v>
      </c>
      <c r="P1135" s="4" t="n">
        <v>9.2</v>
      </c>
      <c r="Q1135" s="6" t="n">
        <f aca="false">O1135*P1135</f>
        <v>323.8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O1136" s="4" t="n">
        <v>35.2</v>
      </c>
      <c r="P1136" s="4" t="n">
        <v>8.8</v>
      </c>
      <c r="Q1136" s="6" t="n">
        <f aca="false">O1136*P1136</f>
        <v>309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</v>
      </c>
      <c r="G1137" s="6" t="n">
        <f aca="false">E1137*F1137</f>
        <v>104</v>
      </c>
      <c r="M1137" s="1"/>
      <c r="O1137" s="4" t="n">
        <v>35.2</v>
      </c>
      <c r="P1137" s="4" t="n">
        <v>9.2</v>
      </c>
      <c r="Q1137" s="6" t="n">
        <f aca="false">O1137*P1137</f>
        <v>323.8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O1138" s="4" t="n">
        <v>35.2</v>
      </c>
      <c r="P1138" s="4" t="n">
        <v>9.2</v>
      </c>
      <c r="Q1138" s="6" t="n">
        <f aca="false">O1138*P1138</f>
        <v>323.84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</v>
      </c>
      <c r="G1139" s="6" t="n">
        <f aca="false">E1139*F1139</f>
        <v>104</v>
      </c>
      <c r="M1139" s="1"/>
      <c r="O1139" s="4" t="n">
        <v>35.2</v>
      </c>
      <c r="P1139" s="4" t="n">
        <v>9.2</v>
      </c>
      <c r="Q1139" s="6" t="n">
        <f aca="false">O1139*P1139</f>
        <v>323.8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</v>
      </c>
      <c r="G1140" s="6" t="n">
        <f aca="false">E1140*F1140</f>
        <v>104</v>
      </c>
      <c r="M1140" s="1"/>
      <c r="O1140" s="4" t="n">
        <v>34.4</v>
      </c>
      <c r="P1140" s="4" t="n">
        <v>9.2</v>
      </c>
      <c r="Q1140" s="6" t="n">
        <f aca="false">O1140*P1140</f>
        <v>316.48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O1141" s="4" t="n">
        <v>34.4</v>
      </c>
      <c r="P1141" s="4" t="n">
        <v>9.2</v>
      </c>
      <c r="Q1141" s="6" t="n">
        <f aca="false">O1141*P1141</f>
        <v>316.48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O1142" s="4" t="n">
        <v>34.4</v>
      </c>
      <c r="P1142" s="4" t="n">
        <v>8.8</v>
      </c>
      <c r="Q1142" s="6" t="n">
        <f aca="false">O1142*P1142</f>
        <v>302.7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</v>
      </c>
      <c r="G1143" s="6" t="n">
        <f aca="false">E1143*F1143</f>
        <v>104</v>
      </c>
      <c r="M1143" s="1"/>
      <c r="O1143" s="4" t="n">
        <v>35.2</v>
      </c>
      <c r="P1143" s="4" t="n">
        <v>9.2</v>
      </c>
      <c r="Q1143" s="6" t="n">
        <f aca="false">O1143*P1143</f>
        <v>323.8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O1144" s="4" t="n">
        <v>35.2</v>
      </c>
      <c r="P1144" s="4" t="n">
        <v>9.2</v>
      </c>
      <c r="Q1144" s="6" t="n">
        <f aca="false">O1144*P1144</f>
        <v>323.8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O1145" s="4" t="n">
        <v>35.2</v>
      </c>
      <c r="P1145" s="4" t="n">
        <v>9.2</v>
      </c>
      <c r="Q1145" s="6" t="n">
        <f aca="false">O1145*P1145</f>
        <v>323.8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O1146" s="4" t="n">
        <v>35.2</v>
      </c>
      <c r="P1146" s="4" t="n">
        <v>9.2</v>
      </c>
      <c r="Q1146" s="6" t="n">
        <f aca="false">O1146*P1146</f>
        <v>323.8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O1147" s="4" t="n">
        <v>35.2</v>
      </c>
      <c r="P1147" s="4" t="n">
        <v>9.2</v>
      </c>
      <c r="Q1147" s="6" t="n">
        <f aca="false">O1147*P1147</f>
        <v>323.8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O1148" s="4" t="n">
        <v>35.2</v>
      </c>
      <c r="P1148" s="4" t="n">
        <v>9.2</v>
      </c>
      <c r="Q1148" s="6" t="n">
        <f aca="false">O1148*P1148</f>
        <v>323.8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O1149" s="4" t="n">
        <v>35.2</v>
      </c>
      <c r="P1149" s="4" t="n">
        <v>8.8</v>
      </c>
      <c r="Q1149" s="6" t="n">
        <f aca="false">O1149*P1149</f>
        <v>309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O1150" s="4" t="n">
        <v>35.2</v>
      </c>
      <c r="P1150" s="4" t="n">
        <v>9.2</v>
      </c>
      <c r="Q1150" s="6" t="n">
        <f aca="false">O1150*P1150</f>
        <v>323.8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O1151" s="4" t="n">
        <v>35.2</v>
      </c>
      <c r="P1151" s="4" t="n">
        <v>9.2</v>
      </c>
      <c r="Q1151" s="6" t="n">
        <f aca="false">O1151*P1151</f>
        <v>323.84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O1152" s="4" t="n">
        <v>35.2</v>
      </c>
      <c r="P1152" s="4" t="n">
        <v>8.8</v>
      </c>
      <c r="Q1152" s="6" t="n">
        <f aca="false">O1152*P1152</f>
        <v>309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O1153" s="4" t="n">
        <v>35.2</v>
      </c>
      <c r="P1153" s="4" t="n">
        <v>9.2</v>
      </c>
      <c r="Q1153" s="6" t="n">
        <f aca="false">O1153*P1153</f>
        <v>323.8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O1154" s="4" t="n">
        <v>35.2</v>
      </c>
      <c r="P1154" s="4" t="n">
        <v>8.8</v>
      </c>
      <c r="Q1154" s="6" t="n">
        <f aca="false">O1154*P1154</f>
        <v>309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</v>
      </c>
      <c r="G1155" s="6" t="n">
        <f aca="false">E1155*F1155</f>
        <v>104</v>
      </c>
      <c r="M1155" s="1"/>
      <c r="O1155" s="4" t="n">
        <v>35.2</v>
      </c>
      <c r="P1155" s="4" t="n">
        <v>8.8</v>
      </c>
      <c r="Q1155" s="6" t="n">
        <f aca="false">O1155*P1155</f>
        <v>309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O1156" s="4" t="n">
        <v>34.4</v>
      </c>
      <c r="P1156" s="4" t="n">
        <v>8.8</v>
      </c>
      <c r="Q1156" s="6" t="n">
        <f aca="false">O1156*P1156</f>
        <v>302.7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</v>
      </c>
      <c r="G1157" s="6" t="n">
        <f aca="false">E1157*F1157</f>
        <v>96</v>
      </c>
      <c r="M1157" s="1"/>
      <c r="O1157" s="4" t="n">
        <v>35.2</v>
      </c>
      <c r="P1157" s="4" t="n">
        <v>9.2</v>
      </c>
      <c r="Q1157" s="6" t="n">
        <f aca="false">O1157*P1157</f>
        <v>323.8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4</v>
      </c>
      <c r="F1158" s="4" t="n">
        <v>4</v>
      </c>
      <c r="G1158" s="6" t="n">
        <f aca="false">E1158*F1158</f>
        <v>96</v>
      </c>
      <c r="M1158" s="1"/>
      <c r="O1158" s="4" t="n">
        <v>35.2</v>
      </c>
      <c r="P1158" s="4" t="n">
        <v>9.2</v>
      </c>
      <c r="Q1158" s="6" t="n">
        <f aca="false">O1158*P1158</f>
        <v>323.8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O1159" s="4" t="n">
        <v>34.4</v>
      </c>
      <c r="P1159" s="4" t="n">
        <v>9.2</v>
      </c>
      <c r="Q1159" s="6" t="n">
        <f aca="false">O1159*P1159</f>
        <v>316.4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O1160" s="4" t="n">
        <v>34.4</v>
      </c>
      <c r="P1160" s="4" t="n">
        <v>9.2</v>
      </c>
      <c r="Q1160" s="6" t="n">
        <f aca="false">O1160*P1160</f>
        <v>316.4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3.6</v>
      </c>
      <c r="G1161" s="6" t="n">
        <f aca="false">E1161*F1161</f>
        <v>93.6</v>
      </c>
      <c r="M1161" s="1"/>
      <c r="O1161" s="4" t="n">
        <v>35.2</v>
      </c>
      <c r="P1161" s="4" t="n">
        <v>9.2</v>
      </c>
      <c r="Q1161" s="6" t="n">
        <f aca="false">O1161*P1161</f>
        <v>323.8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3.6</v>
      </c>
      <c r="G1162" s="6" t="n">
        <f aca="false">E1162*F1162</f>
        <v>93.6</v>
      </c>
      <c r="M1162" s="1"/>
      <c r="O1162" s="4" t="n">
        <v>35.2</v>
      </c>
      <c r="P1162" s="4" t="n">
        <v>9.2</v>
      </c>
      <c r="Q1162" s="6" t="n">
        <f aca="false">O1162*P1162</f>
        <v>323.84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O1163" s="4" t="n">
        <v>34.4</v>
      </c>
      <c r="P1163" s="4" t="n">
        <v>9.2</v>
      </c>
      <c r="Q1163" s="6" t="n">
        <f aca="false">O1163*P1163</f>
        <v>316.4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O1164" s="4" t="n">
        <v>35.2</v>
      </c>
      <c r="P1164" s="4" t="n">
        <v>9.2</v>
      </c>
      <c r="Q1164" s="6" t="n">
        <f aca="false">O1164*P1164</f>
        <v>323.8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</v>
      </c>
      <c r="G1165" s="6" t="n">
        <f aca="false">E1165*F1165</f>
        <v>104</v>
      </c>
      <c r="M1165" s="1"/>
      <c r="O1165" s="4" t="n">
        <v>34.4</v>
      </c>
      <c r="P1165" s="4" t="n">
        <v>9.2</v>
      </c>
      <c r="Q1165" s="6" t="n">
        <f aca="false">O1165*P1165</f>
        <v>316.4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3.6</v>
      </c>
      <c r="G1166" s="6" t="n">
        <f aca="false">E1166*F1166</f>
        <v>93.6</v>
      </c>
      <c r="M1166" s="1"/>
      <c r="O1166" s="4" t="n">
        <v>34.4</v>
      </c>
      <c r="P1166" s="4" t="n">
        <v>9.2</v>
      </c>
      <c r="Q1166" s="6" t="n">
        <f aca="false">O1166*P1166</f>
        <v>316.4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3.6</v>
      </c>
      <c r="G1167" s="6" t="n">
        <f aca="false">E1167*F1167</f>
        <v>93.6</v>
      </c>
      <c r="M1167" s="1"/>
      <c r="O1167" s="4" t="n">
        <v>35.2</v>
      </c>
      <c r="P1167" s="4" t="n">
        <v>9.2</v>
      </c>
      <c r="Q1167" s="6" t="n">
        <f aca="false">O1167*P1167</f>
        <v>323.84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3.6</v>
      </c>
      <c r="G1168" s="6" t="n">
        <f aca="false">E1168*F1168</f>
        <v>93.6</v>
      </c>
      <c r="M1168" s="1"/>
      <c r="O1168" s="4" t="n">
        <v>35.2</v>
      </c>
      <c r="P1168" s="4" t="n">
        <v>8.8</v>
      </c>
      <c r="Q1168" s="6" t="n">
        <f aca="false">O1168*P1168</f>
        <v>309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O1169" s="4" t="n">
        <v>35.2</v>
      </c>
      <c r="P1169" s="4" t="n">
        <v>8.8</v>
      </c>
      <c r="Q1169" s="6" t="n">
        <f aca="false">O1169*P1169</f>
        <v>309.7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3.6</v>
      </c>
      <c r="G1170" s="6" t="n">
        <f aca="false">E1170*F1170</f>
        <v>93.6</v>
      </c>
      <c r="M1170" s="1"/>
      <c r="O1170" s="4" t="n">
        <v>34.4</v>
      </c>
      <c r="P1170" s="4" t="n">
        <v>9.2</v>
      </c>
      <c r="Q1170" s="6" t="n">
        <f aca="false">O1170*P1170</f>
        <v>316.4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3.6</v>
      </c>
      <c r="G1171" s="6" t="n">
        <f aca="false">E1171*F1171</f>
        <v>93.6</v>
      </c>
      <c r="M1171" s="1"/>
      <c r="O1171" s="4" t="n">
        <v>35.2</v>
      </c>
      <c r="P1171" s="4" t="n">
        <v>9.2</v>
      </c>
      <c r="Q1171" s="6" t="n">
        <f aca="false">O1171*P1171</f>
        <v>323.8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3.6</v>
      </c>
      <c r="G1172" s="6" t="n">
        <f aca="false">E1172*F1172</f>
        <v>93.6</v>
      </c>
      <c r="M1172" s="1"/>
      <c r="O1172" s="4" t="n">
        <v>35.2</v>
      </c>
      <c r="P1172" s="4" t="n">
        <v>8.8</v>
      </c>
      <c r="Q1172" s="6" t="n">
        <f aca="false">O1172*P1172</f>
        <v>309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6</v>
      </c>
      <c r="G1173" s="6" t="n">
        <f aca="false">E1173*F1173</f>
        <v>93.6</v>
      </c>
      <c r="M1173" s="1"/>
      <c r="O1173" s="4" t="n">
        <v>35.2</v>
      </c>
      <c r="P1173" s="4" t="n">
        <v>9.2</v>
      </c>
      <c r="Q1173" s="6" t="n">
        <f aca="false">O1173*P1173</f>
        <v>323.8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3.6</v>
      </c>
      <c r="G1174" s="6" t="n">
        <f aca="false">E1174*F1174</f>
        <v>86.4</v>
      </c>
      <c r="M1174" s="1"/>
      <c r="O1174" s="4" t="n">
        <v>34.4</v>
      </c>
      <c r="P1174" s="4" t="n">
        <v>9.2</v>
      </c>
      <c r="Q1174" s="6" t="n">
        <f aca="false">O1174*P1174</f>
        <v>316.4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3.6</v>
      </c>
      <c r="G1175" s="6" t="n">
        <f aca="false">E1175*F1175</f>
        <v>86.4</v>
      </c>
      <c r="M1175" s="1"/>
      <c r="O1175" s="4" t="n">
        <v>35.2</v>
      </c>
      <c r="P1175" s="4" t="n">
        <v>9.2</v>
      </c>
      <c r="Q1175" s="6" t="n">
        <f aca="false">O1175*P1175</f>
        <v>323.84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</v>
      </c>
      <c r="G1176" s="6" t="n">
        <f aca="false">E1176*F1176</f>
        <v>104</v>
      </c>
      <c r="M1176" s="1"/>
      <c r="O1176" s="4" t="n">
        <v>35.2</v>
      </c>
      <c r="P1176" s="4" t="n">
        <v>9.2</v>
      </c>
      <c r="Q1176" s="6" t="n">
        <f aca="false">O1176*P1176</f>
        <v>323.8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4</v>
      </c>
      <c r="F1177" s="4" t="n">
        <v>3.6</v>
      </c>
      <c r="G1177" s="6" t="n">
        <f aca="false">E1177*F1177</f>
        <v>86.4</v>
      </c>
      <c r="M1177" s="1"/>
      <c r="O1177" s="4" t="n">
        <v>35.2</v>
      </c>
      <c r="P1177" s="4" t="n">
        <v>9.2</v>
      </c>
      <c r="Q1177" s="6" t="n">
        <f aca="false">O1177*P1177</f>
        <v>323.84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4</v>
      </c>
      <c r="F1178" s="4" t="n">
        <v>4</v>
      </c>
      <c r="G1178" s="6" t="n">
        <f aca="false">E1178*F1178</f>
        <v>96</v>
      </c>
      <c r="M1178" s="1"/>
      <c r="O1178" s="4" t="n">
        <v>35.2</v>
      </c>
      <c r="P1178" s="4" t="n">
        <v>9.2</v>
      </c>
      <c r="Q1178" s="6" t="n">
        <f aca="false">O1178*P1178</f>
        <v>323.84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3.6</v>
      </c>
      <c r="G1179" s="6" t="n">
        <f aca="false">E1179*F1179</f>
        <v>93.6</v>
      </c>
      <c r="M1179" s="1"/>
      <c r="O1179" s="4" t="n">
        <v>35.2</v>
      </c>
      <c r="P1179" s="4" t="n">
        <v>9.2</v>
      </c>
      <c r="Q1179" s="6" t="n">
        <f aca="false">O1179*P1179</f>
        <v>323.84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3.6</v>
      </c>
      <c r="G1180" s="6" t="n">
        <f aca="false">E1180*F1180</f>
        <v>93.6</v>
      </c>
      <c r="M1180" s="1"/>
      <c r="O1180" s="4" t="n">
        <v>35.2</v>
      </c>
      <c r="P1180" s="4" t="n">
        <v>8.8</v>
      </c>
      <c r="Q1180" s="6" t="n">
        <f aca="false">O1180*P1180</f>
        <v>309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3.6</v>
      </c>
      <c r="G1181" s="6" t="n">
        <f aca="false">E1181*F1181</f>
        <v>93.6</v>
      </c>
      <c r="M1181" s="1"/>
      <c r="O1181" s="4" t="n">
        <v>35.2</v>
      </c>
      <c r="P1181" s="4" t="n">
        <v>8.8</v>
      </c>
      <c r="Q1181" s="6" t="n">
        <f aca="false">O1181*P1181</f>
        <v>309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</v>
      </c>
      <c r="G1182" s="6" t="n">
        <f aca="false">E1182*F1182</f>
        <v>104</v>
      </c>
      <c r="M1182" s="1"/>
      <c r="O1182" s="4" t="n">
        <v>35.2</v>
      </c>
      <c r="P1182" s="4" t="n">
        <v>9.2</v>
      </c>
      <c r="Q1182" s="6" t="n">
        <f aca="false">O1182*P1182</f>
        <v>323.8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6</v>
      </c>
      <c r="G1183" s="6" t="n">
        <f aca="false">E1183*F1183</f>
        <v>93.6</v>
      </c>
      <c r="M1183" s="1"/>
      <c r="O1183" s="4" t="n">
        <v>35.2</v>
      </c>
      <c r="P1183" s="4" t="n">
        <v>9.2</v>
      </c>
      <c r="Q1183" s="6" t="n">
        <f aca="false">O1183*P1183</f>
        <v>323.84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</v>
      </c>
      <c r="G1184" s="6" t="n">
        <f aca="false">E1184*F1184</f>
        <v>104</v>
      </c>
      <c r="M1184" s="1"/>
      <c r="O1184" s="4" t="n">
        <v>34.4</v>
      </c>
      <c r="P1184" s="4" t="n">
        <v>9.2</v>
      </c>
      <c r="Q1184" s="6" t="n">
        <f aca="false">O1184*P1184</f>
        <v>316.48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3.6</v>
      </c>
      <c r="G1185" s="6" t="n">
        <f aca="false">E1185*F1185</f>
        <v>93.6</v>
      </c>
      <c r="M1185" s="1"/>
      <c r="O1185" s="4" t="n">
        <v>35.2</v>
      </c>
      <c r="P1185" s="4" t="n">
        <v>9.2</v>
      </c>
      <c r="Q1185" s="6" t="n">
        <f aca="false">O1185*P1185</f>
        <v>323.8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3.6</v>
      </c>
      <c r="G1186" s="6" t="n">
        <f aca="false">E1186*F1186</f>
        <v>93.6</v>
      </c>
      <c r="M1186" s="1"/>
      <c r="O1186" s="4" t="n">
        <v>35.2</v>
      </c>
      <c r="P1186" s="4" t="n">
        <v>9.2</v>
      </c>
      <c r="Q1186" s="6" t="n">
        <f aca="false">O1186*P1186</f>
        <v>323.8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O1187" s="4" t="n">
        <v>35.2</v>
      </c>
      <c r="P1187" s="4" t="n">
        <v>8.8</v>
      </c>
      <c r="Q1187" s="6" t="n">
        <f aca="false">O1187*P1187</f>
        <v>309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4</v>
      </c>
      <c r="F1188" s="4" t="n">
        <v>3.6</v>
      </c>
      <c r="G1188" s="6" t="n">
        <f aca="false">E1188*F1188</f>
        <v>86.4</v>
      </c>
      <c r="M1188" s="1"/>
      <c r="O1188" s="4" t="n">
        <v>35.2</v>
      </c>
      <c r="P1188" s="4" t="n">
        <v>9.2</v>
      </c>
      <c r="Q1188" s="6" t="n">
        <f aca="false">O1188*P1188</f>
        <v>323.8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3.6</v>
      </c>
      <c r="G1189" s="6" t="n">
        <f aca="false">E1189*F1189</f>
        <v>93.6</v>
      </c>
      <c r="O1189" s="4" t="n">
        <v>35.2</v>
      </c>
      <c r="P1189" s="4" t="n">
        <v>9.2</v>
      </c>
      <c r="Q1189" s="6" t="n">
        <f aca="false">O1189*P1189</f>
        <v>323.8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3.6</v>
      </c>
      <c r="G1190" s="6" t="n">
        <f aca="false">E1190*F1190</f>
        <v>93.6</v>
      </c>
      <c r="M1190" s="1"/>
      <c r="O1190" s="4" t="n">
        <v>35.2</v>
      </c>
      <c r="P1190" s="4" t="n">
        <v>9.2</v>
      </c>
      <c r="Q1190" s="6" t="n">
        <f aca="false">O1190*P1190</f>
        <v>323.84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3.6</v>
      </c>
      <c r="G1191" s="6" t="n">
        <f aca="false">E1191*F1191</f>
        <v>93.6</v>
      </c>
      <c r="M1191" s="1"/>
      <c r="O1191" s="4" t="n">
        <v>35.2</v>
      </c>
      <c r="P1191" s="4" t="n">
        <v>9.2</v>
      </c>
      <c r="Q1191" s="6" t="n">
        <f aca="false">O1191*P1191</f>
        <v>323.8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6</v>
      </c>
      <c r="G1192" s="6" t="n">
        <f aca="false">E1192*F1192</f>
        <v>93.6</v>
      </c>
      <c r="M1192" s="1"/>
      <c r="O1192" s="4" t="n">
        <v>35.2</v>
      </c>
      <c r="P1192" s="4" t="n">
        <v>9.2</v>
      </c>
      <c r="Q1192" s="6" t="n">
        <f aca="false">O1192*P1192</f>
        <v>323.84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3.6</v>
      </c>
      <c r="G1193" s="6" t="n">
        <f aca="false">E1193*F1193</f>
        <v>93.6</v>
      </c>
      <c r="M1193" s="1"/>
      <c r="O1193" s="4" t="n">
        <v>35.2</v>
      </c>
      <c r="P1193" s="4" t="n">
        <v>9.2</v>
      </c>
      <c r="Q1193" s="6" t="n">
        <f aca="false">O1193*P1193</f>
        <v>323.8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3.6</v>
      </c>
      <c r="G1194" s="6" t="n">
        <f aca="false">E1194*F1194</f>
        <v>86.4</v>
      </c>
      <c r="M1194" s="1"/>
      <c r="O1194" s="4" t="n">
        <v>35.2</v>
      </c>
      <c r="P1194" s="4" t="n">
        <v>9.2</v>
      </c>
      <c r="Q1194" s="6" t="n">
        <f aca="false">O1194*P1194</f>
        <v>323.8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3.6</v>
      </c>
      <c r="G1195" s="6" t="n">
        <f aca="false">E1195*F1195</f>
        <v>86.4</v>
      </c>
      <c r="M1195" s="1"/>
      <c r="O1195" s="4" t="n">
        <v>34.4</v>
      </c>
      <c r="P1195" s="4" t="n">
        <v>8.8</v>
      </c>
      <c r="Q1195" s="6" t="n">
        <f aca="false">O1195*P1195</f>
        <v>302.7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O1196" s="4" t="n">
        <v>35.2</v>
      </c>
      <c r="P1196" s="4" t="n">
        <v>9.2</v>
      </c>
      <c r="Q1196" s="6" t="n">
        <f aca="false">O1196*P1196</f>
        <v>323.84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3.6</v>
      </c>
      <c r="G1197" s="6" t="n">
        <f aca="false">E1197*F1197</f>
        <v>93.6</v>
      </c>
      <c r="M1197" s="1"/>
      <c r="O1197" s="4" t="n">
        <v>34.4</v>
      </c>
      <c r="P1197" s="4" t="n">
        <v>9.2</v>
      </c>
      <c r="Q1197" s="6" t="n">
        <f aca="false">O1197*P1197</f>
        <v>316.48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3.6</v>
      </c>
      <c r="G1198" s="6" t="n">
        <f aca="false">E1198*F1198</f>
        <v>93.6</v>
      </c>
      <c r="M1198" s="1"/>
      <c r="O1198" s="4" t="n">
        <v>35.2</v>
      </c>
      <c r="P1198" s="4" t="n">
        <v>9.2</v>
      </c>
      <c r="Q1198" s="6" t="n">
        <f aca="false">O1198*P1198</f>
        <v>323.84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3.6</v>
      </c>
      <c r="G1199" s="6" t="n">
        <f aca="false">E1199*F1199</f>
        <v>93.6</v>
      </c>
      <c r="M1199" s="1"/>
      <c r="O1199" s="4" t="n">
        <v>34.4</v>
      </c>
      <c r="P1199" s="4" t="n">
        <v>8.8</v>
      </c>
      <c r="Q1199" s="6" t="n">
        <f aca="false">O1199*P1199</f>
        <v>302.7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3.6</v>
      </c>
      <c r="G1200" s="6" t="n">
        <f aca="false">E1200*F1200</f>
        <v>86.4</v>
      </c>
      <c r="M1200" s="1"/>
      <c r="O1200" s="4" t="n">
        <v>35.2</v>
      </c>
      <c r="P1200" s="4" t="n">
        <v>9.2</v>
      </c>
      <c r="Q1200" s="6" t="n">
        <f aca="false">O1200*P1200</f>
        <v>323.8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3.6</v>
      </c>
      <c r="G1201" s="6" t="n">
        <f aca="false">E1201*F1201</f>
        <v>86.4</v>
      </c>
      <c r="M1201" s="1"/>
      <c r="O1201" s="4" t="n">
        <v>34.4</v>
      </c>
      <c r="P1201" s="4" t="n">
        <v>9.2</v>
      </c>
      <c r="Q1201" s="6" t="n">
        <f aca="false">O1201*P1201</f>
        <v>316.48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3.6</v>
      </c>
      <c r="G1202" s="6" t="n">
        <f aca="false">E1202*F1202</f>
        <v>93.6</v>
      </c>
      <c r="M1202" s="1"/>
      <c r="O1202" s="4" t="n">
        <v>35.2</v>
      </c>
      <c r="P1202" s="4" t="n">
        <v>9.2</v>
      </c>
      <c r="Q1202" s="6" t="n">
        <f aca="false">O1202*P1202</f>
        <v>323.84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3.6</v>
      </c>
      <c r="G1203" s="6" t="n">
        <f aca="false">E1203*F1203</f>
        <v>86.4</v>
      </c>
      <c r="M1203" s="1"/>
      <c r="O1203" s="4" t="n">
        <v>35.2</v>
      </c>
      <c r="P1203" s="4" t="n">
        <v>9.2</v>
      </c>
      <c r="Q1203" s="6" t="n">
        <f aca="false">O1203*P1203</f>
        <v>323.8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3.6</v>
      </c>
      <c r="G1204" s="6" t="n">
        <f aca="false">E1204*F1204</f>
        <v>86.4</v>
      </c>
      <c r="M1204" s="1"/>
      <c r="O1204" s="4" t="n">
        <v>35.2</v>
      </c>
      <c r="P1204" s="4" t="n">
        <v>9.2</v>
      </c>
      <c r="Q1204" s="6" t="n">
        <f aca="false">O1204*P1204</f>
        <v>323.84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3.6</v>
      </c>
      <c r="G1205" s="6" t="n">
        <f aca="false">E1205*F1205</f>
        <v>93.6</v>
      </c>
      <c r="M1205" s="1"/>
      <c r="O1205" s="4" t="n">
        <v>35.2</v>
      </c>
      <c r="P1205" s="4" t="n">
        <v>9.2</v>
      </c>
      <c r="Q1205" s="6" t="n">
        <f aca="false">O1205*P1205</f>
        <v>323.8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3.6</v>
      </c>
      <c r="G1206" s="6" t="n">
        <f aca="false">E1206*F1206</f>
        <v>93.6</v>
      </c>
      <c r="M1206" s="1"/>
      <c r="O1206" s="4" t="n">
        <v>34.4</v>
      </c>
      <c r="P1206" s="4" t="n">
        <v>9.2</v>
      </c>
      <c r="Q1206" s="6" t="n">
        <f aca="false">O1206*P1206</f>
        <v>316.4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3.6</v>
      </c>
      <c r="G1207" s="6" t="n">
        <f aca="false">E1207*F1207</f>
        <v>86.4</v>
      </c>
      <c r="M1207" s="1"/>
      <c r="O1207" s="4" t="n">
        <v>34.4</v>
      </c>
      <c r="P1207" s="4" t="n">
        <v>9.2</v>
      </c>
      <c r="Q1207" s="6" t="n">
        <f aca="false">O1207*P1207</f>
        <v>316.4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3.6</v>
      </c>
      <c r="G1208" s="6" t="n">
        <f aca="false">E1208*F1208</f>
        <v>93.6</v>
      </c>
      <c r="M1208" s="1"/>
      <c r="O1208" s="4" t="n">
        <v>35.2</v>
      </c>
      <c r="P1208" s="4" t="n">
        <v>9.2</v>
      </c>
      <c r="Q1208" s="6" t="n">
        <f aca="false">O1208*P1208</f>
        <v>323.8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3.6</v>
      </c>
      <c r="G1209" s="6" t="n">
        <f aca="false">E1209*F1209</f>
        <v>93.6</v>
      </c>
      <c r="M1209" s="1"/>
      <c r="O1209" s="4" t="n">
        <v>34.4</v>
      </c>
      <c r="P1209" s="4" t="n">
        <v>9.2</v>
      </c>
      <c r="Q1209" s="6" t="n">
        <f aca="false">O1209*P1209</f>
        <v>316.4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3.6</v>
      </c>
      <c r="G1210" s="6" t="n">
        <f aca="false">E1210*F1210</f>
        <v>86.4</v>
      </c>
      <c r="M1210" s="1"/>
      <c r="O1210" s="4" t="n">
        <v>35.2</v>
      </c>
      <c r="P1210" s="4" t="n">
        <v>8.8</v>
      </c>
      <c r="Q1210" s="6" t="n">
        <f aca="false">O1210*P1210</f>
        <v>309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3.6</v>
      </c>
      <c r="G1211" s="6" t="n">
        <f aca="false">E1211*F1211</f>
        <v>93.6</v>
      </c>
      <c r="M1211" s="1"/>
      <c r="O1211" s="4" t="n">
        <v>35.2</v>
      </c>
      <c r="P1211" s="4" t="n">
        <v>8.8</v>
      </c>
      <c r="Q1211" s="6" t="n">
        <f aca="false">O1211*P1211</f>
        <v>309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3.6</v>
      </c>
      <c r="G1212" s="6" t="n">
        <f aca="false">E1212*F1212</f>
        <v>86.4</v>
      </c>
      <c r="M1212" s="1"/>
      <c r="O1212" s="4" t="n">
        <v>35.2</v>
      </c>
      <c r="P1212" s="4" t="n">
        <v>9.2</v>
      </c>
      <c r="Q1212" s="6" t="n">
        <f aca="false">O1212*P1212</f>
        <v>323.8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6</v>
      </c>
      <c r="G1213" s="6" t="n">
        <f aca="false">E1213*F1213</f>
        <v>93.6</v>
      </c>
      <c r="M1213" s="1"/>
      <c r="O1213" s="4" t="n">
        <v>35.2</v>
      </c>
      <c r="P1213" s="4" t="n">
        <v>8.8</v>
      </c>
      <c r="Q1213" s="6" t="n">
        <f aca="false">O1213*P1213</f>
        <v>309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2</v>
      </c>
      <c r="G1214" s="6" t="n">
        <f aca="false">E1214*F1214</f>
        <v>83.2</v>
      </c>
      <c r="M1214" s="1"/>
      <c r="O1214" s="4" t="n">
        <v>35.2</v>
      </c>
      <c r="P1214" s="4" t="n">
        <v>9.2</v>
      </c>
      <c r="Q1214" s="6" t="n">
        <f aca="false">O1214*P1214</f>
        <v>323.8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3.6</v>
      </c>
      <c r="G1215" s="6" t="n">
        <f aca="false">E1215*F1215</f>
        <v>93.6</v>
      </c>
      <c r="M1215" s="1"/>
      <c r="O1215" s="4" t="n">
        <v>35.2</v>
      </c>
      <c r="P1215" s="4" t="n">
        <v>9.2</v>
      </c>
      <c r="Q1215" s="6" t="n">
        <f aca="false">O1215*P1215</f>
        <v>323.8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3.6</v>
      </c>
      <c r="G1216" s="6" t="n">
        <f aca="false">E1216*F1216</f>
        <v>86.4</v>
      </c>
      <c r="M1216" s="1"/>
      <c r="O1216" s="4" t="n">
        <v>35.2</v>
      </c>
      <c r="P1216" s="4" t="n">
        <v>9.2</v>
      </c>
      <c r="Q1216" s="6" t="n">
        <f aca="false">O1216*P1216</f>
        <v>323.8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3.6</v>
      </c>
      <c r="G1217" s="6" t="n">
        <f aca="false">E1217*F1217</f>
        <v>86.4</v>
      </c>
      <c r="M1217" s="1"/>
      <c r="O1217" s="4" t="n">
        <v>35.2</v>
      </c>
      <c r="P1217" s="4" t="n">
        <v>9.2</v>
      </c>
      <c r="Q1217" s="6" t="n">
        <f aca="false">O1217*P1217</f>
        <v>323.8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6</v>
      </c>
      <c r="G1218" s="6" t="n">
        <f aca="false">E1218*F1218</f>
        <v>93.6</v>
      </c>
      <c r="M1218" s="1"/>
      <c r="O1218" s="4" t="n">
        <v>34.4</v>
      </c>
      <c r="P1218" s="4" t="n">
        <v>9.2</v>
      </c>
      <c r="Q1218" s="6" t="n">
        <f aca="false">O1218*P1218</f>
        <v>316.4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3.6</v>
      </c>
      <c r="G1219" s="6" t="n">
        <f aca="false">E1219*F1219</f>
        <v>86.4</v>
      </c>
      <c r="M1219" s="1"/>
      <c r="O1219" s="4" t="n">
        <v>35.2</v>
      </c>
      <c r="P1219" s="4" t="n">
        <v>9.2</v>
      </c>
      <c r="Q1219" s="6" t="n">
        <f aca="false">O1219*P1219</f>
        <v>323.8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3.6</v>
      </c>
      <c r="G1220" s="6" t="n">
        <f aca="false">E1220*F1220</f>
        <v>93.6</v>
      </c>
      <c r="M1220" s="1"/>
      <c r="O1220" s="4" t="n">
        <v>34.4</v>
      </c>
      <c r="P1220" s="4" t="n">
        <v>9.2</v>
      </c>
      <c r="Q1220" s="6" t="n">
        <f aca="false">O1220*P1220</f>
        <v>316.48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3.6</v>
      </c>
      <c r="G1221" s="6" t="n">
        <f aca="false">E1221*F1221</f>
        <v>86.4</v>
      </c>
      <c r="M1221" s="1"/>
      <c r="O1221" s="4" t="n">
        <v>35.2</v>
      </c>
      <c r="P1221" s="4" t="n">
        <v>9.2</v>
      </c>
      <c r="Q1221" s="6" t="n">
        <f aca="false">O1221*P1221</f>
        <v>323.8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3.2</v>
      </c>
      <c r="G1222" s="6" t="n">
        <f aca="false">E1222*F1222</f>
        <v>83.2</v>
      </c>
      <c r="M1222" s="1"/>
      <c r="O1222" s="4" t="n">
        <v>35.2</v>
      </c>
      <c r="P1222" s="4" t="n">
        <v>8.8</v>
      </c>
      <c r="Q1222" s="6" t="n">
        <f aca="false">O1222*P1222</f>
        <v>309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3.2</v>
      </c>
      <c r="G1223" s="6" t="n">
        <f aca="false">E1223*F1223</f>
        <v>83.2</v>
      </c>
      <c r="M1223" s="1"/>
      <c r="O1223" s="4" t="n">
        <v>35.2</v>
      </c>
      <c r="P1223" s="4" t="n">
        <v>9.2</v>
      </c>
      <c r="Q1223" s="6" t="n">
        <f aca="false">O1223*P1223</f>
        <v>323.84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3.2</v>
      </c>
      <c r="G1224" s="6" t="n">
        <f aca="false">E1224*F1224</f>
        <v>76.8</v>
      </c>
      <c r="M1224" s="1"/>
      <c r="O1224" s="4" t="n">
        <v>35.2</v>
      </c>
      <c r="P1224" s="4" t="n">
        <v>9.2</v>
      </c>
      <c r="Q1224" s="6" t="n">
        <f aca="false">O1224*P1224</f>
        <v>323.8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3.6</v>
      </c>
      <c r="G1225" s="6" t="n">
        <f aca="false">E1225*F1225</f>
        <v>86.4</v>
      </c>
      <c r="M1225" s="1"/>
      <c r="O1225" s="4" t="n">
        <v>35.2</v>
      </c>
      <c r="P1225" s="4" t="n">
        <v>9.2</v>
      </c>
      <c r="Q1225" s="6" t="n">
        <f aca="false">O1225*P1225</f>
        <v>323.8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3.2</v>
      </c>
      <c r="G1226" s="6" t="n">
        <f aca="false">E1226*F1226</f>
        <v>76.8</v>
      </c>
      <c r="M1226" s="1"/>
      <c r="O1226" s="4" t="n">
        <v>35.2</v>
      </c>
      <c r="P1226" s="4" t="n">
        <v>9.2</v>
      </c>
      <c r="Q1226" s="6" t="n">
        <f aca="false">O1226*P1226</f>
        <v>323.8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3.6</v>
      </c>
      <c r="G1227" s="6" t="n">
        <f aca="false">E1227*F1227</f>
        <v>86.4</v>
      </c>
      <c r="O1227" s="4" t="n">
        <v>35.2</v>
      </c>
      <c r="P1227" s="4" t="n">
        <v>9.2</v>
      </c>
      <c r="Q1227" s="6" t="n">
        <f aca="false">O1227*P1227</f>
        <v>323.8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3.6</v>
      </c>
      <c r="G1228" s="6" t="n">
        <f aca="false">E1228*F1228</f>
        <v>86.4</v>
      </c>
      <c r="M1228" s="1"/>
      <c r="O1228" s="4" t="n">
        <v>35.2</v>
      </c>
      <c r="P1228" s="4" t="n">
        <v>9.2</v>
      </c>
      <c r="Q1228" s="6" t="n">
        <f aca="false">O1228*P1228</f>
        <v>323.8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3.2</v>
      </c>
      <c r="G1229" s="6" t="n">
        <f aca="false">E1229*F1229</f>
        <v>83.2</v>
      </c>
      <c r="M1229" s="1"/>
      <c r="O1229" s="4" t="n">
        <v>35.2</v>
      </c>
      <c r="P1229" s="4" t="n">
        <v>9.2</v>
      </c>
      <c r="Q1229" s="6" t="n">
        <f aca="false">O1229*P1229</f>
        <v>323.8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3.6</v>
      </c>
      <c r="G1230" s="6" t="n">
        <f aca="false">E1230*F1230</f>
        <v>86.4</v>
      </c>
      <c r="M1230" s="1"/>
      <c r="O1230" s="4" t="n">
        <v>35.2</v>
      </c>
      <c r="P1230" s="4" t="n">
        <v>9.2</v>
      </c>
      <c r="Q1230" s="6" t="n">
        <f aca="false">O1230*P1230</f>
        <v>323.8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3.2</v>
      </c>
      <c r="G1231" s="6" t="n">
        <f aca="false">E1231*F1231</f>
        <v>76.8</v>
      </c>
      <c r="M1231" s="1"/>
      <c r="O1231" s="4" t="n">
        <v>35.2</v>
      </c>
      <c r="P1231" s="4" t="n">
        <v>9.2</v>
      </c>
      <c r="Q1231" s="6" t="n">
        <f aca="false">O1231*P1231</f>
        <v>323.8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6</v>
      </c>
      <c r="G1232" s="6" t="n">
        <f aca="false">E1232*F1232</f>
        <v>93.6</v>
      </c>
      <c r="M1232" s="1"/>
      <c r="O1232" s="4" t="n">
        <v>35.2</v>
      </c>
      <c r="P1232" s="4" t="n">
        <v>8.8</v>
      </c>
      <c r="Q1232" s="6" t="n">
        <f aca="false">O1232*P1232</f>
        <v>309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3.2</v>
      </c>
      <c r="G1233" s="6" t="n">
        <f aca="false">E1233*F1233</f>
        <v>83.2</v>
      </c>
      <c r="M1233" s="1"/>
      <c r="O1233" s="4" t="n">
        <v>34.4</v>
      </c>
      <c r="P1233" s="4" t="n">
        <v>8.8</v>
      </c>
      <c r="Q1233" s="6" t="n">
        <f aca="false">O1233*P1233</f>
        <v>302.7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6</v>
      </c>
      <c r="G1234" s="6" t="n">
        <f aca="false">E1234*F1234</f>
        <v>93.6</v>
      </c>
      <c r="M1234" s="1"/>
      <c r="O1234" s="4" t="n">
        <v>35.2</v>
      </c>
      <c r="P1234" s="4" t="n">
        <v>9.2</v>
      </c>
      <c r="Q1234" s="6" t="n">
        <f aca="false">O1234*P1234</f>
        <v>323.84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3.6</v>
      </c>
      <c r="G1235" s="6" t="n">
        <f aca="false">E1235*F1235</f>
        <v>86.4</v>
      </c>
      <c r="M1235" s="1"/>
      <c r="O1235" s="4" t="n">
        <v>34.4</v>
      </c>
      <c r="P1235" s="4" t="n">
        <v>8.8</v>
      </c>
      <c r="Q1235" s="6" t="n">
        <f aca="false">O1235*P1235</f>
        <v>302.7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2</v>
      </c>
      <c r="G1236" s="6" t="n">
        <f aca="false">E1236*F1236</f>
        <v>76.8</v>
      </c>
      <c r="M1236" s="1"/>
      <c r="O1236" s="4" t="n">
        <v>35.2</v>
      </c>
      <c r="P1236" s="4" t="n">
        <v>9.2</v>
      </c>
      <c r="Q1236" s="6" t="n">
        <f aca="false">O1236*P1236</f>
        <v>323.8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3.2</v>
      </c>
      <c r="G1237" s="6" t="n">
        <f aca="false">E1237*F1237</f>
        <v>76.8</v>
      </c>
      <c r="M1237" s="1"/>
      <c r="O1237" s="4" t="n">
        <v>34.4</v>
      </c>
      <c r="P1237" s="4" t="n">
        <v>9.2</v>
      </c>
      <c r="Q1237" s="6" t="n">
        <f aca="false">O1237*P1237</f>
        <v>316.4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3.2</v>
      </c>
      <c r="G1238" s="6" t="n">
        <f aca="false">E1238*F1238</f>
        <v>83.2</v>
      </c>
      <c r="M1238" s="1"/>
      <c r="O1238" s="4" t="n">
        <v>35.2</v>
      </c>
      <c r="P1238" s="4" t="n">
        <v>9.2</v>
      </c>
      <c r="Q1238" s="6" t="n">
        <f aca="false">O1238*P1238</f>
        <v>323.8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2</v>
      </c>
      <c r="G1239" s="6" t="n">
        <f aca="false">E1239*F1239</f>
        <v>83.2</v>
      </c>
      <c r="M1239" s="1"/>
      <c r="O1239" s="4" t="n">
        <v>35.2</v>
      </c>
      <c r="P1239" s="4" t="n">
        <v>8.8</v>
      </c>
      <c r="Q1239" s="6" t="n">
        <f aca="false">O1239*P1239</f>
        <v>309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O1240" s="4" t="n">
        <v>34.4</v>
      </c>
      <c r="P1240" s="4" t="n">
        <v>9.2</v>
      </c>
      <c r="Q1240" s="6" t="n">
        <f aca="false">O1240*P1240</f>
        <v>316.48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3.2</v>
      </c>
      <c r="G1241" s="6" t="n">
        <f aca="false">E1241*F1241</f>
        <v>83.2</v>
      </c>
      <c r="M1241" s="1"/>
      <c r="O1241" s="4" t="n">
        <v>35.2</v>
      </c>
      <c r="P1241" s="4" t="n">
        <v>9.2</v>
      </c>
      <c r="Q1241" s="6" t="n">
        <f aca="false">O1241*P1241</f>
        <v>323.8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3.2</v>
      </c>
      <c r="G1242" s="6" t="n">
        <f aca="false">E1242*F1242</f>
        <v>83.2</v>
      </c>
      <c r="M1242" s="1"/>
      <c r="O1242" s="4" t="n">
        <v>35.2</v>
      </c>
      <c r="P1242" s="4" t="n">
        <v>8.8</v>
      </c>
      <c r="Q1242" s="6" t="n">
        <f aca="false">O1242*P1242</f>
        <v>309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6</v>
      </c>
      <c r="G1243" s="6" t="n">
        <f aca="false">E1243*F1243</f>
        <v>93.6</v>
      </c>
      <c r="M1243" s="1"/>
      <c r="O1243" s="4" t="n">
        <v>35.2</v>
      </c>
      <c r="P1243" s="4" t="n">
        <v>8.8</v>
      </c>
      <c r="Q1243" s="6" t="n">
        <f aca="false">O1243*P1243</f>
        <v>309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3.2</v>
      </c>
      <c r="G1244" s="6" t="n">
        <f aca="false">E1244*F1244</f>
        <v>83.2</v>
      </c>
      <c r="O1244" s="4" t="n">
        <v>35.2</v>
      </c>
      <c r="P1244" s="4" t="n">
        <v>9.2</v>
      </c>
      <c r="Q1244" s="6" t="n">
        <f aca="false">O1244*P1244</f>
        <v>323.84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3.2</v>
      </c>
      <c r="G1245" s="6" t="n">
        <f aca="false">E1245*F1245</f>
        <v>83.2</v>
      </c>
      <c r="M1245" s="1"/>
      <c r="O1245" s="4" t="n">
        <v>35.2</v>
      </c>
      <c r="P1245" s="4" t="n">
        <v>8.8</v>
      </c>
      <c r="Q1245" s="6" t="n">
        <f aca="false">O1245*P1245</f>
        <v>309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4</v>
      </c>
      <c r="F1246" s="4" t="n">
        <v>3.2</v>
      </c>
      <c r="G1246" s="6" t="n">
        <f aca="false">E1246*F1246</f>
        <v>76.8</v>
      </c>
      <c r="M1246" s="1"/>
      <c r="O1246" s="4" t="n">
        <v>35.2</v>
      </c>
      <c r="P1246" s="4" t="n">
        <v>9.2</v>
      </c>
      <c r="Q1246" s="6" t="n">
        <f aca="false">O1246*P1246</f>
        <v>323.8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3.6</v>
      </c>
      <c r="G1247" s="6" t="n">
        <f aca="false">E1247*F1247</f>
        <v>86.4</v>
      </c>
      <c r="M1247" s="1"/>
      <c r="O1247" s="4" t="n">
        <v>34.4</v>
      </c>
      <c r="P1247" s="4" t="n">
        <v>9.2</v>
      </c>
      <c r="Q1247" s="6" t="n">
        <f aca="false">O1247*P1247</f>
        <v>316.48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3.2</v>
      </c>
      <c r="G1248" s="6" t="n">
        <f aca="false">E1248*F1248</f>
        <v>83.2</v>
      </c>
      <c r="M1248" s="1"/>
      <c r="O1248" s="4" t="n">
        <v>35.2</v>
      </c>
      <c r="P1248" s="4" t="n">
        <v>8.8</v>
      </c>
      <c r="Q1248" s="6" t="n">
        <f aca="false">O1248*P1248</f>
        <v>309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3.2</v>
      </c>
      <c r="G1249" s="6" t="n">
        <f aca="false">E1249*F1249</f>
        <v>83.2</v>
      </c>
      <c r="M1249" s="1"/>
      <c r="O1249" s="4" t="n">
        <v>34.4</v>
      </c>
      <c r="P1249" s="4" t="n">
        <v>9.2</v>
      </c>
      <c r="Q1249" s="6" t="n">
        <f aca="false">O1249*P1249</f>
        <v>316.48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2</v>
      </c>
      <c r="G1250" s="6" t="n">
        <f aca="false">E1250*F1250</f>
        <v>76.8</v>
      </c>
      <c r="M1250" s="1"/>
      <c r="O1250" s="4" t="n">
        <v>35.2</v>
      </c>
      <c r="P1250" s="4" t="n">
        <v>9.2</v>
      </c>
      <c r="Q1250" s="6" t="n">
        <f aca="false">O1250*P1250</f>
        <v>323.8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3.2</v>
      </c>
      <c r="G1251" s="6" t="n">
        <f aca="false">E1251*F1251</f>
        <v>83.2</v>
      </c>
      <c r="M1251" s="1"/>
      <c r="O1251" s="4" t="n">
        <v>35.2</v>
      </c>
      <c r="P1251" s="4" t="n">
        <v>9.2</v>
      </c>
      <c r="Q1251" s="6" t="n">
        <f aca="false">O1251*P1251</f>
        <v>323.8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3.2</v>
      </c>
      <c r="G1252" s="6" t="n">
        <f aca="false">E1252*F1252</f>
        <v>76.8</v>
      </c>
      <c r="M1252" s="1"/>
      <c r="O1252" s="4" t="n">
        <v>35.2</v>
      </c>
      <c r="P1252" s="4" t="n">
        <v>9.2</v>
      </c>
      <c r="Q1252" s="6" t="n">
        <f aca="false">O1252*P1252</f>
        <v>323.84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2</v>
      </c>
      <c r="G1253" s="6" t="n">
        <f aca="false">E1253*F1253</f>
        <v>76.8</v>
      </c>
      <c r="M1253" s="1"/>
      <c r="O1253" s="4" t="n">
        <v>35.2</v>
      </c>
      <c r="P1253" s="4" t="n">
        <v>9.2</v>
      </c>
      <c r="Q1253" s="6" t="n">
        <f aca="false">O1253*P1253</f>
        <v>323.8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3.2</v>
      </c>
      <c r="G1254" s="6" t="n">
        <f aca="false">E1254*F1254</f>
        <v>76.8</v>
      </c>
      <c r="M1254" s="1" t="s">
        <v>60</v>
      </c>
      <c r="O1254" s="4" t="n">
        <v>35.2</v>
      </c>
      <c r="P1254" s="4" t="n">
        <v>9.2</v>
      </c>
      <c r="Q1254" s="6" t="n">
        <f aca="false">O1254*P1254</f>
        <v>323.8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3.6</v>
      </c>
      <c r="G1255" s="6" t="n">
        <f aca="false">E1255*F1255</f>
        <v>93.6</v>
      </c>
      <c r="M1255" s="1"/>
      <c r="O1255" s="4" t="n">
        <v>35.2</v>
      </c>
      <c r="P1255" s="4" t="n">
        <v>9.2</v>
      </c>
      <c r="Q1255" s="6" t="n">
        <f aca="false">O1255*P1255</f>
        <v>323.8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2</v>
      </c>
      <c r="G1256" s="6" t="n">
        <f aca="false">E1256*F1256</f>
        <v>76.8</v>
      </c>
      <c r="M1256" s="1"/>
      <c r="O1256" s="4" t="n">
        <v>34.4</v>
      </c>
      <c r="P1256" s="4" t="n">
        <v>9.2</v>
      </c>
      <c r="Q1256" s="6" t="n">
        <f aca="false">O1256*P1256</f>
        <v>316.4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2</v>
      </c>
      <c r="G1257" s="6" t="n">
        <f aca="false">E1257*F1257</f>
        <v>83.2</v>
      </c>
      <c r="M1257" s="1"/>
      <c r="O1257" s="4" t="n">
        <v>35.2</v>
      </c>
      <c r="P1257" s="4" t="n">
        <v>9.2</v>
      </c>
      <c r="Q1257" s="6" t="n">
        <f aca="false">O1257*P1257</f>
        <v>323.8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3.2</v>
      </c>
      <c r="G1258" s="6" t="n">
        <f aca="false">E1258*F1258</f>
        <v>83.2</v>
      </c>
      <c r="M1258" s="1"/>
      <c r="O1258" s="4" t="n">
        <v>35.2</v>
      </c>
      <c r="P1258" s="4" t="n">
        <v>8.8</v>
      </c>
      <c r="Q1258" s="6" t="n">
        <f aca="false">O1258*P1258</f>
        <v>309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2</v>
      </c>
      <c r="G1259" s="6" t="n">
        <f aca="false">E1259*F1259</f>
        <v>76.8</v>
      </c>
      <c r="M1259" s="1"/>
      <c r="O1259" s="4" t="n">
        <v>35.2</v>
      </c>
      <c r="P1259" s="4" t="n">
        <v>9.2</v>
      </c>
      <c r="Q1259" s="6" t="n">
        <f aca="false">O1259*P1259</f>
        <v>323.8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3.2</v>
      </c>
      <c r="G1260" s="6" t="n">
        <f aca="false">E1260*F1260</f>
        <v>83.2</v>
      </c>
      <c r="M1260" s="1"/>
      <c r="O1260" s="4" t="n">
        <v>35.2</v>
      </c>
      <c r="P1260" s="4" t="n">
        <v>9.2</v>
      </c>
      <c r="Q1260" s="6" t="n">
        <f aca="false">O1260*P1260</f>
        <v>323.8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2</v>
      </c>
      <c r="G1261" s="6" t="n">
        <f aca="false">E1261*F1261</f>
        <v>76.8</v>
      </c>
      <c r="M1261" s="1"/>
      <c r="O1261" s="4" t="n">
        <v>34.4</v>
      </c>
      <c r="P1261" s="4" t="n">
        <v>8.8</v>
      </c>
      <c r="Q1261" s="6" t="n">
        <f aca="false">O1261*P1261</f>
        <v>302.7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O1262" s="4" t="n">
        <v>35.2</v>
      </c>
      <c r="P1262" s="4" t="n">
        <v>9.2</v>
      </c>
      <c r="Q1262" s="6" t="n">
        <f aca="false">O1262*P1262</f>
        <v>323.8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2</v>
      </c>
      <c r="G1263" s="6" t="n">
        <f aca="false">E1263*F1263</f>
        <v>76.8</v>
      </c>
      <c r="M1263" s="1"/>
      <c r="O1263" s="4" t="n">
        <v>35.2</v>
      </c>
      <c r="P1263" s="4" t="n">
        <v>9.2</v>
      </c>
      <c r="Q1263" s="6" t="n">
        <f aca="false">O1263*P1263</f>
        <v>323.8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2</v>
      </c>
      <c r="G1264" s="6" t="n">
        <f aca="false">E1264*F1264</f>
        <v>76.8</v>
      </c>
      <c r="M1264" s="1"/>
      <c r="O1264" s="4" t="n">
        <v>35.2</v>
      </c>
      <c r="P1264" s="4" t="n">
        <v>9.2</v>
      </c>
      <c r="Q1264" s="6" t="n">
        <f aca="false">O1264*P1264</f>
        <v>323.8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2</v>
      </c>
      <c r="G1265" s="6" t="n">
        <f aca="false">E1265*F1265</f>
        <v>83.2</v>
      </c>
      <c r="M1265" s="1"/>
      <c r="O1265" s="4" t="n">
        <v>34.4</v>
      </c>
      <c r="P1265" s="4" t="n">
        <v>9.2</v>
      </c>
      <c r="Q1265" s="6" t="n">
        <f aca="false">O1265*P1265</f>
        <v>316.4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2</v>
      </c>
      <c r="G1266" s="6" t="n">
        <f aca="false">E1266*F1266</f>
        <v>76.8</v>
      </c>
      <c r="M1266" s="1"/>
      <c r="O1266" s="4" t="n">
        <v>34.4</v>
      </c>
      <c r="P1266" s="4" t="n">
        <v>8.8</v>
      </c>
      <c r="Q1266" s="6" t="n">
        <f aca="false">O1266*P1266</f>
        <v>302.7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3.2</v>
      </c>
      <c r="G1267" s="6" t="n">
        <f aca="false">E1267*F1267</f>
        <v>83.2</v>
      </c>
      <c r="M1267" s="1"/>
      <c r="O1267" s="4" t="n">
        <v>34.4</v>
      </c>
      <c r="P1267" s="4" t="n">
        <v>8.8</v>
      </c>
      <c r="Q1267" s="6" t="n">
        <f aca="false">O1267*P1267</f>
        <v>302.7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2</v>
      </c>
      <c r="G1268" s="6" t="n">
        <f aca="false">E1268*F1268</f>
        <v>76.8</v>
      </c>
      <c r="M1268" s="1"/>
      <c r="O1268" s="4" t="n">
        <v>35.2</v>
      </c>
      <c r="P1268" s="4" t="n">
        <v>9.2</v>
      </c>
      <c r="Q1268" s="6" t="n">
        <f aca="false">O1268*P1268</f>
        <v>323.84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2</v>
      </c>
      <c r="G1269" s="6" t="n">
        <f aca="false">E1269*F1269</f>
        <v>76.8</v>
      </c>
      <c r="M1269" s="1"/>
      <c r="O1269" s="4" t="n">
        <v>35.2</v>
      </c>
      <c r="P1269" s="4" t="n">
        <v>9.2</v>
      </c>
      <c r="Q1269" s="6" t="n">
        <f aca="false">O1269*P1269</f>
        <v>323.8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2</v>
      </c>
      <c r="G1270" s="6" t="n">
        <f aca="false">E1270*F1270</f>
        <v>83.2</v>
      </c>
      <c r="M1270" s="1"/>
      <c r="O1270" s="4" t="n">
        <v>34.4</v>
      </c>
      <c r="P1270" s="4" t="n">
        <v>8.8</v>
      </c>
      <c r="Q1270" s="6" t="n">
        <f aca="false">O1270*P1270</f>
        <v>302.7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2</v>
      </c>
      <c r="G1271" s="6" t="n">
        <f aca="false">E1271*F1271</f>
        <v>76.8</v>
      </c>
      <c r="M1271" s="1"/>
      <c r="O1271" s="4" t="n">
        <v>35.2</v>
      </c>
      <c r="P1271" s="4" t="n">
        <v>9.2</v>
      </c>
      <c r="Q1271" s="6" t="n">
        <f aca="false">O1271*P1271</f>
        <v>323.84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2</v>
      </c>
      <c r="G1272" s="6" t="n">
        <f aca="false">E1272*F1272</f>
        <v>76.8</v>
      </c>
      <c r="M1272" s="1"/>
      <c r="O1272" s="4" t="n">
        <v>35.2</v>
      </c>
      <c r="P1272" s="4" t="n">
        <v>8.8</v>
      </c>
      <c r="Q1272" s="6" t="n">
        <f aca="false">O1272*P1272</f>
        <v>309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2</v>
      </c>
      <c r="G1273" s="6" t="n">
        <f aca="false">E1273*F1273</f>
        <v>76.8</v>
      </c>
      <c r="M1273" s="1"/>
      <c r="O1273" s="4" t="n">
        <v>34.4</v>
      </c>
      <c r="P1273" s="4" t="n">
        <v>9.2</v>
      </c>
      <c r="Q1273" s="6" t="n">
        <f aca="false">O1273*P1273</f>
        <v>316.48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2</v>
      </c>
      <c r="G1274" s="6" t="n">
        <f aca="false">E1274*F1274</f>
        <v>76.8</v>
      </c>
      <c r="M1274" s="1"/>
      <c r="O1274" s="4" t="n">
        <v>34.4</v>
      </c>
      <c r="P1274" s="4" t="n">
        <v>9.2</v>
      </c>
      <c r="Q1274" s="6" t="n">
        <f aca="false">O1274*P1274</f>
        <v>316.48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2</v>
      </c>
      <c r="G1275" s="6" t="n">
        <f aca="false">E1275*F1275</f>
        <v>76.8</v>
      </c>
      <c r="M1275" s="1"/>
      <c r="O1275" s="4" t="n">
        <v>34.4</v>
      </c>
      <c r="P1275" s="4" t="n">
        <v>8.8</v>
      </c>
      <c r="Q1275" s="6" t="n">
        <f aca="false">O1275*P1275</f>
        <v>302.7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2</v>
      </c>
      <c r="G1276" s="6" t="n">
        <f aca="false">E1276*F1276</f>
        <v>76.8</v>
      </c>
      <c r="M1276" s="1"/>
      <c r="O1276" s="4" t="n">
        <v>35.2</v>
      </c>
      <c r="P1276" s="4" t="n">
        <v>9.2</v>
      </c>
      <c r="Q1276" s="6" t="n">
        <f aca="false">O1276*P1276</f>
        <v>323.8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2</v>
      </c>
      <c r="G1277" s="6" t="n">
        <f aca="false">E1277*F1277</f>
        <v>76.8</v>
      </c>
      <c r="M1277" s="1"/>
      <c r="O1277" s="4" t="n">
        <v>34.4</v>
      </c>
      <c r="P1277" s="4" t="n">
        <v>8.8</v>
      </c>
      <c r="Q1277" s="6" t="n">
        <f aca="false">O1277*P1277</f>
        <v>302.7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O1278" s="4" t="n">
        <v>35.2</v>
      </c>
      <c r="P1278" s="4" t="n">
        <v>9.2</v>
      </c>
      <c r="Q1278" s="6" t="n">
        <f aca="false">O1278*P1278</f>
        <v>323.8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O1279" s="4" t="n">
        <v>34.4</v>
      </c>
      <c r="P1279" s="4" t="n">
        <v>9.2</v>
      </c>
      <c r="Q1279" s="6" t="n">
        <f aca="false">O1279*P1279</f>
        <v>316.48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3.2</v>
      </c>
      <c r="G1280" s="6" t="n">
        <f aca="false">E1280*F1280</f>
        <v>83.2</v>
      </c>
      <c r="M1280" s="1"/>
      <c r="O1280" s="4" t="n">
        <v>34.4</v>
      </c>
      <c r="P1280" s="4" t="n">
        <v>8.8</v>
      </c>
      <c r="Q1280" s="6" t="n">
        <f aca="false">O1280*P1280</f>
        <v>302.7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3.2</v>
      </c>
      <c r="G1281" s="6" t="n">
        <f aca="false">E1281*F1281</f>
        <v>83.2</v>
      </c>
      <c r="M1281" s="1"/>
      <c r="O1281" s="4" t="n">
        <v>35.2</v>
      </c>
      <c r="P1281" s="4" t="n">
        <v>8.8</v>
      </c>
      <c r="Q1281" s="6" t="n">
        <f aca="false">O1281*P1281</f>
        <v>309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2</v>
      </c>
      <c r="G1282" s="6" t="n">
        <f aca="false">E1282*F1282</f>
        <v>83.2</v>
      </c>
      <c r="M1282" s="1"/>
      <c r="O1282" s="4" t="n">
        <v>35.2</v>
      </c>
      <c r="P1282" s="4" t="n">
        <v>9.2</v>
      </c>
      <c r="Q1282" s="6" t="n">
        <f aca="false">O1282*P1282</f>
        <v>323.8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2</v>
      </c>
      <c r="G1283" s="6" t="n">
        <f aca="false">E1283*F1283</f>
        <v>83.2</v>
      </c>
      <c r="M1283" s="1"/>
      <c r="O1283" s="4" t="n">
        <v>35.2</v>
      </c>
      <c r="P1283" s="4" t="n">
        <v>9.2</v>
      </c>
      <c r="Q1283" s="6" t="n">
        <f aca="false">O1283*P1283</f>
        <v>323.8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O1284" s="4" t="n">
        <v>35.2</v>
      </c>
      <c r="P1284" s="4" t="n">
        <v>8.8</v>
      </c>
      <c r="Q1284" s="6" t="n">
        <f aca="false">O1284*P1284</f>
        <v>309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2</v>
      </c>
      <c r="G1285" s="6" t="n">
        <f aca="false">E1285*F1285</f>
        <v>83.2</v>
      </c>
      <c r="M1285" s="1"/>
      <c r="O1285" s="4" t="n">
        <v>35.2</v>
      </c>
      <c r="P1285" s="4" t="n">
        <v>8.8</v>
      </c>
      <c r="Q1285" s="6" t="n">
        <f aca="false">O1285*P1285</f>
        <v>309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2</v>
      </c>
      <c r="G1286" s="6" t="n">
        <f aca="false">E1286*F1286</f>
        <v>76.8</v>
      </c>
      <c r="M1286" s="1"/>
      <c r="O1286" s="4" t="n">
        <v>35.2</v>
      </c>
      <c r="P1286" s="4" t="n">
        <v>8.8</v>
      </c>
      <c r="Q1286" s="6" t="n">
        <f aca="false">O1286*P1286</f>
        <v>309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3.2</v>
      </c>
      <c r="G1287" s="6" t="n">
        <f aca="false">E1287*F1287</f>
        <v>83.2</v>
      </c>
      <c r="M1287" s="1"/>
      <c r="O1287" s="4" t="n">
        <v>34.4</v>
      </c>
      <c r="P1287" s="4" t="n">
        <v>9.2</v>
      </c>
      <c r="Q1287" s="6" t="n">
        <f aca="false">O1287*P1287</f>
        <v>316.4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3.2</v>
      </c>
      <c r="G1288" s="6" t="n">
        <f aca="false">E1288*F1288</f>
        <v>83.2</v>
      </c>
      <c r="M1288" s="1"/>
      <c r="O1288" s="4" t="n">
        <v>35.2</v>
      </c>
      <c r="P1288" s="4" t="n">
        <v>9.2</v>
      </c>
      <c r="Q1288" s="6" t="n">
        <f aca="false">O1288*P1288</f>
        <v>323.8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2</v>
      </c>
      <c r="G1289" s="6" t="n">
        <f aca="false">E1289*F1289</f>
        <v>76.8</v>
      </c>
      <c r="M1289" s="1"/>
      <c r="O1289" s="4" t="n">
        <v>35.2</v>
      </c>
      <c r="P1289" s="4" t="n">
        <v>9.2</v>
      </c>
      <c r="Q1289" s="6" t="n">
        <f aca="false">O1289*P1289</f>
        <v>323.8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2</v>
      </c>
      <c r="G1290" s="6" t="n">
        <f aca="false">E1290*F1290</f>
        <v>76.8</v>
      </c>
      <c r="M1290" s="1"/>
      <c r="O1290" s="4" t="n">
        <v>35.2</v>
      </c>
      <c r="P1290" s="4" t="n">
        <v>9.2</v>
      </c>
      <c r="Q1290" s="6" t="n">
        <f aca="false">O1290*P1290</f>
        <v>323.8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2</v>
      </c>
      <c r="G1291" s="6" t="n">
        <f aca="false">E1291*F1291</f>
        <v>76.8</v>
      </c>
      <c r="M1291" s="1"/>
      <c r="O1291" s="4" t="n">
        <v>35.2</v>
      </c>
      <c r="P1291" s="4" t="n">
        <v>8.8</v>
      </c>
      <c r="Q1291" s="6" t="n">
        <f aca="false">O1291*P1291</f>
        <v>309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2</v>
      </c>
      <c r="G1292" s="6" t="n">
        <f aca="false">E1292*F1292</f>
        <v>76.8</v>
      </c>
      <c r="M1292" s="1"/>
      <c r="O1292" s="4" t="n">
        <v>34.4</v>
      </c>
      <c r="P1292" s="4" t="n">
        <v>8.8</v>
      </c>
      <c r="Q1292" s="6" t="n">
        <f aca="false">O1292*P1292</f>
        <v>302.7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O1293" s="4" t="n">
        <v>35.2</v>
      </c>
      <c r="P1293" s="4" t="n">
        <v>9.2</v>
      </c>
      <c r="Q1293" s="6" t="n">
        <f aca="false">O1293*P1293</f>
        <v>323.8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2</v>
      </c>
      <c r="G1294" s="6" t="n">
        <f aca="false">E1294*F1294</f>
        <v>76.8</v>
      </c>
      <c r="M1294" s="1"/>
      <c r="O1294" s="4" t="n">
        <v>34.4</v>
      </c>
      <c r="P1294" s="4" t="n">
        <v>9.2</v>
      </c>
      <c r="Q1294" s="6" t="n">
        <f aca="false">O1294*P1294</f>
        <v>316.48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O1295" s="4" t="n">
        <v>35.2</v>
      </c>
      <c r="P1295" s="4" t="n">
        <v>8.8</v>
      </c>
      <c r="Q1295" s="6" t="n">
        <f aca="false">O1295*P1295</f>
        <v>309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O1296" s="4" t="n">
        <v>35.2</v>
      </c>
      <c r="P1296" s="4" t="n">
        <v>8.8</v>
      </c>
      <c r="Q1296" s="6" t="n">
        <f aca="false">O1296*P1296</f>
        <v>309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2</v>
      </c>
      <c r="G1297" s="6" t="n">
        <f aca="false">E1297*F1297</f>
        <v>76.8</v>
      </c>
      <c r="M1297" s="1"/>
      <c r="O1297" s="4" t="n">
        <v>34.4</v>
      </c>
      <c r="P1297" s="4" t="n">
        <v>9.2</v>
      </c>
      <c r="Q1297" s="6" t="n">
        <f aca="false">O1297*P1297</f>
        <v>316.4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2</v>
      </c>
      <c r="G1298" s="6" t="n">
        <f aca="false">E1298*F1298</f>
        <v>83.2</v>
      </c>
      <c r="M1298" s="1"/>
      <c r="O1298" s="4" t="n">
        <v>35.2</v>
      </c>
      <c r="P1298" s="4" t="n">
        <v>9.2</v>
      </c>
      <c r="Q1298" s="6" t="n">
        <f aca="false">O1298*P1298</f>
        <v>323.84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O1299" s="4" t="n">
        <v>34.4</v>
      </c>
      <c r="P1299" s="4" t="n">
        <v>9.2</v>
      </c>
      <c r="Q1299" s="6" t="n">
        <f aca="false">O1299*P1299</f>
        <v>316.48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2</v>
      </c>
      <c r="G1300" s="6" t="n">
        <f aca="false">E1300*F1300</f>
        <v>76.8</v>
      </c>
      <c r="O1300" s="4" t="n">
        <v>35.2</v>
      </c>
      <c r="P1300" s="4" t="n">
        <v>9.2</v>
      </c>
      <c r="Q1300" s="6" t="n">
        <f aca="false">O1300*P1300</f>
        <v>323.8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O1301" s="4" t="n">
        <v>35.2</v>
      </c>
      <c r="P1301" s="4" t="n">
        <v>9.2</v>
      </c>
      <c r="Q1301" s="6" t="n">
        <f aca="false">O1301*P1301</f>
        <v>323.8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O1302" s="4" t="n">
        <v>35.2</v>
      </c>
      <c r="P1302" s="4" t="n">
        <v>9.2</v>
      </c>
      <c r="Q1302" s="6" t="n">
        <f aca="false">O1302*P1302</f>
        <v>323.8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2.8</v>
      </c>
      <c r="G1303" s="6" t="n">
        <f aca="false">E1303*F1303</f>
        <v>67.2</v>
      </c>
      <c r="M1303" s="1"/>
      <c r="O1303" s="4" t="n">
        <v>35.2</v>
      </c>
      <c r="P1303" s="4" t="n">
        <v>9.2</v>
      </c>
      <c r="Q1303" s="6" t="n">
        <f aca="false">O1303*P1303</f>
        <v>323.8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O1304" s="4" t="n">
        <v>35.2</v>
      </c>
      <c r="P1304" s="4" t="n">
        <v>9.2</v>
      </c>
      <c r="Q1304" s="6" t="n">
        <f aca="false">O1304*P1304</f>
        <v>323.8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2.8</v>
      </c>
      <c r="G1305" s="6" t="n">
        <f aca="false">E1305*F1305</f>
        <v>72.8</v>
      </c>
      <c r="M1305" s="1"/>
      <c r="O1305" s="4" t="n">
        <v>34.4</v>
      </c>
      <c r="P1305" s="4" t="n">
        <v>8.8</v>
      </c>
      <c r="Q1305" s="6" t="n">
        <f aca="false">O1305*P1305</f>
        <v>302.7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2.8</v>
      </c>
      <c r="G1306" s="6" t="n">
        <f aca="false">E1306*F1306</f>
        <v>67.2</v>
      </c>
      <c r="M1306" s="1"/>
      <c r="O1306" s="4" t="n">
        <v>35.2</v>
      </c>
      <c r="P1306" s="4" t="n">
        <v>9.2</v>
      </c>
      <c r="Q1306" s="6" t="n">
        <f aca="false">O1306*P1306</f>
        <v>323.8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2.8</v>
      </c>
      <c r="G1307" s="6" t="n">
        <f aca="false">E1307*F1307</f>
        <v>67.2</v>
      </c>
      <c r="M1307" s="1"/>
      <c r="O1307" s="4" t="n">
        <v>34.4</v>
      </c>
      <c r="P1307" s="4" t="n">
        <v>9.2</v>
      </c>
      <c r="Q1307" s="6" t="n">
        <f aca="false">O1307*P1307</f>
        <v>316.48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2</v>
      </c>
      <c r="G1308" s="6" t="n">
        <f aca="false">E1308*F1308</f>
        <v>76.8</v>
      </c>
      <c r="M1308" s="1"/>
      <c r="O1308" s="4" t="n">
        <v>35.2</v>
      </c>
      <c r="P1308" s="4" t="n">
        <v>9.2</v>
      </c>
      <c r="Q1308" s="6" t="n">
        <f aca="false">O1308*P1308</f>
        <v>323.8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2.8</v>
      </c>
      <c r="G1309" s="6" t="n">
        <f aca="false">E1309*F1309</f>
        <v>67.2</v>
      </c>
      <c r="M1309" s="1"/>
      <c r="O1309" s="4" t="n">
        <v>35.2</v>
      </c>
      <c r="P1309" s="4" t="n">
        <v>9.2</v>
      </c>
      <c r="Q1309" s="6" t="n">
        <f aca="false">O1309*P1309</f>
        <v>323.8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2</v>
      </c>
      <c r="G1310" s="6" t="n">
        <f aca="false">E1310*F1310</f>
        <v>76.8</v>
      </c>
      <c r="M1310" s="1"/>
      <c r="O1310" s="4" t="n">
        <v>35.2</v>
      </c>
      <c r="P1310" s="4" t="n">
        <v>9.2</v>
      </c>
      <c r="Q1310" s="6" t="n">
        <f aca="false">O1310*P1310</f>
        <v>323.8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2</v>
      </c>
      <c r="G1311" s="6" t="n">
        <f aca="false">E1311*F1311</f>
        <v>76.8</v>
      </c>
      <c r="M1311" s="1"/>
      <c r="O1311" s="4" t="n">
        <v>35.2</v>
      </c>
      <c r="P1311" s="4" t="n">
        <v>9.2</v>
      </c>
      <c r="Q1311" s="6" t="n">
        <f aca="false">O1311*P1311</f>
        <v>323.84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2.8</v>
      </c>
      <c r="G1312" s="6" t="n">
        <f aca="false">E1312*F1312</f>
        <v>67.2</v>
      </c>
      <c r="M1312" s="1"/>
      <c r="O1312" s="4" t="n">
        <v>35.2</v>
      </c>
      <c r="P1312" s="4" t="n">
        <v>9.2</v>
      </c>
      <c r="Q1312" s="6" t="n">
        <f aca="false">O1312*P1312</f>
        <v>323.8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O1313" s="4" t="n">
        <v>35.2</v>
      </c>
      <c r="P1313" s="4" t="n">
        <v>9.2</v>
      </c>
      <c r="Q1313" s="6" t="n">
        <f aca="false">O1313*P1313</f>
        <v>323.8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O1314" s="4" t="n">
        <v>35.2</v>
      </c>
      <c r="P1314" s="4" t="n">
        <v>9.2</v>
      </c>
      <c r="Q1314" s="6" t="n">
        <f aca="false">O1314*P1314</f>
        <v>323.84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2.8</v>
      </c>
      <c r="G1315" s="6" t="n">
        <f aca="false">E1315*F1315</f>
        <v>72.8</v>
      </c>
      <c r="M1315" s="1"/>
      <c r="O1315" s="4" t="n">
        <v>34.4</v>
      </c>
      <c r="P1315" s="4" t="n">
        <v>8.8</v>
      </c>
      <c r="Q1315" s="6" t="n">
        <f aca="false">O1315*P1315</f>
        <v>302.7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2.8</v>
      </c>
      <c r="G1316" s="6" t="n">
        <f aca="false">E1316*F1316</f>
        <v>72.8</v>
      </c>
      <c r="M1316" s="1"/>
      <c r="O1316" s="4" t="n">
        <v>35.2</v>
      </c>
      <c r="P1316" s="4" t="n">
        <v>9.2</v>
      </c>
      <c r="Q1316" s="6" t="n">
        <f aca="false">O1316*P1316</f>
        <v>323.8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2.8</v>
      </c>
      <c r="G1317" s="6" t="n">
        <f aca="false">E1317*F1317</f>
        <v>72.8</v>
      </c>
      <c r="M1317" s="1"/>
      <c r="O1317" s="4" t="n">
        <v>35.2</v>
      </c>
      <c r="P1317" s="4" t="n">
        <v>8.8</v>
      </c>
      <c r="Q1317" s="6" t="n">
        <f aca="false">O1317*P1317</f>
        <v>309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2.8</v>
      </c>
      <c r="G1318" s="6" t="n">
        <f aca="false">E1318*F1318</f>
        <v>72.8</v>
      </c>
      <c r="M1318" s="1"/>
      <c r="O1318" s="4" t="n">
        <v>34.4</v>
      </c>
      <c r="P1318" s="4" t="n">
        <v>9.2</v>
      </c>
      <c r="Q1318" s="6" t="n">
        <f aca="false">O1318*P1318</f>
        <v>316.4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2.8</v>
      </c>
      <c r="G1319" s="6" t="n">
        <f aca="false">E1319*F1319</f>
        <v>67.2</v>
      </c>
      <c r="M1319" s="1"/>
      <c r="O1319" s="4" t="n">
        <v>35.2</v>
      </c>
      <c r="P1319" s="4" t="n">
        <v>9.2</v>
      </c>
      <c r="Q1319" s="6" t="n">
        <f aca="false">O1319*P1319</f>
        <v>323.8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2.8</v>
      </c>
      <c r="G1320" s="6" t="n">
        <f aca="false">E1320*F1320</f>
        <v>67.2</v>
      </c>
      <c r="M1320" s="1"/>
      <c r="O1320" s="4" t="n">
        <v>34.4</v>
      </c>
      <c r="P1320" s="4" t="n">
        <v>9.2</v>
      </c>
      <c r="Q1320" s="6" t="n">
        <f aca="false">O1320*P1320</f>
        <v>316.48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3.2</v>
      </c>
      <c r="G1321" s="6" t="n">
        <f aca="false">E1321*F1321</f>
        <v>83.2</v>
      </c>
      <c r="M1321" s="1"/>
      <c r="O1321" s="4" t="n">
        <v>35.2</v>
      </c>
      <c r="P1321" s="4" t="n">
        <v>9.2</v>
      </c>
      <c r="Q1321" s="6" t="n">
        <f aca="false">O1321*P1321</f>
        <v>323.8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2.8</v>
      </c>
      <c r="G1322" s="6" t="n">
        <f aca="false">E1322*F1322</f>
        <v>67.2</v>
      </c>
      <c r="M1322" s="1"/>
      <c r="O1322" s="4" t="n">
        <v>35.2</v>
      </c>
      <c r="P1322" s="4" t="n">
        <v>9.2</v>
      </c>
      <c r="Q1322" s="6" t="n">
        <f aca="false">O1322*P1322</f>
        <v>323.8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2.8</v>
      </c>
      <c r="G1323" s="6" t="n">
        <f aca="false">E1323*F1323</f>
        <v>67.2</v>
      </c>
      <c r="M1323" s="1"/>
      <c r="O1323" s="4" t="n">
        <v>35.2</v>
      </c>
      <c r="P1323" s="4" t="n">
        <v>9.2</v>
      </c>
      <c r="Q1323" s="6" t="n">
        <f aca="false">O1323*P1323</f>
        <v>323.8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2.8</v>
      </c>
      <c r="G1324" s="6" t="n">
        <f aca="false">E1324*F1324</f>
        <v>67.2</v>
      </c>
      <c r="M1324" s="1"/>
      <c r="O1324" s="4" t="n">
        <v>35.2</v>
      </c>
      <c r="P1324" s="4" t="n">
        <v>8.8</v>
      </c>
      <c r="Q1324" s="6" t="n">
        <f aca="false">O1324*P1324</f>
        <v>309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2.8</v>
      </c>
      <c r="G1325" s="6" t="n">
        <f aca="false">E1325*F1325</f>
        <v>67.2</v>
      </c>
      <c r="M1325" s="1"/>
      <c r="O1325" s="4" t="n">
        <v>35.2</v>
      </c>
      <c r="P1325" s="4" t="n">
        <v>9.2</v>
      </c>
      <c r="Q1325" s="6" t="n">
        <f aca="false">O1325*P1325</f>
        <v>323.84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2.8</v>
      </c>
      <c r="G1326" s="6" t="n">
        <f aca="false">E1326*F1326</f>
        <v>67.2</v>
      </c>
      <c r="M1326" s="1"/>
      <c r="O1326" s="4" t="n">
        <v>34.4</v>
      </c>
      <c r="P1326" s="4" t="n">
        <v>9.2</v>
      </c>
      <c r="Q1326" s="6" t="n">
        <f aca="false">O1326*P1326</f>
        <v>316.48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2.8</v>
      </c>
      <c r="G1327" s="6" t="n">
        <f aca="false">E1327*F1327</f>
        <v>67.2</v>
      </c>
      <c r="M1327" s="1"/>
      <c r="O1327" s="4" t="n">
        <v>35.2</v>
      </c>
      <c r="P1327" s="4" t="n">
        <v>9.2</v>
      </c>
      <c r="Q1327" s="6" t="n">
        <f aca="false">O1327*P1327</f>
        <v>323.8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2.8</v>
      </c>
      <c r="G1328" s="6" t="n">
        <f aca="false">E1328*F1328</f>
        <v>67.2</v>
      </c>
      <c r="M1328" s="1"/>
      <c r="O1328" s="4" t="n">
        <v>35.2</v>
      </c>
      <c r="P1328" s="4" t="n">
        <v>8.8</v>
      </c>
      <c r="Q1328" s="6" t="n">
        <f aca="false">O1328*P1328</f>
        <v>309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2.8</v>
      </c>
      <c r="G1329" s="6" t="n">
        <f aca="false">E1329*F1329</f>
        <v>67.2</v>
      </c>
      <c r="M1329" s="1"/>
      <c r="O1329" s="4" t="n">
        <v>35.2</v>
      </c>
      <c r="P1329" s="4" t="n">
        <v>9.2</v>
      </c>
      <c r="Q1329" s="6" t="n">
        <f aca="false">O1329*P1329</f>
        <v>323.8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2.8</v>
      </c>
      <c r="G1330" s="6" t="n">
        <f aca="false">E1330*F1330</f>
        <v>67.2</v>
      </c>
      <c r="M1330" s="1"/>
      <c r="O1330" s="4" t="n">
        <v>35.2</v>
      </c>
      <c r="P1330" s="4" t="n">
        <v>9.2</v>
      </c>
      <c r="Q1330" s="6" t="n">
        <f aca="false">O1330*P1330</f>
        <v>323.8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2.8</v>
      </c>
      <c r="G1331" s="6" t="n">
        <f aca="false">E1331*F1331</f>
        <v>67.2</v>
      </c>
      <c r="M1331" s="1"/>
      <c r="O1331" s="4" t="n">
        <v>35.2</v>
      </c>
      <c r="P1331" s="4" t="n">
        <v>9.2</v>
      </c>
      <c r="Q1331" s="6" t="n">
        <f aca="false">O1331*P1331</f>
        <v>323.84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2.8</v>
      </c>
      <c r="G1332" s="6" t="n">
        <f aca="false">E1332*F1332</f>
        <v>67.2</v>
      </c>
      <c r="M1332" s="1"/>
      <c r="O1332" s="4" t="n">
        <v>35.2</v>
      </c>
      <c r="P1332" s="4" t="n">
        <v>9.2</v>
      </c>
      <c r="Q1332" s="6" t="n">
        <f aca="false">O1332*P1332</f>
        <v>323.8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2.8</v>
      </c>
      <c r="G1333" s="6" t="n">
        <f aca="false">E1333*F1333</f>
        <v>67.2</v>
      </c>
      <c r="M1333" s="1"/>
      <c r="O1333" s="4" t="n">
        <v>35.2</v>
      </c>
      <c r="P1333" s="4" t="n">
        <v>9.2</v>
      </c>
      <c r="Q1333" s="6" t="n">
        <f aca="false">O1333*P1333</f>
        <v>323.84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2.8</v>
      </c>
      <c r="G1334" s="6" t="n">
        <f aca="false">E1334*F1334</f>
        <v>67.2</v>
      </c>
      <c r="M1334" s="1"/>
      <c r="O1334" s="4" t="n">
        <v>35.2</v>
      </c>
      <c r="P1334" s="4" t="n">
        <v>8.8</v>
      </c>
      <c r="Q1334" s="6" t="n">
        <f aca="false">O1334*P1334</f>
        <v>309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2.8</v>
      </c>
      <c r="G1335" s="6" t="n">
        <f aca="false">E1335*F1335</f>
        <v>67.2</v>
      </c>
      <c r="M1335" s="1"/>
      <c r="O1335" s="4" t="n">
        <v>35.2</v>
      </c>
      <c r="P1335" s="4" t="n">
        <v>9.2</v>
      </c>
      <c r="Q1335" s="6" t="n">
        <f aca="false">O1335*P1335</f>
        <v>323.84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2.8</v>
      </c>
      <c r="G1336" s="6" t="n">
        <f aca="false">E1336*F1336</f>
        <v>67.2</v>
      </c>
      <c r="M1336" s="1"/>
      <c r="O1336" s="4" t="n">
        <v>35.2</v>
      </c>
      <c r="P1336" s="4" t="n">
        <v>8.8</v>
      </c>
      <c r="Q1336" s="6" t="n">
        <f aca="false">O1336*P1336</f>
        <v>309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2.8</v>
      </c>
      <c r="G1337" s="6" t="n">
        <f aca="false">E1337*F1337</f>
        <v>67.2</v>
      </c>
      <c r="M1337" s="1"/>
      <c r="O1337" s="4" t="n">
        <v>35.2</v>
      </c>
      <c r="P1337" s="4" t="n">
        <v>9.2</v>
      </c>
      <c r="Q1337" s="6" t="n">
        <f aca="false">O1337*P1337</f>
        <v>323.8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2.8</v>
      </c>
      <c r="G1338" s="6" t="n">
        <f aca="false">E1338*F1338</f>
        <v>67.2</v>
      </c>
      <c r="M1338" s="1"/>
      <c r="O1338" s="4" t="n">
        <v>35.2</v>
      </c>
      <c r="P1338" s="4" t="n">
        <v>9.2</v>
      </c>
      <c r="Q1338" s="6" t="n">
        <f aca="false">O1338*P1338</f>
        <v>323.8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2.8</v>
      </c>
      <c r="G1339" s="6" t="n">
        <f aca="false">E1339*F1339</f>
        <v>67.2</v>
      </c>
      <c r="M1339" s="1"/>
      <c r="O1339" s="4" t="n">
        <v>34.4</v>
      </c>
      <c r="P1339" s="4" t="n">
        <v>9.2</v>
      </c>
      <c r="Q1339" s="6" t="n">
        <f aca="false">O1339*P1339</f>
        <v>316.4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2.8</v>
      </c>
      <c r="G1340" s="6" t="n">
        <f aca="false">E1340*F1340</f>
        <v>67.2</v>
      </c>
      <c r="M1340" s="1"/>
      <c r="O1340" s="4" t="n">
        <v>34.4</v>
      </c>
      <c r="P1340" s="4" t="n">
        <v>8.8</v>
      </c>
      <c r="Q1340" s="6" t="n">
        <f aca="false">O1340*P1340</f>
        <v>302.7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8</v>
      </c>
      <c r="G1341" s="6" t="n">
        <f aca="false">E1341*F1341</f>
        <v>67.2</v>
      </c>
      <c r="M1341" s="1"/>
      <c r="O1341" s="4" t="n">
        <v>35.2</v>
      </c>
      <c r="P1341" s="4" t="n">
        <v>9.2</v>
      </c>
      <c r="Q1341" s="6" t="n">
        <f aca="false">O1341*P1341</f>
        <v>323.8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2.8</v>
      </c>
      <c r="G1342" s="6" t="n">
        <f aca="false">E1342*F1342</f>
        <v>67.2</v>
      </c>
      <c r="M1342" s="1"/>
      <c r="O1342" s="4" t="n">
        <v>35.2</v>
      </c>
      <c r="P1342" s="4" t="n">
        <v>8.8</v>
      </c>
      <c r="Q1342" s="6" t="n">
        <f aca="false">O1342*P1342</f>
        <v>309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2.8</v>
      </c>
      <c r="G1343" s="6" t="n">
        <f aca="false">E1343*F1343</f>
        <v>67.2</v>
      </c>
      <c r="M1343" s="1"/>
      <c r="O1343" s="4" t="n">
        <v>34.4</v>
      </c>
      <c r="P1343" s="4" t="n">
        <v>9.2</v>
      </c>
      <c r="Q1343" s="6" t="n">
        <f aca="false">O1343*P1343</f>
        <v>316.4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2.8</v>
      </c>
      <c r="G1344" s="6" t="n">
        <f aca="false">E1344*F1344</f>
        <v>67.2</v>
      </c>
      <c r="M1344" s="1"/>
      <c r="O1344" s="4" t="n">
        <v>34.4</v>
      </c>
      <c r="P1344" s="4" t="n">
        <v>9.2</v>
      </c>
      <c r="Q1344" s="6" t="n">
        <f aca="false">O1344*P1344</f>
        <v>316.4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2.8</v>
      </c>
      <c r="G1345" s="6" t="n">
        <f aca="false">E1345*F1345</f>
        <v>67.2</v>
      </c>
      <c r="M1345" s="1"/>
      <c r="O1345" s="4" t="n">
        <v>34.4</v>
      </c>
      <c r="P1345" s="4" t="n">
        <v>9.2</v>
      </c>
      <c r="Q1345" s="6" t="n">
        <f aca="false">O1345*P1345</f>
        <v>316.4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O1346" s="4" t="n">
        <v>35.2</v>
      </c>
      <c r="P1346" s="4" t="n">
        <v>8.8</v>
      </c>
      <c r="Q1346" s="6" t="n">
        <f aca="false">O1346*P1346</f>
        <v>309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2.8</v>
      </c>
      <c r="G1347" s="6" t="n">
        <f aca="false">E1347*F1347</f>
        <v>67.2</v>
      </c>
      <c r="M1347" s="1"/>
      <c r="O1347" s="4" t="n">
        <v>35.2</v>
      </c>
      <c r="P1347" s="4" t="n">
        <v>8.8</v>
      </c>
      <c r="Q1347" s="6" t="n">
        <f aca="false">O1347*P1347</f>
        <v>309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O1348" s="4" t="n">
        <v>35.2</v>
      </c>
      <c r="P1348" s="4" t="n">
        <v>9.2</v>
      </c>
      <c r="Q1348" s="6" t="n">
        <f aca="false">O1348*P1348</f>
        <v>323.8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2.8</v>
      </c>
      <c r="G1349" s="6" t="n">
        <f aca="false">E1349*F1349</f>
        <v>72.8</v>
      </c>
      <c r="M1349" s="1"/>
      <c r="O1349" s="4" t="n">
        <v>35.2</v>
      </c>
      <c r="P1349" s="4" t="n">
        <v>9.2</v>
      </c>
      <c r="Q1349" s="6" t="n">
        <f aca="false">O1349*P1349</f>
        <v>323.8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2.8</v>
      </c>
      <c r="G1350" s="6" t="n">
        <f aca="false">E1350*F1350</f>
        <v>67.2</v>
      </c>
      <c r="M1350" s="1"/>
      <c r="O1350" s="4" t="n">
        <v>34.4</v>
      </c>
      <c r="P1350" s="4" t="n">
        <v>9.2</v>
      </c>
      <c r="Q1350" s="6" t="n">
        <f aca="false">O1350*P1350</f>
        <v>316.4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O1351" s="4" t="n">
        <v>35.2</v>
      </c>
      <c r="P1351" s="4" t="n">
        <v>9.2</v>
      </c>
      <c r="Q1351" s="6" t="n">
        <f aca="false">O1351*P1351</f>
        <v>323.8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2.8</v>
      </c>
      <c r="G1352" s="6" t="n">
        <f aca="false">E1352*F1352</f>
        <v>67.2</v>
      </c>
      <c r="M1352" s="1"/>
      <c r="O1352" s="4" t="n">
        <v>35.2</v>
      </c>
      <c r="P1352" s="4" t="n">
        <v>9.2</v>
      </c>
      <c r="Q1352" s="6" t="n">
        <f aca="false">O1352*P1352</f>
        <v>323.8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2.8</v>
      </c>
      <c r="G1353" s="6" t="n">
        <f aca="false">E1353*F1353</f>
        <v>67.2</v>
      </c>
      <c r="M1353" s="1"/>
      <c r="O1353" s="4" t="n">
        <v>34.4</v>
      </c>
      <c r="P1353" s="4" t="n">
        <v>8.8</v>
      </c>
      <c r="Q1353" s="6" t="n">
        <f aca="false">O1353*P1353</f>
        <v>302.7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O1354" s="4" t="n">
        <v>35.2</v>
      </c>
      <c r="P1354" s="4" t="n">
        <v>9.2</v>
      </c>
      <c r="Q1354" s="6" t="n">
        <f aca="false">O1354*P1354</f>
        <v>323.8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2.8</v>
      </c>
      <c r="G1355" s="6" t="n">
        <f aca="false">E1355*F1355</f>
        <v>67.2</v>
      </c>
      <c r="M1355" s="1"/>
      <c r="O1355" s="4" t="n">
        <v>35.2</v>
      </c>
      <c r="P1355" s="4" t="n">
        <v>9.2</v>
      </c>
      <c r="Q1355" s="6" t="n">
        <f aca="false">O1355*P1355</f>
        <v>323.8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O1356" s="4" t="n">
        <v>35.2</v>
      </c>
      <c r="P1356" s="4" t="n">
        <v>9.2</v>
      </c>
      <c r="Q1356" s="6" t="n">
        <f aca="false">O1356*P1356</f>
        <v>323.84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O1357" s="4" t="n">
        <v>34.4</v>
      </c>
      <c r="P1357" s="4" t="n">
        <v>8.8</v>
      </c>
      <c r="Q1357" s="6" t="n">
        <f aca="false">O1357*P1357</f>
        <v>302.7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O1358" s="4" t="n">
        <v>34.4</v>
      </c>
      <c r="P1358" s="4" t="n">
        <v>9.2</v>
      </c>
      <c r="Q1358" s="6" t="n">
        <f aca="false">O1358*P1358</f>
        <v>316.48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2.8</v>
      </c>
      <c r="G1359" s="6" t="n">
        <f aca="false">E1359*F1359</f>
        <v>72.8</v>
      </c>
      <c r="M1359" s="1"/>
      <c r="O1359" s="4" t="n">
        <v>34.4</v>
      </c>
      <c r="P1359" s="4" t="n">
        <v>9.2</v>
      </c>
      <c r="Q1359" s="6" t="n">
        <f aca="false">O1359*P1359</f>
        <v>316.48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O1360" s="4" t="n">
        <v>34.4</v>
      </c>
      <c r="P1360" s="4" t="n">
        <v>9.2</v>
      </c>
      <c r="Q1360" s="6" t="n">
        <f aca="false">O1360*P1360</f>
        <v>316.48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8</v>
      </c>
      <c r="G1361" s="6" t="n">
        <f aca="false">E1361*F1361</f>
        <v>67.2</v>
      </c>
      <c r="M1361" s="1"/>
      <c r="O1361" s="4" t="n">
        <v>35.2</v>
      </c>
      <c r="P1361" s="4" t="n">
        <v>9.2</v>
      </c>
      <c r="Q1361" s="6" t="n">
        <f aca="false">O1361*P1361</f>
        <v>323.8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2.8</v>
      </c>
      <c r="G1362" s="6" t="n">
        <f aca="false">E1362*F1362</f>
        <v>67.2</v>
      </c>
      <c r="M1362" s="1"/>
      <c r="O1362" s="4" t="n">
        <v>35.2</v>
      </c>
      <c r="P1362" s="4" t="n">
        <v>9.2</v>
      </c>
      <c r="Q1362" s="6" t="n">
        <f aca="false">O1362*P1362</f>
        <v>323.8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O1363" s="4" t="n">
        <v>34.4</v>
      </c>
      <c r="P1363" s="4" t="n">
        <v>8.8</v>
      </c>
      <c r="Q1363" s="6" t="n">
        <f aca="false">O1363*P1363</f>
        <v>302.7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8</v>
      </c>
      <c r="G1364" s="6" t="n">
        <f aca="false">E1364*F1364</f>
        <v>67.2</v>
      </c>
      <c r="M1364" s="1"/>
      <c r="O1364" s="4" t="n">
        <v>35.2</v>
      </c>
      <c r="P1364" s="4" t="n">
        <v>8.8</v>
      </c>
      <c r="Q1364" s="6" t="n">
        <f aca="false">O1364*P1364</f>
        <v>309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8</v>
      </c>
      <c r="G1365" s="6" t="n">
        <f aca="false">E1365*F1365</f>
        <v>67.2</v>
      </c>
      <c r="M1365" s="1"/>
      <c r="O1365" s="4" t="n">
        <v>35.2</v>
      </c>
      <c r="P1365" s="4" t="n">
        <v>9.2</v>
      </c>
      <c r="Q1365" s="6" t="n">
        <f aca="false">O1365*P1365</f>
        <v>323.8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4</v>
      </c>
      <c r="G1366" s="6" t="n">
        <f aca="false">E1366*F1366</f>
        <v>57.6</v>
      </c>
      <c r="M1366" s="1"/>
      <c r="O1366" s="4" t="n">
        <v>35.2</v>
      </c>
      <c r="P1366" s="4" t="n">
        <v>9.2</v>
      </c>
      <c r="Q1366" s="6" t="n">
        <f aca="false">O1366*P1366</f>
        <v>323.8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O1367" s="4" t="n">
        <v>34.4</v>
      </c>
      <c r="P1367" s="4" t="n">
        <v>9.2</v>
      </c>
      <c r="Q1367" s="6" t="n">
        <f aca="false">O1367*P1367</f>
        <v>316.48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O1368" s="4" t="n">
        <v>35.2</v>
      </c>
      <c r="P1368" s="4" t="n">
        <v>8.8</v>
      </c>
      <c r="Q1368" s="6" t="n">
        <f aca="false">O1368*P1368</f>
        <v>309.7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8</v>
      </c>
      <c r="G1369" s="6" t="n">
        <f aca="false">E1369*F1369</f>
        <v>67.2</v>
      </c>
      <c r="M1369" s="1"/>
      <c r="O1369" s="4" t="n">
        <v>34.4</v>
      </c>
      <c r="P1369" s="4" t="n">
        <v>9.2</v>
      </c>
      <c r="Q1369" s="6" t="n">
        <f aca="false">O1369*P1369</f>
        <v>316.4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O1370" s="4" t="n">
        <v>35.2</v>
      </c>
      <c r="P1370" s="4" t="n">
        <v>9.2</v>
      </c>
      <c r="Q1370" s="6" t="n">
        <f aca="false">O1370*P1370</f>
        <v>323.8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4</v>
      </c>
      <c r="G1371" s="6" t="n">
        <f aca="false">E1371*F1371</f>
        <v>57.6</v>
      </c>
      <c r="M1371" s="1"/>
      <c r="O1371" s="4" t="n">
        <v>35.2</v>
      </c>
      <c r="P1371" s="4" t="n">
        <v>9.2</v>
      </c>
      <c r="Q1371" s="6" t="n">
        <f aca="false">O1371*P1371</f>
        <v>323.8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O1372" s="4" t="n">
        <v>35.2</v>
      </c>
      <c r="P1372" s="4" t="n">
        <v>9.2</v>
      </c>
      <c r="Q1372" s="6" t="n">
        <f aca="false">O1372*P1372</f>
        <v>323.8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O1373" s="4" t="n">
        <v>35.2</v>
      </c>
      <c r="P1373" s="4" t="n">
        <v>9.2</v>
      </c>
      <c r="Q1373" s="6" t="n">
        <f aca="false">O1373*P1373</f>
        <v>323.8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O1374" s="4" t="n">
        <v>34.4</v>
      </c>
      <c r="P1374" s="4" t="n">
        <v>9.2</v>
      </c>
      <c r="Q1374" s="6" t="n">
        <f aca="false">O1374*P1374</f>
        <v>316.4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8</v>
      </c>
      <c r="G1375" s="6" t="n">
        <f aca="false">E1375*F1375</f>
        <v>67.2</v>
      </c>
      <c r="M1375" s="1"/>
      <c r="O1375" s="4" t="n">
        <v>35.2</v>
      </c>
      <c r="P1375" s="4" t="n">
        <v>8.8</v>
      </c>
      <c r="Q1375" s="6" t="n">
        <f aca="false">O1375*P1375</f>
        <v>309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.8</v>
      </c>
      <c r="G1376" s="6" t="n">
        <f aca="false">E1376*F1376</f>
        <v>67.2</v>
      </c>
      <c r="M1376" s="1"/>
      <c r="O1376" s="4" t="n">
        <v>35.2</v>
      </c>
      <c r="P1376" s="4" t="n">
        <v>8.8</v>
      </c>
      <c r="Q1376" s="6" t="n">
        <f aca="false">O1376*P1376</f>
        <v>309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O1377" s="4" t="n">
        <v>34.4</v>
      </c>
      <c r="P1377" s="4" t="n">
        <v>9.2</v>
      </c>
      <c r="Q1377" s="6" t="n">
        <f aca="false">O1377*P1377</f>
        <v>316.48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2.4</v>
      </c>
      <c r="G1378" s="6" t="n">
        <f aca="false">E1378*F1378</f>
        <v>57.6</v>
      </c>
      <c r="M1378" s="1"/>
      <c r="O1378" s="4" t="n">
        <v>34.4</v>
      </c>
      <c r="P1378" s="4" t="n">
        <v>9.2</v>
      </c>
      <c r="Q1378" s="6" t="n">
        <f aca="false">O1378*P1378</f>
        <v>316.4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O1379" s="4" t="n">
        <v>35.2</v>
      </c>
      <c r="P1379" s="4" t="n">
        <v>9.2</v>
      </c>
      <c r="Q1379" s="6" t="n">
        <f aca="false">O1379*P1379</f>
        <v>323.8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O1380" s="4" t="n">
        <v>35.2</v>
      </c>
      <c r="P1380" s="4" t="n">
        <v>9.2</v>
      </c>
      <c r="Q1380" s="6" t="n">
        <f aca="false">O1380*P1380</f>
        <v>323.8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O1381" s="4" t="n">
        <v>35.2</v>
      </c>
      <c r="P1381" s="4" t="n">
        <v>9.2</v>
      </c>
      <c r="Q1381" s="6" t="n">
        <f aca="false">O1381*P1381</f>
        <v>323.8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4</v>
      </c>
      <c r="G1382" s="6" t="n">
        <f aca="false">E1382*F1382</f>
        <v>57.6</v>
      </c>
      <c r="M1382" s="1"/>
      <c r="O1382" s="4" t="n">
        <v>34.4</v>
      </c>
      <c r="P1382" s="4" t="n">
        <v>9.2</v>
      </c>
      <c r="Q1382" s="6" t="n">
        <f aca="false">O1382*P1382</f>
        <v>316.48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O1383" s="4" t="n">
        <v>34.4</v>
      </c>
      <c r="P1383" s="4" t="n">
        <v>9.2</v>
      </c>
      <c r="Q1383" s="6" t="n">
        <f aca="false">O1383*P1383</f>
        <v>316.48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O1384" s="4" t="n">
        <v>35.2</v>
      </c>
      <c r="P1384" s="4" t="n">
        <v>9.2</v>
      </c>
      <c r="Q1384" s="6" t="n">
        <f aca="false">O1384*P1384</f>
        <v>323.8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O1385" s="4" t="n">
        <v>35.2</v>
      </c>
      <c r="P1385" s="4" t="n">
        <v>8.8</v>
      </c>
      <c r="Q1385" s="6" t="n">
        <f aca="false">O1385*P1385</f>
        <v>309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8</v>
      </c>
      <c r="G1386" s="6" t="n">
        <f aca="false">E1386*F1386</f>
        <v>67.2</v>
      </c>
      <c r="M1386" s="1"/>
      <c r="O1386" s="4" t="n">
        <v>35.2</v>
      </c>
      <c r="P1386" s="4" t="n">
        <v>9.2</v>
      </c>
      <c r="Q1386" s="6" t="n">
        <f aca="false">O1386*P1386</f>
        <v>323.84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.8</v>
      </c>
      <c r="G1387" s="6" t="n">
        <f aca="false">E1387*F1387</f>
        <v>67.2</v>
      </c>
      <c r="M1387" s="1"/>
      <c r="O1387" s="4" t="n">
        <v>35.2</v>
      </c>
      <c r="P1387" s="4" t="n">
        <v>9.2</v>
      </c>
      <c r="Q1387" s="6" t="n">
        <f aca="false">O1387*P1387</f>
        <v>323.8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4</v>
      </c>
      <c r="G1388" s="6" t="n">
        <f aca="false">E1388*F1388</f>
        <v>57.6</v>
      </c>
      <c r="M1388" s="1"/>
      <c r="O1388" s="4" t="n">
        <v>34.4</v>
      </c>
      <c r="P1388" s="4" t="n">
        <v>9.2</v>
      </c>
      <c r="Q1388" s="6" t="n">
        <f aca="false">O1388*P1388</f>
        <v>316.4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4</v>
      </c>
      <c r="G1389" s="6" t="n">
        <f aca="false">E1389*F1389</f>
        <v>57.6</v>
      </c>
      <c r="M1389" s="1"/>
      <c r="O1389" s="4" t="n">
        <v>35.2</v>
      </c>
      <c r="P1389" s="4" t="n">
        <v>9.2</v>
      </c>
      <c r="Q1389" s="6" t="n">
        <f aca="false">O1389*P1389</f>
        <v>323.8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8</v>
      </c>
      <c r="G1390" s="6" t="n">
        <f aca="false">E1390*F1390</f>
        <v>67.2</v>
      </c>
      <c r="M1390" s="1"/>
      <c r="O1390" s="4" t="n">
        <v>34.4</v>
      </c>
      <c r="P1390" s="4" t="n">
        <v>8.8</v>
      </c>
      <c r="Q1390" s="6" t="n">
        <f aca="false">O1390*P1390</f>
        <v>302.7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4</v>
      </c>
      <c r="G1391" s="6" t="n">
        <f aca="false">E1391*F1391</f>
        <v>57.6</v>
      </c>
      <c r="M1391" s="1"/>
      <c r="O1391" s="4" t="n">
        <v>35.2</v>
      </c>
      <c r="P1391" s="4" t="n">
        <v>8.8</v>
      </c>
      <c r="Q1391" s="6" t="n">
        <f aca="false">O1391*P1391</f>
        <v>309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O1392" s="4" t="n">
        <v>35.2</v>
      </c>
      <c r="P1392" s="4" t="n">
        <v>9.2</v>
      </c>
      <c r="Q1392" s="6" t="n">
        <f aca="false">O1392*P1392</f>
        <v>323.8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O1393" s="4" t="n">
        <v>35.2</v>
      </c>
      <c r="P1393" s="4" t="n">
        <v>9.2</v>
      </c>
      <c r="Q1393" s="6" t="n">
        <f aca="false">O1393*P1393</f>
        <v>323.8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O1394" s="4" t="n">
        <v>35.2</v>
      </c>
      <c r="P1394" s="4" t="n">
        <v>9.2</v>
      </c>
      <c r="Q1394" s="6" t="n">
        <f aca="false">O1394*P1394</f>
        <v>323.8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4</v>
      </c>
      <c r="G1395" s="6" t="n">
        <f aca="false">E1395*F1395</f>
        <v>57.6</v>
      </c>
      <c r="M1395" s="1"/>
      <c r="O1395" s="4" t="n">
        <v>34.4</v>
      </c>
      <c r="P1395" s="4" t="n">
        <v>9.2</v>
      </c>
      <c r="Q1395" s="6" t="n">
        <f aca="false">O1395*P1395</f>
        <v>316.48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4</v>
      </c>
      <c r="G1396" s="6" t="n">
        <f aca="false">E1396*F1396</f>
        <v>57.6</v>
      </c>
      <c r="M1396" s="1"/>
      <c r="O1396" s="4" t="n">
        <v>35.2</v>
      </c>
      <c r="P1396" s="4" t="n">
        <v>8.8</v>
      </c>
      <c r="Q1396" s="6" t="n">
        <f aca="false">O1396*P1396</f>
        <v>309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8</v>
      </c>
      <c r="G1397" s="6" t="n">
        <f aca="false">E1397*F1397</f>
        <v>67.2</v>
      </c>
      <c r="M1397" s="1"/>
      <c r="O1397" s="4" t="n">
        <v>34.4</v>
      </c>
      <c r="P1397" s="4" t="n">
        <v>9.2</v>
      </c>
      <c r="Q1397" s="6" t="n">
        <f aca="false">O1397*P1397</f>
        <v>316.4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O1398" s="4" t="n">
        <v>34.4</v>
      </c>
      <c r="P1398" s="4" t="n">
        <v>8.8</v>
      </c>
      <c r="Q1398" s="6" t="n">
        <f aca="false">O1398*P1398</f>
        <v>302.7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.8</v>
      </c>
      <c r="G1399" s="6" t="n">
        <f aca="false">E1399*F1399</f>
        <v>61.6</v>
      </c>
      <c r="M1399" s="1"/>
      <c r="O1399" s="4" t="n">
        <v>35.2</v>
      </c>
      <c r="P1399" s="4" t="n">
        <v>9.2</v>
      </c>
      <c r="Q1399" s="6" t="n">
        <f aca="false">O1399*P1399</f>
        <v>323.84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O1400" s="4" t="n">
        <v>34.4</v>
      </c>
      <c r="P1400" s="4" t="n">
        <v>9.2</v>
      </c>
      <c r="Q1400" s="6" t="n">
        <f aca="false">O1400*P1400</f>
        <v>316.4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O1401" s="4" t="n">
        <v>35.2</v>
      </c>
      <c r="P1401" s="4" t="n">
        <v>9.2</v>
      </c>
      <c r="Q1401" s="6" t="n">
        <f aca="false">O1401*P1401</f>
        <v>323.84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4</v>
      </c>
      <c r="G1402" s="6" t="n">
        <f aca="false">E1402*F1402</f>
        <v>57.6</v>
      </c>
      <c r="M1402" s="1"/>
      <c r="O1402" s="4" t="n">
        <v>35.2</v>
      </c>
      <c r="P1402" s="4" t="n">
        <v>8.8</v>
      </c>
      <c r="Q1402" s="6" t="n">
        <f aca="false">O1402*P1402</f>
        <v>309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8</v>
      </c>
      <c r="G1403" s="6" t="n">
        <f aca="false">E1403*F1403</f>
        <v>67.2</v>
      </c>
      <c r="M1403" s="1"/>
      <c r="O1403" s="4" t="n">
        <v>35.2</v>
      </c>
      <c r="P1403" s="4" t="n">
        <v>9.2</v>
      </c>
      <c r="Q1403" s="6" t="n">
        <f aca="false">O1403*P1403</f>
        <v>323.84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8</v>
      </c>
      <c r="G1404" s="6" t="n">
        <f aca="false">E1404*F1404</f>
        <v>67.2</v>
      </c>
      <c r="M1404" s="1"/>
      <c r="O1404" s="4" t="n">
        <v>35.2</v>
      </c>
      <c r="P1404" s="4" t="n">
        <v>8.8</v>
      </c>
      <c r="Q1404" s="6" t="n">
        <f aca="false">O1404*P1404</f>
        <v>309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2.8</v>
      </c>
      <c r="G1405" s="6" t="n">
        <f aca="false">E1405*F1405</f>
        <v>67.2</v>
      </c>
      <c r="M1405" s="1"/>
      <c r="O1405" s="4" t="n">
        <v>35.2</v>
      </c>
      <c r="P1405" s="4" t="n">
        <v>9.2</v>
      </c>
      <c r="Q1405" s="6" t="n">
        <f aca="false">O1405*P1405</f>
        <v>323.8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4</v>
      </c>
      <c r="G1406" s="6" t="n">
        <f aca="false">E1406*F1406</f>
        <v>57.6</v>
      </c>
      <c r="M1406" s="1"/>
      <c r="O1406" s="4" t="n">
        <v>35.2</v>
      </c>
      <c r="P1406" s="4" t="n">
        <v>9.2</v>
      </c>
      <c r="Q1406" s="6" t="n">
        <f aca="false">O1406*P1406</f>
        <v>323.8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O1407" s="4" t="n">
        <v>35.2</v>
      </c>
      <c r="P1407" s="4" t="n">
        <v>9.2</v>
      </c>
      <c r="Q1407" s="6" t="n">
        <f aca="false">O1407*P1407</f>
        <v>323.8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O1408" s="4" t="n">
        <v>35.2</v>
      </c>
      <c r="P1408" s="4" t="n">
        <v>9.2</v>
      </c>
      <c r="Q1408" s="6" t="n">
        <f aca="false">O1408*P1408</f>
        <v>323.8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O1409" s="4" t="n">
        <v>35.2</v>
      </c>
      <c r="P1409" s="4" t="n">
        <v>9.2</v>
      </c>
      <c r="Q1409" s="6" t="n">
        <f aca="false">O1409*P1409</f>
        <v>323.8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4</v>
      </c>
      <c r="G1410" s="6" t="n">
        <f aca="false">E1410*F1410</f>
        <v>57.6</v>
      </c>
      <c r="M1410" s="1"/>
      <c r="O1410" s="4" t="n">
        <v>34.4</v>
      </c>
      <c r="P1410" s="4" t="n">
        <v>9.2</v>
      </c>
      <c r="Q1410" s="6" t="n">
        <f aca="false">O1410*P1410</f>
        <v>316.48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O1411" s="4" t="n">
        <v>35.2</v>
      </c>
      <c r="P1411" s="4" t="n">
        <v>8.8</v>
      </c>
      <c r="Q1411" s="6" t="n">
        <f aca="false">O1411*P1411</f>
        <v>309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O1412" s="4" t="n">
        <v>34.4</v>
      </c>
      <c r="P1412" s="4" t="n">
        <v>9.2</v>
      </c>
      <c r="Q1412" s="6" t="n">
        <f aca="false">O1412*P1412</f>
        <v>316.4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4</v>
      </c>
      <c r="G1413" s="6" t="n">
        <f aca="false">E1413*F1413</f>
        <v>57.6</v>
      </c>
      <c r="M1413" s="1"/>
      <c r="O1413" s="4" t="n">
        <v>35.2</v>
      </c>
      <c r="P1413" s="4" t="n">
        <v>9.2</v>
      </c>
      <c r="Q1413" s="6" t="n">
        <f aca="false">O1413*P1413</f>
        <v>323.8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4</v>
      </c>
      <c r="G1414" s="6" t="n">
        <f aca="false">E1414*F1414</f>
        <v>57.6</v>
      </c>
      <c r="M1414" s="1"/>
      <c r="O1414" s="4" t="n">
        <v>35.2</v>
      </c>
      <c r="P1414" s="4" t="n">
        <v>8.8</v>
      </c>
      <c r="Q1414" s="6" t="n">
        <f aca="false">O1414*P1414</f>
        <v>309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4</v>
      </c>
      <c r="G1415" s="6" t="n">
        <f aca="false">E1415*F1415</f>
        <v>57.6</v>
      </c>
      <c r="M1415" s="1"/>
      <c r="O1415" s="4" t="n">
        <v>35.2</v>
      </c>
      <c r="P1415" s="4" t="n">
        <v>8.8</v>
      </c>
      <c r="Q1415" s="6" t="n">
        <f aca="false">O1415*P1415</f>
        <v>309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4</v>
      </c>
      <c r="G1416" s="6" t="n">
        <f aca="false">E1416*F1416</f>
        <v>57.6</v>
      </c>
      <c r="M1416" s="1"/>
      <c r="O1416" s="4" t="n">
        <v>34.4</v>
      </c>
      <c r="P1416" s="4" t="n">
        <v>8.8</v>
      </c>
      <c r="Q1416" s="6" t="n">
        <f aca="false">O1416*P1416</f>
        <v>302.7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4</v>
      </c>
      <c r="G1417" s="6" t="n">
        <f aca="false">E1417*F1417</f>
        <v>57.6</v>
      </c>
      <c r="M1417" s="1"/>
      <c r="O1417" s="4" t="n">
        <v>35.2</v>
      </c>
      <c r="P1417" s="4" t="n">
        <v>9.2</v>
      </c>
      <c r="Q1417" s="6" t="n">
        <f aca="false">O1417*P1417</f>
        <v>323.8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4</v>
      </c>
      <c r="G1418" s="6" t="n">
        <f aca="false">E1418*F1418</f>
        <v>57.6</v>
      </c>
      <c r="M1418" s="1"/>
      <c r="O1418" s="4" t="n">
        <v>35.2</v>
      </c>
      <c r="P1418" s="4" t="n">
        <v>8.8</v>
      </c>
      <c r="Q1418" s="6" t="n">
        <f aca="false">O1418*P1418</f>
        <v>309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4</v>
      </c>
      <c r="G1419" s="6" t="n">
        <f aca="false">E1419*F1419</f>
        <v>57.6</v>
      </c>
      <c r="M1419" s="1"/>
      <c r="O1419" s="4" t="n">
        <v>35.2</v>
      </c>
      <c r="P1419" s="4" t="n">
        <v>9.2</v>
      </c>
      <c r="Q1419" s="6" t="n">
        <f aca="false">O1419*P1419</f>
        <v>323.8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4</v>
      </c>
      <c r="G1420" s="6" t="n">
        <f aca="false">E1420*F1420</f>
        <v>57.6</v>
      </c>
      <c r="M1420" s="1"/>
      <c r="O1420" s="4" t="n">
        <v>35.2</v>
      </c>
      <c r="P1420" s="4" t="n">
        <v>9.2</v>
      </c>
      <c r="Q1420" s="6" t="n">
        <f aca="false">O1420*P1420</f>
        <v>323.8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6</v>
      </c>
      <c r="F1421" s="4" t="n">
        <v>2.4</v>
      </c>
      <c r="G1421" s="6" t="n">
        <f aca="false">E1421*F1421</f>
        <v>62.4</v>
      </c>
      <c r="M1421" s="1"/>
      <c r="O1421" s="4" t="n">
        <v>34.4</v>
      </c>
      <c r="P1421" s="4" t="n">
        <v>9.2</v>
      </c>
      <c r="Q1421" s="6" t="n">
        <f aca="false">O1421*P1421</f>
        <v>316.48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O1422" s="4" t="n">
        <v>35.2</v>
      </c>
      <c r="P1422" s="4" t="n">
        <v>8.8</v>
      </c>
      <c r="Q1422" s="6" t="n">
        <f aca="false">O1422*P1422</f>
        <v>309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O1423" s="4" t="n">
        <v>34.4</v>
      </c>
      <c r="P1423" s="4" t="n">
        <v>8.8</v>
      </c>
      <c r="Q1423" s="6" t="n">
        <f aca="false">O1423*P1423</f>
        <v>302.7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4</v>
      </c>
      <c r="G1424" s="6" t="n">
        <f aca="false">E1424*F1424</f>
        <v>57.6</v>
      </c>
      <c r="M1424" s="1"/>
      <c r="O1424" s="4" t="n">
        <v>35.2</v>
      </c>
      <c r="P1424" s="4" t="n">
        <v>9.2</v>
      </c>
      <c r="Q1424" s="6" t="n">
        <f aca="false">O1424*P1424</f>
        <v>323.8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O1425" s="4" t="n">
        <v>35.2</v>
      </c>
      <c r="P1425" s="4" t="n">
        <v>9.2</v>
      </c>
      <c r="Q1425" s="6" t="n">
        <f aca="false">O1425*P1425</f>
        <v>323.8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4</v>
      </c>
      <c r="G1426" s="6" t="n">
        <f aca="false">E1426*F1426</f>
        <v>57.6</v>
      </c>
      <c r="M1426" s="1"/>
      <c r="O1426" s="4" t="n">
        <v>35.2</v>
      </c>
      <c r="P1426" s="4" t="n">
        <v>8.8</v>
      </c>
      <c r="Q1426" s="6" t="n">
        <f aca="false">O1426*P1426</f>
        <v>309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4</v>
      </c>
      <c r="G1427" s="6" t="n">
        <f aca="false">E1427*F1427</f>
        <v>57.6</v>
      </c>
      <c r="M1427" s="1"/>
      <c r="O1427" s="4" t="n">
        <v>35.2</v>
      </c>
      <c r="P1427" s="4" t="n">
        <v>9.2</v>
      </c>
      <c r="Q1427" s="6" t="n">
        <f aca="false">O1427*P1427</f>
        <v>323.8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4</v>
      </c>
      <c r="G1428" s="6" t="n">
        <f aca="false">E1428*F1428</f>
        <v>57.6</v>
      </c>
      <c r="M1428" s="1"/>
      <c r="O1428" s="4" t="n">
        <v>35.2</v>
      </c>
      <c r="P1428" s="4" t="n">
        <v>8.8</v>
      </c>
      <c r="Q1428" s="6" t="n">
        <f aca="false">O1428*P1428</f>
        <v>309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4</v>
      </c>
      <c r="G1429" s="6" t="n">
        <f aca="false">E1429*F1429</f>
        <v>57.6</v>
      </c>
      <c r="M1429" s="1"/>
      <c r="O1429" s="4" t="n">
        <v>35.2</v>
      </c>
      <c r="P1429" s="4" t="n">
        <v>9.2</v>
      </c>
      <c r="Q1429" s="6" t="n">
        <f aca="false">O1429*P1429</f>
        <v>323.8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4</v>
      </c>
      <c r="G1430" s="6" t="n">
        <f aca="false">E1430*F1430</f>
        <v>57.6</v>
      </c>
      <c r="M1430" s="1"/>
      <c r="O1430" s="4" t="n">
        <v>35.2</v>
      </c>
      <c r="P1430" s="4" t="n">
        <v>9.2</v>
      </c>
      <c r="Q1430" s="6" t="n">
        <f aca="false">O1430*P1430</f>
        <v>323.84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4</v>
      </c>
      <c r="G1431" s="6" t="n">
        <f aca="false">E1431*F1431</f>
        <v>57.6</v>
      </c>
      <c r="M1431" s="1"/>
      <c r="O1431" s="4" t="n">
        <v>34.4</v>
      </c>
      <c r="P1431" s="4" t="n">
        <v>9.2</v>
      </c>
      <c r="Q1431" s="6" t="n">
        <f aca="false">O1431*P1431</f>
        <v>316.4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.4</v>
      </c>
      <c r="G1432" s="6" t="n">
        <f aca="false">E1432*F1432</f>
        <v>57.6</v>
      </c>
      <c r="M1432" s="1"/>
      <c r="O1432" s="4" t="n">
        <v>35.2</v>
      </c>
      <c r="P1432" s="4" t="n">
        <v>8.8</v>
      </c>
      <c r="Q1432" s="6" t="n">
        <f aca="false">O1432*P1432</f>
        <v>309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4</v>
      </c>
      <c r="F1433" s="4" t="n">
        <v>2.4</v>
      </c>
      <c r="G1433" s="6" t="n">
        <f aca="false">E1433*F1433</f>
        <v>57.6</v>
      </c>
      <c r="M1433" s="1"/>
      <c r="O1433" s="4" t="n">
        <v>34.4</v>
      </c>
      <c r="P1433" s="4" t="n">
        <v>9.2</v>
      </c>
      <c r="Q1433" s="6" t="n">
        <f aca="false">O1433*P1433</f>
        <v>316.4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4</v>
      </c>
      <c r="G1434" s="6" t="n">
        <f aca="false">E1434*F1434</f>
        <v>57.6</v>
      </c>
      <c r="M1434" s="1"/>
      <c r="O1434" s="4" t="n">
        <v>34.4</v>
      </c>
      <c r="P1434" s="4" t="n">
        <v>9.2</v>
      </c>
      <c r="Q1434" s="6" t="n">
        <f aca="false">O1434*P1434</f>
        <v>316.4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.4</v>
      </c>
      <c r="G1435" s="6" t="n">
        <f aca="false">E1435*F1435</f>
        <v>57.6</v>
      </c>
      <c r="M1435" s="1"/>
      <c r="O1435" s="4" t="n">
        <v>32</v>
      </c>
      <c r="P1435" s="4" t="n">
        <v>8.4</v>
      </c>
      <c r="Q1435" s="6" t="n">
        <f aca="false">O1435*P1435</f>
        <v>268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</v>
      </c>
      <c r="G1436" s="6" t="n">
        <f aca="false">E1436*F1436</f>
        <v>40</v>
      </c>
      <c r="M1436" s="1"/>
      <c r="O1436" s="4" t="n">
        <v>32</v>
      </c>
      <c r="P1436" s="4" t="n">
        <v>8.4</v>
      </c>
      <c r="Q1436" s="6" t="n">
        <f aca="false">O1436*P1436</f>
        <v>268.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1.6</v>
      </c>
      <c r="G1437" s="6" t="n">
        <f aca="false">E1437*F1437</f>
        <v>32</v>
      </c>
      <c r="M1437" s="1"/>
      <c r="O1437" s="4" t="n">
        <v>32</v>
      </c>
      <c r="P1437" s="4" t="n">
        <v>8</v>
      </c>
      <c r="Q1437" s="6" t="n">
        <f aca="false">O1437*P1437</f>
        <v>25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1.6</v>
      </c>
      <c r="G1438" s="6" t="n">
        <f aca="false">E1438*F1438</f>
        <v>32</v>
      </c>
      <c r="M1438" s="1"/>
      <c r="O1438" s="4" t="n">
        <v>31.2</v>
      </c>
      <c r="P1438" s="4" t="n">
        <v>8</v>
      </c>
      <c r="Q1438" s="6" t="n">
        <f aca="false">O1438*P1438</f>
        <v>249.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18</v>
      </c>
      <c r="F1439" s="4" t="n">
        <v>0.8</v>
      </c>
      <c r="G1439" s="6" t="n">
        <f aca="false">E1439*F1439</f>
        <v>14.4</v>
      </c>
      <c r="M1439" s="1"/>
      <c r="O1439" s="4" t="n">
        <v>28.8</v>
      </c>
      <c r="P1439" s="4" t="n">
        <v>7.2</v>
      </c>
      <c r="Q1439" s="6" t="n">
        <f aca="false">O1439*P1439</f>
        <v>207.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14</v>
      </c>
      <c r="F1440" s="4" t="n">
        <v>0.4</v>
      </c>
      <c r="G1440" s="6" t="n">
        <f aca="false">E1440*F1440</f>
        <v>5.6</v>
      </c>
      <c r="M1440" s="1"/>
      <c r="O1440" s="4" t="n">
        <v>25.6</v>
      </c>
      <c r="P1440" s="4" t="n">
        <v>6.4</v>
      </c>
      <c r="Q1440" s="6" t="n">
        <f aca="false">O1440*P1440</f>
        <v>163.84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14</v>
      </c>
      <c r="F1441" s="4" t="n">
        <v>0</v>
      </c>
      <c r="G1441" s="6" t="n">
        <f aca="false">E1441*F1441</f>
        <v>0</v>
      </c>
      <c r="M1441" s="1"/>
      <c r="O1441" s="4" t="n">
        <v>24.8</v>
      </c>
      <c r="P1441" s="4" t="n">
        <v>6.4</v>
      </c>
      <c r="Q1441" s="6" t="n">
        <f aca="false">O1441*P1441</f>
        <v>158.7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12</v>
      </c>
      <c r="F1442" s="4" t="n">
        <v>0</v>
      </c>
      <c r="G1442" s="6" t="n">
        <f aca="false">E1442*F1442</f>
        <v>0</v>
      </c>
      <c r="M1442" s="1"/>
      <c r="O1442" s="4" t="n">
        <v>24.8</v>
      </c>
      <c r="P1442" s="4" t="n">
        <v>6.4</v>
      </c>
      <c r="Q1442" s="6" t="n">
        <f aca="false">O1442*P1442</f>
        <v>158.72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10</v>
      </c>
      <c r="F1443" s="4" t="n">
        <v>-0.4</v>
      </c>
      <c r="G1443" s="6" t="n">
        <f aca="false">E1443*F1443</f>
        <v>-4</v>
      </c>
      <c r="M1443" s="1"/>
      <c r="O1443" s="4" t="n">
        <v>24</v>
      </c>
      <c r="P1443" s="4" t="n">
        <v>6.4</v>
      </c>
      <c r="Q1443" s="6" t="n">
        <f aca="false">O1443*P1443</f>
        <v>153.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10</v>
      </c>
      <c r="F1444" s="4" t="n">
        <v>-0.8</v>
      </c>
      <c r="G1444" s="6" t="n">
        <f aca="false">E1444*F1444</f>
        <v>-8</v>
      </c>
      <c r="M1444" s="1"/>
      <c r="O1444" s="4" t="n">
        <v>21.6</v>
      </c>
      <c r="P1444" s="4" t="n">
        <v>5.6</v>
      </c>
      <c r="Q1444" s="6" t="n">
        <f aca="false">O1444*P1444</f>
        <v>120.9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10</v>
      </c>
      <c r="F1445" s="4" t="n">
        <v>-1.2</v>
      </c>
      <c r="G1445" s="6" t="n">
        <f aca="false">E1445*F1445</f>
        <v>-12</v>
      </c>
      <c r="M1445" s="1"/>
      <c r="O1445" s="4" t="n">
        <v>21.6</v>
      </c>
      <c r="P1445" s="4" t="n">
        <v>5.6</v>
      </c>
      <c r="Q1445" s="6" t="n">
        <f aca="false">O1445*P1445</f>
        <v>120.9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8</v>
      </c>
      <c r="F1446" s="4" t="n">
        <v>-1.6</v>
      </c>
      <c r="G1446" s="6" t="n">
        <f aca="false">E1446*F1446</f>
        <v>-12.8</v>
      </c>
      <c r="M1446" s="1"/>
      <c r="O1446" s="4" t="n">
        <v>20</v>
      </c>
      <c r="P1446" s="4" t="n">
        <v>5.6</v>
      </c>
      <c r="Q1446" s="6" t="n">
        <f aca="false">O1446*P1446</f>
        <v>11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4</v>
      </c>
      <c r="F1447" s="4" t="n">
        <v>-2.4</v>
      </c>
      <c r="G1447" s="6" t="n">
        <f aca="false">E1447*F1447</f>
        <v>-9.6</v>
      </c>
      <c r="M1447" s="1"/>
      <c r="O1447" s="4" t="n">
        <v>16</v>
      </c>
      <c r="P1447" s="4" t="n">
        <v>4</v>
      </c>
      <c r="Q1447" s="6" t="n">
        <f aca="false">O1447*P1447</f>
        <v>6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</v>
      </c>
      <c r="F1448" s="4" t="n">
        <v>-3.2</v>
      </c>
      <c r="G1448" s="6" t="n">
        <f aca="false">E1448*F1448</f>
        <v>-6.4</v>
      </c>
      <c r="M1448" s="1"/>
      <c r="O1448" s="4" t="n">
        <v>11.2</v>
      </c>
      <c r="P1448" s="4" t="n">
        <v>2.8</v>
      </c>
      <c r="Q1448" s="6" t="n">
        <f aca="false">O1448*P1448</f>
        <v>31.3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4</v>
      </c>
      <c r="F1449" s="4" t="n">
        <v>-4</v>
      </c>
      <c r="G1449" s="6" t="n">
        <f aca="false">E1449*F1449</f>
        <v>16</v>
      </c>
      <c r="M1449" s="1"/>
      <c r="O1449" s="4" t="n">
        <v>11.2</v>
      </c>
      <c r="P1449" s="4" t="n">
        <v>3.2</v>
      </c>
      <c r="Q1449" s="6" t="n">
        <f aca="false">O1449*P1449</f>
        <v>35.8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2</v>
      </c>
      <c r="F1450" s="4" t="n">
        <v>-4</v>
      </c>
      <c r="G1450" s="6" t="n">
        <f aca="false">E1450*F1450</f>
        <v>8</v>
      </c>
      <c r="M1450" s="1"/>
      <c r="O1450" s="4" t="n">
        <v>11.2</v>
      </c>
      <c r="P1450" s="4" t="n">
        <v>2.8</v>
      </c>
      <c r="Q1450" s="6" t="n">
        <f aca="false">O1450*P1450</f>
        <v>31.3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6</v>
      </c>
      <c r="F1451" s="4" t="n">
        <v>-4.8</v>
      </c>
      <c r="G1451" s="6" t="n">
        <f aca="false">E1451*F1451</f>
        <v>28.8</v>
      </c>
      <c r="M1451" s="1"/>
      <c r="O1451" s="4" t="n">
        <v>7.2</v>
      </c>
      <c r="P1451" s="4" t="n">
        <v>2.4</v>
      </c>
      <c r="Q1451" s="6" t="n">
        <f aca="false">O1451*P1451</f>
        <v>17.2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6</v>
      </c>
      <c r="F1452" s="4" t="n">
        <v>-4.8</v>
      </c>
      <c r="G1452" s="6" t="n">
        <f aca="false">E1452*F1452</f>
        <v>28.8</v>
      </c>
      <c r="M1452" s="1"/>
      <c r="O1452" s="4" t="n">
        <v>8</v>
      </c>
      <c r="P1452" s="4" t="n">
        <v>2</v>
      </c>
      <c r="Q1452" s="6" t="n">
        <f aca="false">O1452*P1452</f>
        <v>1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6</v>
      </c>
      <c r="F1453" s="4" t="n">
        <v>-4.8</v>
      </c>
      <c r="G1453" s="6" t="n">
        <f aca="false">E1453*F1453</f>
        <v>28.8</v>
      </c>
      <c r="M1453" s="1"/>
      <c r="O1453" s="4" t="n">
        <v>8</v>
      </c>
      <c r="P1453" s="4" t="n">
        <v>2</v>
      </c>
      <c r="Q1453" s="6" t="n">
        <f aca="false">O1453*P1453</f>
        <v>1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8</v>
      </c>
      <c r="F1454" s="4" t="n">
        <v>-4.8</v>
      </c>
      <c r="G1454" s="6" t="n">
        <f aca="false">E1454*F1454</f>
        <v>38.4</v>
      </c>
      <c r="O1454" s="4" t="n">
        <v>7.2</v>
      </c>
      <c r="P1454" s="4" t="n">
        <v>2</v>
      </c>
      <c r="Q1454" s="6" t="n">
        <f aca="false">O1454*P1454</f>
        <v>14.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8</v>
      </c>
      <c r="F1455" s="4" t="n">
        <v>-4.8</v>
      </c>
      <c r="G1455" s="6" t="n">
        <f aca="false">E1455*F1455</f>
        <v>38.4</v>
      </c>
      <c r="M1455" s="1"/>
      <c r="O1455" s="4" t="n">
        <v>6.4</v>
      </c>
      <c r="P1455" s="4" t="n">
        <v>1.6</v>
      </c>
      <c r="Q1455" s="6" t="n">
        <f aca="false">O1455*P1455</f>
        <v>10.2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8</v>
      </c>
      <c r="F1456" s="4" t="n">
        <v>-4.8</v>
      </c>
      <c r="G1456" s="6" t="n">
        <f aca="false">E1456*F1456</f>
        <v>38.4</v>
      </c>
      <c r="M1456" s="1"/>
      <c r="O1456" s="4" t="n">
        <v>6.4</v>
      </c>
      <c r="P1456" s="4" t="n">
        <v>1.6</v>
      </c>
      <c r="Q1456" s="6" t="n">
        <f aca="false">O1456*P1456</f>
        <v>10.24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0</v>
      </c>
      <c r="F1457" s="4" t="n">
        <v>-5.6</v>
      </c>
      <c r="G1457" s="6" t="n">
        <f aca="false">E1457*F1457</f>
        <v>56</v>
      </c>
      <c r="M1457" s="1"/>
      <c r="O1457" s="4" t="n">
        <v>4.8</v>
      </c>
      <c r="P1457" s="4" t="n">
        <v>1.2</v>
      </c>
      <c r="Q1457" s="6" t="n">
        <f aca="false">O1457*P1457</f>
        <v>5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0</v>
      </c>
      <c r="F1458" s="4" t="n">
        <v>-5.6</v>
      </c>
      <c r="G1458" s="6" t="n">
        <f aca="false">E1458*F1458</f>
        <v>56</v>
      </c>
      <c r="M1458" s="1"/>
      <c r="O1458" s="4" t="n">
        <v>6.4</v>
      </c>
      <c r="P1458" s="4" t="n">
        <v>1.6</v>
      </c>
      <c r="Q1458" s="6" t="n">
        <f aca="false">O1458*P1458</f>
        <v>10.2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2</v>
      </c>
      <c r="F1459" s="4" t="n">
        <v>-6.4</v>
      </c>
      <c r="G1459" s="6" t="n">
        <f aca="false">E1459*F1459</f>
        <v>76.8</v>
      </c>
      <c r="M1459" s="1"/>
      <c r="O1459" s="4" t="n">
        <v>4</v>
      </c>
      <c r="P1459" s="4" t="n">
        <v>1.2</v>
      </c>
      <c r="Q1459" s="6" t="n">
        <f aca="false">O1459*P1459</f>
        <v>4.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4</v>
      </c>
      <c r="F1460" s="4" t="n">
        <v>-6.4</v>
      </c>
      <c r="G1460" s="6" t="n">
        <f aca="false">E1460*F1460</f>
        <v>89.6</v>
      </c>
      <c r="M1460" s="1"/>
      <c r="O1460" s="4" t="n">
        <v>4.8</v>
      </c>
      <c r="P1460" s="4" t="n">
        <v>1.6</v>
      </c>
      <c r="Q1460" s="6" t="n">
        <f aca="false">O1460*P1460</f>
        <v>7.6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6.4</v>
      </c>
      <c r="G1461" s="6" t="n">
        <f aca="false">E1461*F1461</f>
        <v>89.6</v>
      </c>
      <c r="M1461" s="1"/>
      <c r="O1461" s="4" t="n">
        <v>4.8</v>
      </c>
      <c r="P1461" s="4" t="n">
        <v>1.2</v>
      </c>
      <c r="Q1461" s="6" t="n">
        <f aca="false">O1461*P1461</f>
        <v>5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6</v>
      </c>
      <c r="F1462" s="4" t="n">
        <v>-6.8</v>
      </c>
      <c r="G1462" s="6" t="n">
        <f aca="false">E1462*F1462</f>
        <v>108.8</v>
      </c>
      <c r="M1462" s="1"/>
      <c r="O1462" s="4" t="n">
        <v>2.4</v>
      </c>
      <c r="P1462" s="4" t="n">
        <v>0.8</v>
      </c>
      <c r="Q1462" s="6" t="n">
        <f aca="false">O1462*P1462</f>
        <v>1.9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6</v>
      </c>
      <c r="F1463" s="4" t="n">
        <v>-6.8</v>
      </c>
      <c r="G1463" s="6" t="n">
        <f aca="false">E1463*F1463</f>
        <v>108.8</v>
      </c>
      <c r="M1463" s="1"/>
      <c r="O1463" s="4" t="n">
        <v>4</v>
      </c>
      <c r="P1463" s="4" t="n">
        <v>1.2</v>
      </c>
      <c r="Q1463" s="6" t="n">
        <f aca="false">O1463*P1463</f>
        <v>4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6</v>
      </c>
      <c r="F1464" s="4" t="n">
        <v>-7.2</v>
      </c>
      <c r="G1464" s="6" t="n">
        <f aca="false">E1464*F1464</f>
        <v>115.2</v>
      </c>
      <c r="M1464" s="1"/>
      <c r="O1464" s="4" t="n">
        <v>4</v>
      </c>
      <c r="P1464" s="4" t="n">
        <v>1.2</v>
      </c>
      <c r="Q1464" s="6" t="n">
        <f aca="false">O1464*P1464</f>
        <v>4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6.8</v>
      </c>
      <c r="G1465" s="6" t="n">
        <f aca="false">E1465*F1465</f>
        <v>108.8</v>
      </c>
      <c r="M1465" s="1"/>
      <c r="O1465" s="4" t="n">
        <v>4</v>
      </c>
      <c r="P1465" s="4" t="n">
        <v>1.2</v>
      </c>
      <c r="Q1465" s="6" t="n">
        <f aca="false">O1465*P1465</f>
        <v>4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6.8</v>
      </c>
      <c r="G1466" s="6" t="n">
        <f aca="false">E1466*F1466</f>
        <v>122.4</v>
      </c>
      <c r="M1466" s="1"/>
      <c r="O1466" s="4" t="n">
        <v>4</v>
      </c>
      <c r="P1466" s="4" t="n">
        <v>1.2</v>
      </c>
      <c r="Q1466" s="6" t="n">
        <f aca="false">O1466*P1466</f>
        <v>4.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6.8</v>
      </c>
      <c r="G1467" s="6" t="n">
        <f aca="false">E1467*F1467</f>
        <v>108.8</v>
      </c>
      <c r="M1467" s="1"/>
      <c r="O1467" s="4" t="n">
        <v>4</v>
      </c>
      <c r="P1467" s="4" t="n">
        <v>1.2</v>
      </c>
      <c r="Q1467" s="6" t="n">
        <f aca="false">O1467*P1467</f>
        <v>4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6.8</v>
      </c>
      <c r="G1468" s="6" t="n">
        <f aca="false">E1468*F1468</f>
        <v>108.8</v>
      </c>
      <c r="M1468" s="1"/>
      <c r="O1468" s="4" t="n">
        <v>4</v>
      </c>
      <c r="P1468" s="4" t="n">
        <v>1.2</v>
      </c>
      <c r="Q1468" s="6" t="n">
        <f aca="false">O1468*P1468</f>
        <v>4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6.8</v>
      </c>
      <c r="G1469" s="6" t="n">
        <f aca="false">E1469*F1469</f>
        <v>108.8</v>
      </c>
      <c r="M1469" s="1"/>
      <c r="O1469" s="4" t="n">
        <v>4</v>
      </c>
      <c r="P1469" s="4" t="n">
        <v>1.2</v>
      </c>
      <c r="Q1469" s="6" t="n">
        <f aca="false">O1469*P1469</f>
        <v>4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6</v>
      </c>
      <c r="F1470" s="4" t="n">
        <v>-6.8</v>
      </c>
      <c r="G1470" s="6" t="n">
        <f aca="false">E1470*F1470</f>
        <v>108.8</v>
      </c>
      <c r="M1470" s="1"/>
      <c r="O1470" s="4" t="n">
        <v>12</v>
      </c>
      <c r="P1470" s="4" t="n">
        <v>2.8</v>
      </c>
      <c r="Q1470" s="6" t="n">
        <f aca="false">O1470*P1470</f>
        <v>33.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4</v>
      </c>
      <c r="F1471" s="4" t="n">
        <v>-8.8</v>
      </c>
      <c r="G1471" s="6" t="n">
        <f aca="false">E1471*F1471</f>
        <v>211.2</v>
      </c>
      <c r="M1471" s="1"/>
      <c r="O1471" s="4" t="n">
        <v>5.6</v>
      </c>
      <c r="P1471" s="4" t="n">
        <v>1.6</v>
      </c>
      <c r="Q1471" s="6" t="n">
        <f aca="false">O1471*P1471</f>
        <v>8.9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8</v>
      </c>
      <c r="F1472" s="4" t="n">
        <v>-7.2</v>
      </c>
      <c r="G1472" s="6" t="n">
        <f aca="false">E1472*F1472</f>
        <v>129.6</v>
      </c>
      <c r="M1472" s="1"/>
      <c r="O1472" s="4" t="n">
        <v>8</v>
      </c>
      <c r="P1472" s="4" t="n">
        <v>2.4</v>
      </c>
      <c r="Q1472" s="6" t="n">
        <f aca="false">O1472*P1472</f>
        <v>19.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0</v>
      </c>
      <c r="F1473" s="4" t="n">
        <v>-8</v>
      </c>
      <c r="G1473" s="6" t="n">
        <f aca="false">E1473*F1473</f>
        <v>160</v>
      </c>
      <c r="M1473" s="1"/>
      <c r="O1473" s="4" t="n">
        <v>8.8</v>
      </c>
      <c r="P1473" s="4" t="n">
        <v>2.4</v>
      </c>
      <c r="Q1473" s="6" t="n">
        <f aca="false">O1473*P1473</f>
        <v>21.12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8</v>
      </c>
      <c r="F1474" s="4" t="n">
        <v>-8</v>
      </c>
      <c r="G1474" s="6" t="n">
        <f aca="false">E1474*F1474</f>
        <v>144</v>
      </c>
      <c r="M1474" s="1"/>
      <c r="O1474" s="4" t="n">
        <v>4.8</v>
      </c>
      <c r="P1474" s="4" t="n">
        <v>1.6</v>
      </c>
      <c r="Q1474" s="6" t="n">
        <f aca="false">O1474*P1474</f>
        <v>7.6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6</v>
      </c>
      <c r="F1475" s="4" t="n">
        <v>-7.2</v>
      </c>
      <c r="G1475" s="6" t="n">
        <f aca="false">E1475*F1475</f>
        <v>115.2</v>
      </c>
      <c r="M1475" s="1"/>
      <c r="O1475" s="4" t="n">
        <v>4</v>
      </c>
      <c r="P1475" s="4" t="n">
        <v>1.2</v>
      </c>
      <c r="Q1475" s="6" t="n">
        <f aca="false">O1475*P1475</f>
        <v>4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4</v>
      </c>
      <c r="F1476" s="4" t="n">
        <v>-8.8</v>
      </c>
      <c r="G1476" s="6" t="n">
        <f aca="false">E1476*F1476</f>
        <v>211.2</v>
      </c>
      <c r="M1476" s="1"/>
      <c r="O1476" s="4" t="n">
        <v>11.2</v>
      </c>
      <c r="P1476" s="4" t="n">
        <v>3.2</v>
      </c>
      <c r="Q1476" s="6" t="n">
        <f aca="false">O1476*P1476</f>
        <v>35.8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8</v>
      </c>
      <c r="F1477" s="4" t="n">
        <v>-7.2</v>
      </c>
      <c r="G1477" s="6" t="n">
        <f aca="false">E1477*F1477</f>
        <v>129.6</v>
      </c>
      <c r="M1477" s="1"/>
      <c r="O1477" s="4" t="n">
        <v>8.8</v>
      </c>
      <c r="P1477" s="4" t="n">
        <v>2</v>
      </c>
      <c r="Q1477" s="6" t="n">
        <f aca="false">O1477*P1477</f>
        <v>17.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2</v>
      </c>
      <c r="F1478" s="4" t="n">
        <v>-8</v>
      </c>
      <c r="G1478" s="6" t="n">
        <f aca="false">E1478*F1478</f>
        <v>176</v>
      </c>
      <c r="M1478" s="1"/>
      <c r="O1478" s="4" t="n">
        <v>8.8</v>
      </c>
      <c r="P1478" s="4" t="n">
        <v>2</v>
      </c>
      <c r="Q1478" s="6" t="n">
        <f aca="false">O1478*P1478</f>
        <v>17.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8</v>
      </c>
      <c r="F1479" s="4" t="n">
        <v>-7.2</v>
      </c>
      <c r="G1479" s="6" t="n">
        <f aca="false">E1479*F1479</f>
        <v>129.6</v>
      </c>
      <c r="M1479" s="1"/>
      <c r="O1479" s="4" t="n">
        <v>8</v>
      </c>
      <c r="P1479" s="4" t="n">
        <v>2</v>
      </c>
      <c r="Q1479" s="6" t="n">
        <f aca="false">O1479*P1479</f>
        <v>1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7.2</v>
      </c>
      <c r="G1480" s="6" t="n">
        <f aca="false">E1480*F1480</f>
        <v>129.6</v>
      </c>
      <c r="M1480" s="1"/>
      <c r="O1480" s="4" t="n">
        <v>5.6</v>
      </c>
      <c r="P1480" s="4" t="n">
        <v>1.2</v>
      </c>
      <c r="Q1480" s="6" t="n">
        <f aca="false">O1480*P1480</f>
        <v>6.7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26</v>
      </c>
      <c r="F1481" s="4" t="n">
        <v>-9.2</v>
      </c>
      <c r="G1481" s="6" t="n">
        <f aca="false">E1481*F1481</f>
        <v>239.2</v>
      </c>
      <c r="M1481" s="1"/>
      <c r="O1481" s="4" t="n">
        <v>10.4</v>
      </c>
      <c r="P1481" s="4" t="n">
        <v>2.4</v>
      </c>
      <c r="Q1481" s="6" t="n">
        <f aca="false">O1481*P1481</f>
        <v>24.9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8</v>
      </c>
      <c r="F1482" s="4" t="n">
        <v>-7.6</v>
      </c>
      <c r="G1482" s="6" t="n">
        <f aca="false">E1482*F1482</f>
        <v>136.8</v>
      </c>
      <c r="M1482" s="1"/>
      <c r="O1482" s="4" t="n">
        <v>9.6</v>
      </c>
      <c r="P1482" s="4" t="n">
        <v>2.8</v>
      </c>
      <c r="Q1482" s="6" t="n">
        <f aca="false">O1482*P1482</f>
        <v>26.8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22</v>
      </c>
      <c r="F1483" s="4" t="n">
        <v>-8</v>
      </c>
      <c r="G1483" s="6" t="n">
        <f aca="false">E1483*F1483</f>
        <v>176</v>
      </c>
      <c r="M1483" s="1"/>
      <c r="O1483" s="4" t="n">
        <v>9.6</v>
      </c>
      <c r="P1483" s="4" t="n">
        <v>2.4</v>
      </c>
      <c r="Q1483" s="6" t="n">
        <f aca="false">O1483*P1483</f>
        <v>23.0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6</v>
      </c>
      <c r="F1484" s="4" t="n">
        <v>-9.2</v>
      </c>
      <c r="G1484" s="6" t="n">
        <f aca="false">E1484*F1484</f>
        <v>239.2</v>
      </c>
      <c r="M1484" s="1"/>
      <c r="O1484" s="4" t="n">
        <v>16</v>
      </c>
      <c r="P1484" s="4" t="n">
        <v>4.4</v>
      </c>
      <c r="Q1484" s="6" t="n">
        <f aca="false">O1484*P1484</f>
        <v>70.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20</v>
      </c>
      <c r="F1485" s="4" t="n">
        <v>-7.2</v>
      </c>
      <c r="G1485" s="6" t="n">
        <f aca="false">E1485*F1485</f>
        <v>144</v>
      </c>
      <c r="M1485" s="1"/>
      <c r="O1485" s="4" t="n">
        <v>6.4</v>
      </c>
      <c r="P1485" s="4" t="n">
        <v>2</v>
      </c>
      <c r="Q1485" s="6" t="n">
        <f aca="false">O1485*P1485</f>
        <v>12.8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2</v>
      </c>
      <c r="F1486" s="4" t="n">
        <v>-8</v>
      </c>
      <c r="G1486" s="6" t="n">
        <f aca="false">E1486*F1486</f>
        <v>176</v>
      </c>
      <c r="M1486" s="1"/>
      <c r="O1486" s="4" t="n">
        <v>9.6</v>
      </c>
      <c r="P1486" s="4" t="n">
        <v>2.4</v>
      </c>
      <c r="Q1486" s="6" t="n">
        <f aca="false">O1486*P1486</f>
        <v>23.0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0</v>
      </c>
      <c r="F1487" s="4" t="n">
        <v>-7.6</v>
      </c>
      <c r="G1487" s="6" t="n">
        <f aca="false">E1487*F1487</f>
        <v>152</v>
      </c>
      <c r="M1487" s="1"/>
      <c r="O1487" s="4" t="n">
        <v>9.6</v>
      </c>
      <c r="P1487" s="4" t="n">
        <v>2.4</v>
      </c>
      <c r="Q1487" s="6" t="n">
        <f aca="false">O1487*P1487</f>
        <v>23.0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18</v>
      </c>
      <c r="F1488" s="4" t="n">
        <v>-7.6</v>
      </c>
      <c r="G1488" s="6" t="n">
        <f aca="false">E1488*F1488</f>
        <v>136.8</v>
      </c>
      <c r="M1488" s="1"/>
      <c r="O1488" s="4" t="n">
        <v>6.4</v>
      </c>
      <c r="P1488" s="4" t="n">
        <v>2</v>
      </c>
      <c r="Q1488" s="6" t="n">
        <f aca="false">O1488*P1488</f>
        <v>12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18</v>
      </c>
      <c r="F1489" s="4" t="n">
        <v>-6.8</v>
      </c>
      <c r="G1489" s="6" t="n">
        <f aca="false">E1489*F1489</f>
        <v>122.4</v>
      </c>
      <c r="M1489" s="1"/>
      <c r="O1489" s="4" t="n">
        <v>4.8</v>
      </c>
      <c r="P1489" s="4" t="n">
        <v>1.6</v>
      </c>
      <c r="Q1489" s="6" t="n">
        <f aca="false">O1489*P1489</f>
        <v>7.6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18</v>
      </c>
      <c r="F1490" s="4" t="n">
        <v>-6.8</v>
      </c>
      <c r="G1490" s="6" t="n">
        <f aca="false">E1490*F1490</f>
        <v>122.4</v>
      </c>
      <c r="M1490" s="1"/>
      <c r="O1490" s="4" t="n">
        <v>4.8</v>
      </c>
      <c r="P1490" s="4" t="n">
        <v>1.6</v>
      </c>
      <c r="Q1490" s="6" t="n">
        <f aca="false">O1490*P1490</f>
        <v>7.6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8</v>
      </c>
      <c r="F1491" s="4" t="n">
        <v>-6.8</v>
      </c>
      <c r="G1491" s="6" t="n">
        <f aca="false">E1491*F1491</f>
        <v>122.4</v>
      </c>
      <c r="M1491" s="1"/>
      <c r="O1491" s="4" t="n">
        <v>4.8</v>
      </c>
      <c r="P1491" s="4" t="n">
        <v>1.2</v>
      </c>
      <c r="Q1491" s="6" t="n">
        <f aca="false">O1491*P1491</f>
        <v>5.7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0</v>
      </c>
      <c r="F1492" s="4" t="n">
        <v>-6.4</v>
      </c>
      <c r="G1492" s="6" t="n">
        <f aca="false">E1492*F1492</f>
        <v>128</v>
      </c>
      <c r="M1492" s="1"/>
      <c r="O1492" s="4" t="n">
        <v>8.8</v>
      </c>
      <c r="P1492" s="4" t="n">
        <v>2.8</v>
      </c>
      <c r="Q1492" s="6" t="n">
        <f aca="false">O1492*P1492</f>
        <v>24.6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22</v>
      </c>
      <c r="F1493" s="4" t="n">
        <v>-8</v>
      </c>
      <c r="G1493" s="6" t="n">
        <f aca="false">E1493*F1493</f>
        <v>176</v>
      </c>
      <c r="M1493" s="1"/>
      <c r="O1493" s="4" t="n">
        <v>8.8</v>
      </c>
      <c r="P1493" s="4" t="n">
        <v>2.4</v>
      </c>
      <c r="Q1493" s="6" t="n">
        <f aca="false">O1493*P1493</f>
        <v>21.1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20</v>
      </c>
      <c r="F1494" s="4" t="n">
        <v>-8</v>
      </c>
      <c r="G1494" s="6" t="n">
        <f aca="false">E1494*F1494</f>
        <v>160</v>
      </c>
      <c r="M1494" s="1"/>
      <c r="O1494" s="4" t="n">
        <v>11.2</v>
      </c>
      <c r="P1494" s="4" t="n">
        <v>3.2</v>
      </c>
      <c r="Q1494" s="6" t="n">
        <f aca="false">O1494*P1494</f>
        <v>35.8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28</v>
      </c>
      <c r="F1495" s="4" t="n">
        <v>-9.6</v>
      </c>
      <c r="G1495" s="6" t="n">
        <f aca="false">E1495*F1495</f>
        <v>268.8</v>
      </c>
      <c r="M1495" s="1"/>
      <c r="O1495" s="4" t="n">
        <v>19.2</v>
      </c>
      <c r="P1495" s="4" t="n">
        <v>4.8</v>
      </c>
      <c r="Q1495" s="6" t="n">
        <f aca="false">O1495*P1495</f>
        <v>92.1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28</v>
      </c>
      <c r="F1496" s="4" t="n">
        <v>-9.6</v>
      </c>
      <c r="G1496" s="6" t="n">
        <f aca="false">E1496*F1496</f>
        <v>268.8</v>
      </c>
      <c r="O1496" s="4" t="n">
        <v>16</v>
      </c>
      <c r="P1496" s="4" t="n">
        <v>4.4</v>
      </c>
      <c r="Q1496" s="6" t="n">
        <f aca="false">O1496*P1496</f>
        <v>70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32</v>
      </c>
      <c r="F1497" s="4" t="n">
        <v>-10.4</v>
      </c>
      <c r="G1497" s="6" t="n">
        <f aca="false">E1497*F1497</f>
        <v>332.8</v>
      </c>
      <c r="M1497" s="1"/>
      <c r="O1497" s="4" t="n">
        <v>16.8</v>
      </c>
      <c r="P1497" s="4" t="n">
        <v>4.4</v>
      </c>
      <c r="Q1497" s="6" t="n">
        <f aca="false">O1497*P1497</f>
        <v>73.9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32</v>
      </c>
      <c r="F1498" s="4" t="n">
        <v>-10.4</v>
      </c>
      <c r="G1498" s="6" t="n">
        <f aca="false">E1498*F1498</f>
        <v>332.8</v>
      </c>
      <c r="M1498" s="1"/>
      <c r="O1498" s="4" t="n">
        <v>19.2</v>
      </c>
      <c r="P1498" s="4" t="n">
        <v>4.8</v>
      </c>
      <c r="Q1498" s="6" t="n">
        <f aca="false">O1498*P1498</f>
        <v>92.1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28</v>
      </c>
      <c r="F1499" s="4" t="n">
        <v>-9.6</v>
      </c>
      <c r="G1499" s="6" t="n">
        <f aca="false">E1499*F1499</f>
        <v>268.8</v>
      </c>
      <c r="M1499" s="1"/>
      <c r="O1499" s="4" t="n">
        <v>19.2</v>
      </c>
      <c r="P1499" s="4" t="n">
        <v>4.8</v>
      </c>
      <c r="Q1499" s="6" t="n">
        <f aca="false">O1499*P1499</f>
        <v>92.1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28</v>
      </c>
      <c r="F1500" s="4" t="n">
        <v>-9.6</v>
      </c>
      <c r="G1500" s="6" t="n">
        <f aca="false">E1500*F1500</f>
        <v>268.8</v>
      </c>
      <c r="M1500" s="1"/>
      <c r="O1500" s="4" t="n">
        <v>16</v>
      </c>
      <c r="P1500" s="4" t="n">
        <v>4.4</v>
      </c>
      <c r="Q1500" s="6" t="n">
        <f aca="false">O1500*P1500</f>
        <v>70.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36</v>
      </c>
      <c r="F1501" s="4" t="n">
        <v>-11.6</v>
      </c>
      <c r="G1501" s="6" t="n">
        <f aca="false">E1501*F1501</f>
        <v>417.6</v>
      </c>
      <c r="M1501" s="1"/>
      <c r="O1501" s="4" t="n">
        <v>16</v>
      </c>
      <c r="P1501" s="4" t="n">
        <v>4.4</v>
      </c>
      <c r="Q1501" s="6" t="n">
        <f aca="false">O1501*P1501</f>
        <v>70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0</v>
      </c>
      <c r="F1502" s="4" t="n">
        <v>-12.4</v>
      </c>
      <c r="G1502" s="6" t="n">
        <f aca="false">E1502*F1502</f>
        <v>496</v>
      </c>
      <c r="M1502" s="1"/>
      <c r="O1502" s="4" t="n">
        <v>26.4</v>
      </c>
      <c r="P1502" s="4" t="n">
        <v>6.8</v>
      </c>
      <c r="Q1502" s="6" t="n">
        <f aca="false">O1502*P1502</f>
        <v>179.5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3.6</v>
      </c>
      <c r="G1503" s="6" t="n">
        <f aca="false">E1503*F1503</f>
        <v>625.6</v>
      </c>
      <c r="M1503" s="1"/>
      <c r="O1503" s="4" t="n">
        <v>31.2</v>
      </c>
      <c r="P1503" s="4" t="n">
        <v>8</v>
      </c>
      <c r="Q1503" s="6" t="n">
        <f aca="false">O1503*P1503</f>
        <v>249.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2</v>
      </c>
      <c r="F1504" s="4" t="n">
        <v>-12.8</v>
      </c>
      <c r="G1504" s="6" t="n">
        <f aca="false">E1504*F1504</f>
        <v>537.6</v>
      </c>
      <c r="O1504" s="4" t="n">
        <v>28.8</v>
      </c>
      <c r="P1504" s="4" t="n">
        <v>7.6</v>
      </c>
      <c r="Q1504" s="6" t="n">
        <f aca="false">O1504*P1504</f>
        <v>218.8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4</v>
      </c>
      <c r="F1505" s="4" t="n">
        <v>-13.6</v>
      </c>
      <c r="G1505" s="6" t="n">
        <f aca="false">E1505*F1505</f>
        <v>598.4</v>
      </c>
      <c r="M1505" s="1"/>
      <c r="O1505" s="4" t="n">
        <v>31.2</v>
      </c>
      <c r="P1505" s="4" t="n">
        <v>7.2</v>
      </c>
      <c r="Q1505" s="6" t="n">
        <f aca="false">O1505*P1505</f>
        <v>224.6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4</v>
      </c>
      <c r="F1506" s="4" t="n">
        <v>-13.6</v>
      </c>
      <c r="G1506" s="6" t="n">
        <f aca="false">E1506*F1506</f>
        <v>598.4</v>
      </c>
      <c r="M1506" s="1"/>
      <c r="O1506" s="4" t="n">
        <v>34.4</v>
      </c>
      <c r="P1506" s="4" t="n">
        <v>8.8</v>
      </c>
      <c r="Q1506" s="6" t="n">
        <f aca="false">O1506*P1506</f>
        <v>302.7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4.4</v>
      </c>
      <c r="G1507" s="6" t="n">
        <f aca="false">E1507*F1507</f>
        <v>691.2</v>
      </c>
      <c r="M1507" s="1"/>
      <c r="O1507" s="4" t="n">
        <v>32</v>
      </c>
      <c r="P1507" s="4" t="n">
        <v>8</v>
      </c>
      <c r="Q1507" s="6" t="n">
        <f aca="false">O1507*P1507</f>
        <v>25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4.4</v>
      </c>
      <c r="G1508" s="6" t="n">
        <f aca="false">E1508*F1508</f>
        <v>691.2</v>
      </c>
      <c r="M1508" s="1"/>
      <c r="O1508" s="4" t="n">
        <v>34.4</v>
      </c>
      <c r="P1508" s="4" t="n">
        <v>8.8</v>
      </c>
      <c r="Q1508" s="6" t="n">
        <f aca="false">O1508*P1508</f>
        <v>302.7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4.4</v>
      </c>
      <c r="G1509" s="6" t="n">
        <f aca="false">E1509*F1509</f>
        <v>691.2</v>
      </c>
      <c r="M1509" s="1"/>
      <c r="O1509" s="4" t="n">
        <v>34.4</v>
      </c>
      <c r="P1509" s="4" t="n">
        <v>9.2</v>
      </c>
      <c r="Q1509" s="6" t="n">
        <f aca="false">O1509*P1509</f>
        <v>316.48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4.4</v>
      </c>
      <c r="G1510" s="6" t="n">
        <f aca="false">E1510*F1510</f>
        <v>691.2</v>
      </c>
      <c r="M1510" s="1"/>
      <c r="O1510" s="4" t="n">
        <v>34.4</v>
      </c>
      <c r="P1510" s="4" t="n">
        <v>8.8</v>
      </c>
      <c r="Q1510" s="6" t="n">
        <f aca="false">O1510*P1510</f>
        <v>302.7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4.4</v>
      </c>
      <c r="G1511" s="6" t="n">
        <f aca="false">E1511*F1511</f>
        <v>691.2</v>
      </c>
      <c r="M1511" s="1"/>
      <c r="O1511" s="4" t="n">
        <v>34.4</v>
      </c>
      <c r="P1511" s="4" t="n">
        <v>8.8</v>
      </c>
      <c r="Q1511" s="6" t="n">
        <f aca="false">O1511*P1511</f>
        <v>302.7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4.4</v>
      </c>
      <c r="G1512" s="6" t="n">
        <f aca="false">E1512*F1512</f>
        <v>691.2</v>
      </c>
      <c r="M1512" s="1"/>
      <c r="O1512" s="4" t="n">
        <v>34.4</v>
      </c>
      <c r="P1512" s="4" t="n">
        <v>8.8</v>
      </c>
      <c r="Q1512" s="6" t="n">
        <f aca="false">O1512*P1512</f>
        <v>302.7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4.4</v>
      </c>
      <c r="G1513" s="6" t="n">
        <f aca="false">E1513*F1513</f>
        <v>691.2</v>
      </c>
      <c r="M1513" s="1"/>
      <c r="O1513" s="4" t="n">
        <v>34.4</v>
      </c>
      <c r="P1513" s="4" t="n">
        <v>9.2</v>
      </c>
      <c r="Q1513" s="6" t="n">
        <f aca="false">O1513*P1513</f>
        <v>316.4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4</v>
      </c>
      <c r="G1514" s="6" t="n">
        <f aca="false">E1514*F1514</f>
        <v>672</v>
      </c>
      <c r="M1514" s="1"/>
      <c r="O1514" s="4" t="n">
        <v>34.4</v>
      </c>
      <c r="P1514" s="4" t="n">
        <v>8.8</v>
      </c>
      <c r="Q1514" s="6" t="n">
        <f aca="false">O1514*P1514</f>
        <v>302.7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4</v>
      </c>
      <c r="G1515" s="6" t="n">
        <f aca="false">E1515*F1515</f>
        <v>672</v>
      </c>
      <c r="M1515" s="1"/>
      <c r="O1515" s="4" t="n">
        <v>34.4</v>
      </c>
      <c r="P1515" s="4" t="n">
        <v>9.2</v>
      </c>
      <c r="Q1515" s="6" t="n">
        <f aca="false">O1515*P1515</f>
        <v>316.48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4</v>
      </c>
      <c r="G1516" s="6" t="n">
        <f aca="false">E1516*F1516</f>
        <v>672</v>
      </c>
      <c r="M1516" s="1"/>
      <c r="O1516" s="4" t="n">
        <v>34.4</v>
      </c>
      <c r="P1516" s="4" t="n">
        <v>9.2</v>
      </c>
      <c r="Q1516" s="6" t="n">
        <f aca="false">O1516*P1516</f>
        <v>316.4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4</v>
      </c>
      <c r="G1517" s="6" t="n">
        <f aca="false">E1517*F1517</f>
        <v>672</v>
      </c>
      <c r="M1517" s="1"/>
      <c r="O1517" s="4" t="n">
        <v>34.4</v>
      </c>
      <c r="P1517" s="4" t="n">
        <v>8.8</v>
      </c>
      <c r="Q1517" s="6" t="n">
        <f aca="false">O1517*P1517</f>
        <v>302.7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4</v>
      </c>
      <c r="G1518" s="6" t="n">
        <f aca="false">E1518*F1518</f>
        <v>672</v>
      </c>
      <c r="M1518" s="1"/>
      <c r="O1518" s="4" t="n">
        <v>35.2</v>
      </c>
      <c r="P1518" s="4" t="n">
        <v>9.2</v>
      </c>
      <c r="Q1518" s="6" t="n">
        <f aca="false">O1518*P1518</f>
        <v>323.84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4.4</v>
      </c>
      <c r="G1519" s="6" t="n">
        <f aca="false">E1519*F1519</f>
        <v>691.2</v>
      </c>
      <c r="M1519" s="1"/>
      <c r="O1519" s="4" t="n">
        <v>35.2</v>
      </c>
      <c r="P1519" s="4" t="n">
        <v>9.2</v>
      </c>
      <c r="Q1519" s="6" t="n">
        <f aca="false">O1519*P1519</f>
        <v>323.84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4.4</v>
      </c>
      <c r="G1520" s="6" t="n">
        <f aca="false">E1520*F1520</f>
        <v>691.2</v>
      </c>
      <c r="M1520" s="1"/>
      <c r="O1520" s="4" t="n">
        <v>35.2</v>
      </c>
      <c r="P1520" s="4" t="n">
        <v>9.2</v>
      </c>
      <c r="Q1520" s="6" t="n">
        <f aca="false">O1520*P1520</f>
        <v>323.8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4</v>
      </c>
      <c r="G1521" s="6" t="n">
        <f aca="false">E1521*F1521</f>
        <v>672</v>
      </c>
      <c r="M1521" s="1"/>
      <c r="O1521" s="4" t="n">
        <v>35.2</v>
      </c>
      <c r="P1521" s="4" t="n">
        <v>9.2</v>
      </c>
      <c r="Q1521" s="6" t="n">
        <f aca="false">O1521*P1521</f>
        <v>323.8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4</v>
      </c>
      <c r="G1522" s="6" t="n">
        <f aca="false">E1522*F1522</f>
        <v>672</v>
      </c>
      <c r="M1522" s="1"/>
      <c r="O1522" s="4" t="n">
        <v>35.2</v>
      </c>
      <c r="P1522" s="4" t="n">
        <v>9.2</v>
      </c>
      <c r="Q1522" s="6" t="n">
        <f aca="false">O1522*P1522</f>
        <v>323.84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4.4</v>
      </c>
      <c r="G1523" s="6" t="n">
        <f aca="false">E1523*F1523</f>
        <v>691.2</v>
      </c>
      <c r="M1523" s="1"/>
      <c r="O1523" s="4" t="n">
        <v>35.2</v>
      </c>
      <c r="P1523" s="4" t="n">
        <v>9.2</v>
      </c>
      <c r="Q1523" s="6" t="n">
        <f aca="false">O1523*P1523</f>
        <v>323.84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4</v>
      </c>
      <c r="G1524" s="6" t="n">
        <f aca="false">E1524*F1524</f>
        <v>672</v>
      </c>
      <c r="M1524" s="1"/>
      <c r="O1524" s="4" t="n">
        <v>35.2</v>
      </c>
      <c r="P1524" s="4" t="n">
        <v>9.2</v>
      </c>
      <c r="Q1524" s="6" t="n">
        <f aca="false">O1524*P1524</f>
        <v>323.8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4</v>
      </c>
      <c r="G1525" s="6" t="n">
        <f aca="false">E1525*F1525</f>
        <v>672</v>
      </c>
      <c r="M1525" s="1"/>
      <c r="O1525" s="4" t="n">
        <v>35.2</v>
      </c>
      <c r="P1525" s="4" t="n">
        <v>9.2</v>
      </c>
      <c r="Q1525" s="6" t="n">
        <f aca="false">O1525*P1525</f>
        <v>323.8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4</v>
      </c>
      <c r="G1526" s="6" t="n">
        <f aca="false">E1526*F1526</f>
        <v>672</v>
      </c>
      <c r="M1526" s="1"/>
      <c r="O1526" s="4" t="n">
        <v>34.4</v>
      </c>
      <c r="P1526" s="4" t="n">
        <v>9.2</v>
      </c>
      <c r="Q1526" s="6" t="n">
        <f aca="false">O1526*P1526</f>
        <v>316.4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4</v>
      </c>
      <c r="G1527" s="6" t="n">
        <f aca="false">E1527*F1527</f>
        <v>672</v>
      </c>
      <c r="M1527" s="1"/>
      <c r="O1527" s="4" t="n">
        <v>35.2</v>
      </c>
      <c r="P1527" s="4" t="n">
        <v>8.8</v>
      </c>
      <c r="Q1527" s="6" t="n">
        <f aca="false">O1527*P1527</f>
        <v>309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4</v>
      </c>
      <c r="G1528" s="6" t="n">
        <f aca="false">E1528*F1528</f>
        <v>672</v>
      </c>
      <c r="M1528" s="1"/>
      <c r="O1528" s="4" t="n">
        <v>34.4</v>
      </c>
      <c r="P1528" s="4" t="n">
        <v>9.2</v>
      </c>
      <c r="Q1528" s="6" t="n">
        <f aca="false">O1528*P1528</f>
        <v>316.4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4</v>
      </c>
      <c r="G1529" s="6" t="n">
        <f aca="false">E1529*F1529</f>
        <v>672</v>
      </c>
      <c r="M1529" s="1"/>
      <c r="O1529" s="4" t="n">
        <v>35.2</v>
      </c>
      <c r="P1529" s="4" t="n">
        <v>9.2</v>
      </c>
      <c r="Q1529" s="6" t="n">
        <f aca="false">O1529*P1529</f>
        <v>323.84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4</v>
      </c>
      <c r="G1530" s="6" t="n">
        <f aca="false">E1530*F1530</f>
        <v>672</v>
      </c>
      <c r="M1530" s="1"/>
      <c r="O1530" s="4" t="n">
        <v>35.2</v>
      </c>
      <c r="P1530" s="4" t="n">
        <v>8.8</v>
      </c>
      <c r="Q1530" s="6" t="n">
        <f aca="false">O1530*P1530</f>
        <v>309.7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4</v>
      </c>
      <c r="G1531" s="6" t="n">
        <f aca="false">E1531*F1531</f>
        <v>672</v>
      </c>
      <c r="M1531" s="1"/>
      <c r="O1531" s="4" t="n">
        <v>34.4</v>
      </c>
      <c r="P1531" s="4" t="n">
        <v>9.2</v>
      </c>
      <c r="Q1531" s="6" t="n">
        <f aca="false">O1531*P1531</f>
        <v>316.4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4</v>
      </c>
      <c r="G1532" s="6" t="n">
        <f aca="false">E1532*F1532</f>
        <v>672</v>
      </c>
      <c r="M1532" s="1"/>
      <c r="O1532" s="4" t="n">
        <v>35.2</v>
      </c>
      <c r="P1532" s="4" t="n">
        <v>9.2</v>
      </c>
      <c r="Q1532" s="6" t="n">
        <f aca="false">O1532*P1532</f>
        <v>323.8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4</v>
      </c>
      <c r="G1533" s="6" t="n">
        <f aca="false">E1533*F1533</f>
        <v>672</v>
      </c>
      <c r="M1533" s="1"/>
      <c r="O1533" s="4" t="n">
        <v>35.2</v>
      </c>
      <c r="P1533" s="4" t="n">
        <v>9.2</v>
      </c>
      <c r="Q1533" s="6" t="n">
        <f aca="false">O1533*P1533</f>
        <v>323.84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4</v>
      </c>
      <c r="G1534" s="6" t="n">
        <f aca="false">E1534*F1534</f>
        <v>672</v>
      </c>
      <c r="M1534" s="1"/>
      <c r="O1534" s="4" t="n">
        <v>35.2</v>
      </c>
      <c r="P1534" s="4" t="n">
        <v>9.2</v>
      </c>
      <c r="Q1534" s="6" t="n">
        <f aca="false">O1534*P1534</f>
        <v>323.8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4</v>
      </c>
      <c r="G1535" s="6" t="n">
        <f aca="false">E1535*F1535</f>
        <v>672</v>
      </c>
      <c r="M1535" s="1"/>
      <c r="O1535" s="4" t="n">
        <v>35.2</v>
      </c>
      <c r="P1535" s="4" t="n">
        <v>9.2</v>
      </c>
      <c r="Q1535" s="6" t="n">
        <f aca="false">O1535*P1535</f>
        <v>323.8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4</v>
      </c>
      <c r="G1536" s="6" t="n">
        <f aca="false">E1536*F1536</f>
        <v>672</v>
      </c>
      <c r="M1536" s="1"/>
      <c r="O1536" s="4" t="n">
        <v>35.2</v>
      </c>
      <c r="P1536" s="4" t="n">
        <v>9.2</v>
      </c>
      <c r="Q1536" s="6" t="n">
        <f aca="false">O1536*P1536</f>
        <v>323.8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4</v>
      </c>
      <c r="G1537" s="6" t="n">
        <f aca="false">E1537*F1537</f>
        <v>672</v>
      </c>
      <c r="M1537" s="1"/>
      <c r="O1537" s="4" t="n">
        <v>34.4</v>
      </c>
      <c r="P1537" s="4" t="n">
        <v>8.8</v>
      </c>
      <c r="Q1537" s="6" t="n">
        <f aca="false">O1537*P1537</f>
        <v>302.7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3.6</v>
      </c>
      <c r="G1538" s="6" t="n">
        <f aca="false">E1538*F1538</f>
        <v>652.8</v>
      </c>
      <c r="M1538" s="1"/>
      <c r="O1538" s="4" t="n">
        <v>34.4</v>
      </c>
      <c r="P1538" s="4" t="n">
        <v>9.2</v>
      </c>
      <c r="Q1538" s="6" t="n">
        <f aca="false">O1538*P1538</f>
        <v>316.4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3.6</v>
      </c>
      <c r="G1539" s="6" t="n">
        <f aca="false">E1539*F1539</f>
        <v>652.8</v>
      </c>
      <c r="M1539" s="1"/>
      <c r="O1539" s="4" t="n">
        <v>35.2</v>
      </c>
      <c r="P1539" s="4" t="n">
        <v>9.2</v>
      </c>
      <c r="Q1539" s="6" t="n">
        <f aca="false">O1539*P1539</f>
        <v>323.8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3.6</v>
      </c>
      <c r="G1540" s="6" t="n">
        <f aca="false">E1540*F1540</f>
        <v>652.8</v>
      </c>
      <c r="M1540" s="1"/>
      <c r="O1540" s="4" t="n">
        <v>34.4</v>
      </c>
      <c r="P1540" s="4" t="n">
        <v>9.2</v>
      </c>
      <c r="Q1540" s="6" t="n">
        <f aca="false">O1540*P1540</f>
        <v>316.4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3.6</v>
      </c>
      <c r="G1541" s="6" t="n">
        <f aca="false">E1541*F1541</f>
        <v>652.8</v>
      </c>
      <c r="M1541" s="1"/>
      <c r="O1541" s="4" t="n">
        <v>34.4</v>
      </c>
      <c r="P1541" s="4" t="n">
        <v>9.2</v>
      </c>
      <c r="Q1541" s="6" t="n">
        <f aca="false">O1541*P1541</f>
        <v>316.4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3.6</v>
      </c>
      <c r="G1542" s="6" t="n">
        <f aca="false">E1542*F1542</f>
        <v>652.8</v>
      </c>
      <c r="M1542" s="1"/>
      <c r="O1542" s="4" t="n">
        <v>35.2</v>
      </c>
      <c r="P1542" s="4" t="n">
        <v>9.2</v>
      </c>
      <c r="Q1542" s="6" t="n">
        <f aca="false">O1542*P1542</f>
        <v>323.8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4</v>
      </c>
      <c r="G1543" s="6" t="n">
        <f aca="false">E1543*F1543</f>
        <v>672</v>
      </c>
      <c r="M1543" s="1"/>
      <c r="O1543" s="4" t="n">
        <v>35.2</v>
      </c>
      <c r="P1543" s="4" t="n">
        <v>9.2</v>
      </c>
      <c r="Q1543" s="6" t="n">
        <f aca="false">O1543*P1543</f>
        <v>323.8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3.6</v>
      </c>
      <c r="G1544" s="6" t="n">
        <f aca="false">E1544*F1544</f>
        <v>652.8</v>
      </c>
      <c r="M1544" s="1"/>
      <c r="O1544" s="4" t="n">
        <v>35.2</v>
      </c>
      <c r="P1544" s="4" t="n">
        <v>9.2</v>
      </c>
      <c r="Q1544" s="6" t="n">
        <f aca="false">O1544*P1544</f>
        <v>323.8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3.6</v>
      </c>
      <c r="G1545" s="6" t="n">
        <f aca="false">E1545*F1545</f>
        <v>652.8</v>
      </c>
      <c r="M1545" s="1"/>
      <c r="O1545" s="4" t="n">
        <v>34.4</v>
      </c>
      <c r="P1545" s="4" t="n">
        <v>9.2</v>
      </c>
      <c r="Q1545" s="6" t="n">
        <f aca="false">O1545*P1545</f>
        <v>316.4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3.6</v>
      </c>
      <c r="G1546" s="6" t="n">
        <f aca="false">E1546*F1546</f>
        <v>652.8</v>
      </c>
      <c r="M1546" s="1"/>
      <c r="O1546" s="4" t="n">
        <v>34.4</v>
      </c>
      <c r="P1546" s="4" t="n">
        <v>9.2</v>
      </c>
      <c r="Q1546" s="6" t="n">
        <f aca="false">O1546*P1546</f>
        <v>316.4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3.6</v>
      </c>
      <c r="G1547" s="6" t="n">
        <f aca="false">E1547*F1547</f>
        <v>652.8</v>
      </c>
      <c r="M1547" s="1"/>
      <c r="O1547" s="4" t="n">
        <v>35.2</v>
      </c>
      <c r="P1547" s="4" t="n">
        <v>9.2</v>
      </c>
      <c r="Q1547" s="6" t="n">
        <f aca="false">O1547*P1547</f>
        <v>323.8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3.6</v>
      </c>
      <c r="G1548" s="6" t="n">
        <f aca="false">E1548*F1548</f>
        <v>652.8</v>
      </c>
      <c r="M1548" s="1"/>
      <c r="O1548" s="4" t="n">
        <v>35.2</v>
      </c>
      <c r="P1548" s="4" t="n">
        <v>9.2</v>
      </c>
      <c r="Q1548" s="6" t="n">
        <f aca="false">O1548*P1548</f>
        <v>323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3.6</v>
      </c>
      <c r="G1549" s="6" t="n">
        <f aca="false">E1549*F1549</f>
        <v>652.8</v>
      </c>
      <c r="M1549" s="1"/>
      <c r="O1549" s="4" t="n">
        <v>35.2</v>
      </c>
      <c r="P1549" s="4" t="n">
        <v>9.2</v>
      </c>
      <c r="Q1549" s="6" t="n">
        <f aca="false">O1549*P1549</f>
        <v>323.8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3.6</v>
      </c>
      <c r="G1550" s="6" t="n">
        <f aca="false">E1550*F1550</f>
        <v>652.8</v>
      </c>
      <c r="M1550" s="1"/>
      <c r="O1550" s="4" t="n">
        <v>35.2</v>
      </c>
      <c r="P1550" s="4" t="n">
        <v>9.2</v>
      </c>
      <c r="Q1550" s="6" t="n">
        <f aca="false">O1550*P1550</f>
        <v>323.8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3.2</v>
      </c>
      <c r="G1551" s="6" t="n">
        <f aca="false">E1551*F1551</f>
        <v>633.6</v>
      </c>
      <c r="M1551" s="1"/>
      <c r="O1551" s="4" t="n">
        <v>35.2</v>
      </c>
      <c r="P1551" s="4" t="n">
        <v>9.2</v>
      </c>
      <c r="Q1551" s="6" t="n">
        <f aca="false">O1551*P1551</f>
        <v>323.8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3.6</v>
      </c>
      <c r="G1552" s="6" t="n">
        <f aca="false">E1552*F1552</f>
        <v>652.8</v>
      </c>
      <c r="M1552" s="1"/>
      <c r="O1552" s="4" t="n">
        <v>35.2</v>
      </c>
      <c r="P1552" s="4" t="n">
        <v>9.2</v>
      </c>
      <c r="Q1552" s="6" t="n">
        <f aca="false">O1552*P1552</f>
        <v>323.8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3.2</v>
      </c>
      <c r="G1553" s="6" t="n">
        <f aca="false">E1553*F1553</f>
        <v>633.6</v>
      </c>
      <c r="M1553" s="1"/>
      <c r="O1553" s="4" t="n">
        <v>34.4</v>
      </c>
      <c r="P1553" s="4" t="n">
        <v>9.2</v>
      </c>
      <c r="Q1553" s="6" t="n">
        <f aca="false">O1553*P1553</f>
        <v>316.4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3.2</v>
      </c>
      <c r="G1554" s="6" t="n">
        <f aca="false">E1554*F1554</f>
        <v>633.6</v>
      </c>
      <c r="O1554" s="4" t="n">
        <v>34.4</v>
      </c>
      <c r="P1554" s="4" t="n">
        <v>9.2</v>
      </c>
      <c r="Q1554" s="6" t="n">
        <f aca="false">O1554*P1554</f>
        <v>316.4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3.2</v>
      </c>
      <c r="G1555" s="6" t="n">
        <f aca="false">E1555*F1555</f>
        <v>633.6</v>
      </c>
      <c r="M1555" s="1"/>
      <c r="O1555" s="4" t="n">
        <v>35.2</v>
      </c>
      <c r="P1555" s="4" t="n">
        <v>9.2</v>
      </c>
      <c r="Q1555" s="6" t="n">
        <f aca="false">O1555*P1555</f>
        <v>323.8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3.2</v>
      </c>
      <c r="G1556" s="6" t="n">
        <f aca="false">E1556*F1556</f>
        <v>633.6</v>
      </c>
      <c r="M1556" s="1"/>
      <c r="O1556" s="4" t="n">
        <v>35.2</v>
      </c>
      <c r="P1556" s="4" t="n">
        <v>9.2</v>
      </c>
      <c r="Q1556" s="6" t="n">
        <f aca="false">O1556*P1556</f>
        <v>323.8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3.2</v>
      </c>
      <c r="G1557" s="6" t="n">
        <f aca="false">E1557*F1557</f>
        <v>633.6</v>
      </c>
      <c r="M1557" s="1"/>
      <c r="O1557" s="4" t="n">
        <v>34.4</v>
      </c>
      <c r="P1557" s="4" t="n">
        <v>9.2</v>
      </c>
      <c r="Q1557" s="6" t="n">
        <f aca="false">O1557*P1557</f>
        <v>316.48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3.2</v>
      </c>
      <c r="G1558" s="6" t="n">
        <f aca="false">E1558*F1558</f>
        <v>633.6</v>
      </c>
      <c r="M1558" s="1"/>
      <c r="O1558" s="4" t="n">
        <v>35.2</v>
      </c>
      <c r="P1558" s="4" t="n">
        <v>9.2</v>
      </c>
      <c r="Q1558" s="6" t="n">
        <f aca="false">O1558*P1558</f>
        <v>323.8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3.2</v>
      </c>
      <c r="G1559" s="6" t="n">
        <f aca="false">E1559*F1559</f>
        <v>633.6</v>
      </c>
      <c r="M1559" s="1"/>
      <c r="O1559" s="4" t="n">
        <v>35.2</v>
      </c>
      <c r="P1559" s="4" t="n">
        <v>9.2</v>
      </c>
      <c r="Q1559" s="6" t="n">
        <f aca="false">O1559*P1559</f>
        <v>323.8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3.2</v>
      </c>
      <c r="G1560" s="6" t="n">
        <f aca="false">E1560*F1560</f>
        <v>633.6</v>
      </c>
      <c r="M1560" s="1"/>
      <c r="O1560" s="4" t="n">
        <v>35.2</v>
      </c>
      <c r="P1560" s="4" t="n">
        <v>9.2</v>
      </c>
      <c r="Q1560" s="6" t="n">
        <f aca="false">O1560*P1560</f>
        <v>323.8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3.2</v>
      </c>
      <c r="G1561" s="6" t="n">
        <f aca="false">E1561*F1561</f>
        <v>633.6</v>
      </c>
      <c r="M1561" s="1"/>
      <c r="O1561" s="4" t="n">
        <v>35.2</v>
      </c>
      <c r="P1561" s="4" t="n">
        <v>9.2</v>
      </c>
      <c r="Q1561" s="6" t="n">
        <f aca="false">O1561*P1561</f>
        <v>323.8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3.2</v>
      </c>
      <c r="G1562" s="6" t="n">
        <f aca="false">E1562*F1562</f>
        <v>633.6</v>
      </c>
      <c r="M1562" s="1"/>
      <c r="O1562" s="4" t="n">
        <v>34.4</v>
      </c>
      <c r="P1562" s="4" t="n">
        <v>8.8</v>
      </c>
      <c r="Q1562" s="6" t="n">
        <f aca="false">O1562*P1562</f>
        <v>302.7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3.2</v>
      </c>
      <c r="G1563" s="6" t="n">
        <f aca="false">E1563*F1563</f>
        <v>633.6</v>
      </c>
      <c r="M1563" s="1"/>
      <c r="O1563" s="4" t="n">
        <v>35.2</v>
      </c>
      <c r="P1563" s="4" t="n">
        <v>8.8</v>
      </c>
      <c r="Q1563" s="6" t="n">
        <f aca="false">O1563*P1563</f>
        <v>309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3.2</v>
      </c>
      <c r="G1564" s="6" t="n">
        <f aca="false">E1564*F1564</f>
        <v>633.6</v>
      </c>
      <c r="M1564" s="1"/>
      <c r="O1564" s="4" t="n">
        <v>35.2</v>
      </c>
      <c r="P1564" s="4" t="n">
        <v>9.2</v>
      </c>
      <c r="Q1564" s="6" t="n">
        <f aca="false">O1564*P1564</f>
        <v>323.8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3.2</v>
      </c>
      <c r="G1565" s="6" t="n">
        <f aca="false">E1565*F1565</f>
        <v>633.6</v>
      </c>
      <c r="M1565" s="1"/>
      <c r="O1565" s="4" t="n">
        <v>35.2</v>
      </c>
      <c r="P1565" s="4" t="n">
        <v>9.2</v>
      </c>
      <c r="Q1565" s="6" t="n">
        <f aca="false">O1565*P1565</f>
        <v>323.8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3.2</v>
      </c>
      <c r="G1566" s="6" t="n">
        <f aca="false">E1566*F1566</f>
        <v>633.6</v>
      </c>
      <c r="M1566" s="1"/>
      <c r="O1566" s="4" t="n">
        <v>35.2</v>
      </c>
      <c r="P1566" s="4" t="n">
        <v>9.2</v>
      </c>
      <c r="Q1566" s="6" t="n">
        <f aca="false">O1566*P1566</f>
        <v>323.8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3.2</v>
      </c>
      <c r="G1567" s="6" t="n">
        <f aca="false">E1567*F1567</f>
        <v>633.6</v>
      </c>
      <c r="M1567" s="1"/>
      <c r="O1567" s="4" t="n">
        <v>35.2</v>
      </c>
      <c r="P1567" s="4" t="n">
        <v>9.2</v>
      </c>
      <c r="Q1567" s="6" t="n">
        <f aca="false">O1567*P1567</f>
        <v>323.8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3.2</v>
      </c>
      <c r="G1568" s="6" t="n">
        <f aca="false">E1568*F1568</f>
        <v>633.6</v>
      </c>
      <c r="M1568" s="1"/>
      <c r="O1568" s="4" t="n">
        <v>35.2</v>
      </c>
      <c r="P1568" s="4" t="n">
        <v>9.2</v>
      </c>
      <c r="Q1568" s="6" t="n">
        <f aca="false">O1568*P1568</f>
        <v>323.8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3.2</v>
      </c>
      <c r="G1569" s="6" t="n">
        <f aca="false">E1569*F1569</f>
        <v>633.6</v>
      </c>
      <c r="M1569" s="1"/>
      <c r="O1569" s="4" t="n">
        <v>35.2</v>
      </c>
      <c r="P1569" s="4" t="n">
        <v>9.2</v>
      </c>
      <c r="Q1569" s="6" t="n">
        <f aca="false">O1569*P1569</f>
        <v>323.8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3.2</v>
      </c>
      <c r="G1570" s="6" t="n">
        <f aca="false">E1570*F1570</f>
        <v>633.6</v>
      </c>
      <c r="M1570" s="1"/>
      <c r="O1570" s="4" t="n">
        <v>34.4</v>
      </c>
      <c r="P1570" s="4" t="n">
        <v>9.2</v>
      </c>
      <c r="Q1570" s="6" t="n">
        <f aca="false">O1570*P1570</f>
        <v>316.4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3.2</v>
      </c>
      <c r="G1571" s="6" t="n">
        <f aca="false">E1571*F1571</f>
        <v>607.2</v>
      </c>
      <c r="M1571" s="1"/>
      <c r="O1571" s="4" t="n">
        <v>35.2</v>
      </c>
      <c r="P1571" s="4" t="n">
        <v>8.8</v>
      </c>
      <c r="Q1571" s="6" t="n">
        <f aca="false">O1571*P1571</f>
        <v>309.7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2.8</v>
      </c>
      <c r="G1572" s="6" t="n">
        <f aca="false">E1572*F1572</f>
        <v>614.4</v>
      </c>
      <c r="M1572" s="1"/>
      <c r="O1572" s="4" t="n">
        <v>35.2</v>
      </c>
      <c r="P1572" s="4" t="n">
        <v>9.2</v>
      </c>
      <c r="Q1572" s="6" t="n">
        <f aca="false">O1572*P1572</f>
        <v>323.8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2.8</v>
      </c>
      <c r="G1573" s="6" t="n">
        <f aca="false">E1573*F1573</f>
        <v>614.4</v>
      </c>
      <c r="M1573" s="1"/>
      <c r="O1573" s="4" t="n">
        <v>34.4</v>
      </c>
      <c r="P1573" s="4" t="n">
        <v>9.2</v>
      </c>
      <c r="Q1573" s="6" t="n">
        <f aca="false">O1573*P1573</f>
        <v>316.4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2.8</v>
      </c>
      <c r="G1574" s="6" t="n">
        <f aca="false">E1574*F1574</f>
        <v>614.4</v>
      </c>
      <c r="M1574" s="1"/>
      <c r="O1574" s="4" t="n">
        <v>35.2</v>
      </c>
      <c r="P1574" s="4" t="n">
        <v>9.2</v>
      </c>
      <c r="Q1574" s="6" t="n">
        <f aca="false">O1574*P1574</f>
        <v>323.8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2.8</v>
      </c>
      <c r="G1575" s="6" t="n">
        <f aca="false">E1575*F1575</f>
        <v>614.4</v>
      </c>
      <c r="M1575" s="1"/>
      <c r="O1575" s="4" t="n">
        <v>34.4</v>
      </c>
      <c r="P1575" s="4" t="n">
        <v>9.2</v>
      </c>
      <c r="Q1575" s="6" t="n">
        <f aca="false">O1575*P1575</f>
        <v>316.4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2.8</v>
      </c>
      <c r="G1576" s="6" t="n">
        <f aca="false">E1576*F1576</f>
        <v>614.4</v>
      </c>
      <c r="M1576" s="1"/>
      <c r="O1576" s="4" t="n">
        <v>35.2</v>
      </c>
      <c r="P1576" s="4" t="n">
        <v>9.2</v>
      </c>
      <c r="Q1576" s="6" t="n">
        <f aca="false">O1576*P1576</f>
        <v>323.8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2.8</v>
      </c>
      <c r="G1577" s="6" t="n">
        <f aca="false">E1577*F1577</f>
        <v>614.4</v>
      </c>
      <c r="M1577" s="1"/>
      <c r="O1577" s="4" t="n">
        <v>35.2</v>
      </c>
      <c r="P1577" s="4" t="n">
        <v>8.8</v>
      </c>
      <c r="Q1577" s="6" t="n">
        <f aca="false">O1577*P1577</f>
        <v>309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2.8</v>
      </c>
      <c r="G1578" s="6" t="n">
        <f aca="false">E1578*F1578</f>
        <v>614.4</v>
      </c>
      <c r="M1578" s="1"/>
      <c r="O1578" s="4" t="n">
        <v>35.2</v>
      </c>
      <c r="P1578" s="4" t="n">
        <v>9.2</v>
      </c>
      <c r="Q1578" s="6" t="n">
        <f aca="false">O1578*P1578</f>
        <v>323.84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2.8</v>
      </c>
      <c r="G1579" s="6" t="n">
        <f aca="false">E1579*F1579</f>
        <v>614.4</v>
      </c>
      <c r="M1579" s="1"/>
      <c r="O1579" s="4" t="n">
        <v>35.2</v>
      </c>
      <c r="P1579" s="4" t="n">
        <v>9.2</v>
      </c>
      <c r="Q1579" s="6" t="n">
        <f aca="false">O1579*P1579</f>
        <v>323.8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2.8</v>
      </c>
      <c r="G1580" s="6" t="n">
        <f aca="false">E1580*F1580</f>
        <v>614.4</v>
      </c>
      <c r="M1580" s="1"/>
      <c r="O1580" s="4" t="n">
        <v>35.2</v>
      </c>
      <c r="P1580" s="4" t="n">
        <v>9.2</v>
      </c>
      <c r="Q1580" s="6" t="n">
        <f aca="false">O1580*P1580</f>
        <v>323.8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2.8</v>
      </c>
      <c r="G1581" s="6" t="n">
        <f aca="false">E1581*F1581</f>
        <v>614.4</v>
      </c>
      <c r="M1581" s="1"/>
      <c r="O1581" s="4" t="n">
        <v>35.2</v>
      </c>
      <c r="P1581" s="4" t="n">
        <v>9.2</v>
      </c>
      <c r="Q1581" s="6" t="n">
        <f aca="false">O1581*P1581</f>
        <v>323.8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2.8</v>
      </c>
      <c r="G1582" s="6" t="n">
        <f aca="false">E1582*F1582</f>
        <v>614.4</v>
      </c>
      <c r="M1582" s="1"/>
      <c r="O1582" s="4" t="n">
        <v>35.2</v>
      </c>
      <c r="P1582" s="4" t="n">
        <v>9.2</v>
      </c>
      <c r="Q1582" s="6" t="n">
        <f aca="false">O1582*P1582</f>
        <v>323.8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2.4</v>
      </c>
      <c r="G1583" s="6" t="n">
        <f aca="false">E1583*F1583</f>
        <v>595.2</v>
      </c>
      <c r="M1583" s="1"/>
      <c r="O1583" s="4" t="n">
        <v>34.4</v>
      </c>
      <c r="P1583" s="4" t="n">
        <v>9.2</v>
      </c>
      <c r="Q1583" s="6" t="n">
        <f aca="false">O1583*P1583</f>
        <v>316.4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2.8</v>
      </c>
      <c r="G1584" s="6" t="n">
        <f aca="false">E1584*F1584</f>
        <v>614.4</v>
      </c>
      <c r="M1584" s="1"/>
      <c r="O1584" s="4" t="n">
        <v>35.2</v>
      </c>
      <c r="P1584" s="4" t="n">
        <v>9.2</v>
      </c>
      <c r="Q1584" s="6" t="n">
        <f aca="false">O1584*P1584</f>
        <v>323.8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2.8</v>
      </c>
      <c r="G1585" s="6" t="n">
        <f aca="false">E1585*F1585</f>
        <v>614.4</v>
      </c>
      <c r="M1585" s="1"/>
      <c r="O1585" s="4" t="n">
        <v>35.2</v>
      </c>
      <c r="P1585" s="4" t="n">
        <v>9.2</v>
      </c>
      <c r="Q1585" s="6" t="n">
        <f aca="false">O1585*P1585</f>
        <v>323.8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2.4</v>
      </c>
      <c r="G1586" s="6" t="n">
        <f aca="false">E1586*F1586</f>
        <v>595.2</v>
      </c>
      <c r="M1586" s="1"/>
      <c r="O1586" s="4" t="n">
        <v>35.2</v>
      </c>
      <c r="P1586" s="4" t="n">
        <v>9.2</v>
      </c>
      <c r="Q1586" s="6" t="n">
        <f aca="false">O1586*P1586</f>
        <v>323.8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2.8</v>
      </c>
      <c r="G1587" s="6" t="n">
        <f aca="false">E1587*F1587</f>
        <v>614.4</v>
      </c>
      <c r="M1587" s="1"/>
      <c r="O1587" s="4" t="n">
        <v>35.2</v>
      </c>
      <c r="P1587" s="4" t="n">
        <v>9.2</v>
      </c>
      <c r="Q1587" s="6" t="n">
        <f aca="false">O1587*P1587</f>
        <v>323.84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2.8</v>
      </c>
      <c r="G1588" s="6" t="n">
        <f aca="false">E1588*F1588</f>
        <v>614.4</v>
      </c>
      <c r="M1588" s="1"/>
      <c r="O1588" s="4" t="n">
        <v>35.2</v>
      </c>
      <c r="P1588" s="4" t="n">
        <v>9.2</v>
      </c>
      <c r="Q1588" s="6" t="n">
        <f aca="false">O1588*P1588</f>
        <v>323.8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2.8</v>
      </c>
      <c r="G1589" s="6" t="n">
        <f aca="false">E1589*F1589</f>
        <v>614.4</v>
      </c>
      <c r="M1589" s="1"/>
      <c r="O1589" s="4" t="n">
        <v>35.2</v>
      </c>
      <c r="P1589" s="4" t="n">
        <v>9.2</v>
      </c>
      <c r="Q1589" s="6" t="n">
        <f aca="false">O1589*P1589</f>
        <v>323.8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2.8</v>
      </c>
      <c r="G1590" s="6" t="n">
        <f aca="false">E1590*F1590</f>
        <v>614.4</v>
      </c>
      <c r="M1590" s="1"/>
      <c r="O1590" s="4" t="n">
        <v>35.2</v>
      </c>
      <c r="P1590" s="4" t="n">
        <v>9.2</v>
      </c>
      <c r="Q1590" s="6" t="n">
        <f aca="false">O1590*P1590</f>
        <v>323.84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2.8</v>
      </c>
      <c r="G1591" s="6" t="n">
        <f aca="false">E1591*F1591</f>
        <v>614.4</v>
      </c>
      <c r="M1591" s="1"/>
      <c r="O1591" s="4" t="n">
        <v>35.2</v>
      </c>
      <c r="P1591" s="4" t="n">
        <v>9.2</v>
      </c>
      <c r="Q1591" s="6" t="n">
        <f aca="false">O1591*P1591</f>
        <v>323.84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2.8</v>
      </c>
      <c r="G1592" s="6" t="n">
        <f aca="false">E1592*F1592</f>
        <v>614.4</v>
      </c>
      <c r="M1592" s="1"/>
      <c r="O1592" s="4" t="n">
        <v>35.2</v>
      </c>
      <c r="P1592" s="4" t="n">
        <v>9.2</v>
      </c>
      <c r="Q1592" s="6" t="n">
        <f aca="false">O1592*P1592</f>
        <v>323.84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2.4</v>
      </c>
      <c r="G1593" s="6" t="n">
        <f aca="false">E1593*F1593</f>
        <v>595.2</v>
      </c>
      <c r="M1593" s="1"/>
      <c r="O1593" s="4" t="n">
        <v>35.2</v>
      </c>
      <c r="P1593" s="4" t="n">
        <v>9.2</v>
      </c>
      <c r="Q1593" s="6" t="n">
        <f aca="false">O1593*P1593</f>
        <v>323.8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2.4</v>
      </c>
      <c r="G1594" s="6" t="n">
        <f aca="false">E1594*F1594</f>
        <v>595.2</v>
      </c>
      <c r="M1594" s="1"/>
      <c r="O1594" s="4" t="n">
        <v>35.2</v>
      </c>
      <c r="P1594" s="4" t="n">
        <v>8.8</v>
      </c>
      <c r="Q1594" s="6" t="n">
        <f aca="false">O1594*P1594</f>
        <v>309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2.4</v>
      </c>
      <c r="G1595" s="6" t="n">
        <f aca="false">E1595*F1595</f>
        <v>570.4</v>
      </c>
      <c r="M1595" s="1"/>
      <c r="O1595" s="4" t="n">
        <v>35.2</v>
      </c>
      <c r="P1595" s="4" t="n">
        <v>8.8</v>
      </c>
      <c r="Q1595" s="6" t="n">
        <f aca="false">O1595*P1595</f>
        <v>309.7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2.4</v>
      </c>
      <c r="G1596" s="6" t="n">
        <f aca="false">E1596*F1596</f>
        <v>595.2</v>
      </c>
      <c r="M1596" s="1"/>
      <c r="O1596" s="4" t="n">
        <v>35.2</v>
      </c>
      <c r="P1596" s="4" t="n">
        <v>8.8</v>
      </c>
      <c r="Q1596" s="6" t="n">
        <f aca="false">O1596*P1596</f>
        <v>309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2.4</v>
      </c>
      <c r="G1597" s="6" t="n">
        <f aca="false">E1597*F1597</f>
        <v>595.2</v>
      </c>
      <c r="M1597" s="1"/>
      <c r="O1597" s="4" t="n">
        <v>35.2</v>
      </c>
      <c r="P1597" s="4" t="n">
        <v>9.2</v>
      </c>
      <c r="Q1597" s="6" t="n">
        <f aca="false">O1597*P1597</f>
        <v>323.8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2.4</v>
      </c>
      <c r="G1598" s="6" t="n">
        <f aca="false">E1598*F1598</f>
        <v>595.2</v>
      </c>
      <c r="M1598" s="1"/>
      <c r="O1598" s="4" t="n">
        <v>35.2</v>
      </c>
      <c r="P1598" s="4" t="n">
        <v>9.2</v>
      </c>
      <c r="Q1598" s="6" t="n">
        <f aca="false">O1598*P1598</f>
        <v>323.8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2.4</v>
      </c>
      <c r="G1599" s="6" t="n">
        <f aca="false">E1599*F1599</f>
        <v>595.2</v>
      </c>
      <c r="M1599" s="1"/>
      <c r="O1599" s="4" t="n">
        <v>35.2</v>
      </c>
      <c r="P1599" s="4" t="n">
        <v>9.2</v>
      </c>
      <c r="Q1599" s="6" t="n">
        <f aca="false">O1599*P1599</f>
        <v>323.8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2.4</v>
      </c>
      <c r="G1600" s="6" t="n">
        <f aca="false">E1600*F1600</f>
        <v>595.2</v>
      </c>
      <c r="M1600" s="1"/>
      <c r="O1600" s="4" t="n">
        <v>34.4</v>
      </c>
      <c r="P1600" s="4" t="n">
        <v>9.2</v>
      </c>
      <c r="Q1600" s="6" t="n">
        <f aca="false">O1600*P1600</f>
        <v>316.4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2.4</v>
      </c>
      <c r="G1601" s="6" t="n">
        <f aca="false">E1601*F1601</f>
        <v>595.2</v>
      </c>
      <c r="M1601" s="1"/>
      <c r="O1601" s="4" t="n">
        <v>35.2</v>
      </c>
      <c r="P1601" s="4" t="n">
        <v>9.2</v>
      </c>
      <c r="Q1601" s="6" t="n">
        <f aca="false">O1601*P1601</f>
        <v>323.8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2.4</v>
      </c>
      <c r="G1602" s="6" t="n">
        <f aca="false">E1602*F1602</f>
        <v>595.2</v>
      </c>
      <c r="M1602" s="1"/>
      <c r="O1602" s="4" t="n">
        <v>34.4</v>
      </c>
      <c r="P1602" s="4" t="n">
        <v>9.2</v>
      </c>
      <c r="Q1602" s="6" t="n">
        <f aca="false">O1602*P1602</f>
        <v>316.4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2.4</v>
      </c>
      <c r="G1603" s="6" t="n">
        <f aca="false">E1603*F1603</f>
        <v>595.2</v>
      </c>
      <c r="M1603" s="1"/>
      <c r="O1603" s="4" t="n">
        <v>35.2</v>
      </c>
      <c r="P1603" s="4" t="n">
        <v>9.2</v>
      </c>
      <c r="Q1603" s="6" t="n">
        <f aca="false">O1603*P1603</f>
        <v>323.84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2</v>
      </c>
      <c r="G1604" s="6" t="n">
        <f aca="false">E1604*F1604</f>
        <v>576</v>
      </c>
      <c r="M1604" s="1"/>
      <c r="O1604" s="4" t="n">
        <v>35.2</v>
      </c>
      <c r="P1604" s="4" t="n">
        <v>8.8</v>
      </c>
      <c r="Q1604" s="6" t="n">
        <f aca="false">O1604*P1604</f>
        <v>309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2.4</v>
      </c>
      <c r="G1605" s="6" t="n">
        <f aca="false">E1605*F1605</f>
        <v>595.2</v>
      </c>
      <c r="M1605" s="1"/>
      <c r="O1605" s="4" t="n">
        <v>35.2</v>
      </c>
      <c r="P1605" s="4" t="n">
        <v>9.2</v>
      </c>
      <c r="Q1605" s="6" t="n">
        <f aca="false">O1605*P1605</f>
        <v>323.84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2.4</v>
      </c>
      <c r="G1606" s="6" t="n">
        <f aca="false">E1606*F1606</f>
        <v>595.2</v>
      </c>
      <c r="M1606" s="1"/>
      <c r="O1606" s="4" t="n">
        <v>34.4</v>
      </c>
      <c r="P1606" s="4" t="n">
        <v>9.2</v>
      </c>
      <c r="Q1606" s="6" t="n">
        <f aca="false">O1606*P1606</f>
        <v>316.4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2.4</v>
      </c>
      <c r="G1607" s="6" t="n">
        <f aca="false">E1607*F1607</f>
        <v>595.2</v>
      </c>
      <c r="M1607" s="1"/>
      <c r="O1607" s="4" t="n">
        <v>35.2</v>
      </c>
      <c r="P1607" s="4" t="n">
        <v>9.2</v>
      </c>
      <c r="Q1607" s="6" t="n">
        <f aca="false">O1607*P1607</f>
        <v>323.8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2</v>
      </c>
      <c r="G1608" s="6" t="n">
        <f aca="false">E1608*F1608</f>
        <v>576</v>
      </c>
      <c r="M1608" s="1"/>
      <c r="O1608" s="4" t="n">
        <v>34.4</v>
      </c>
      <c r="P1608" s="4" t="n">
        <v>9.2</v>
      </c>
      <c r="Q1608" s="6" t="n">
        <f aca="false">O1608*P1608</f>
        <v>316.4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2</v>
      </c>
      <c r="G1609" s="6" t="n">
        <f aca="false">E1609*F1609</f>
        <v>576</v>
      </c>
      <c r="M1609" s="1"/>
      <c r="O1609" s="4" t="n">
        <v>34.4</v>
      </c>
      <c r="P1609" s="4" t="n">
        <v>9.2</v>
      </c>
      <c r="Q1609" s="6" t="n">
        <f aca="false">O1609*P1609</f>
        <v>316.4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2</v>
      </c>
      <c r="G1610" s="6" t="n">
        <f aca="false">E1610*F1610</f>
        <v>576</v>
      </c>
      <c r="M1610" s="1"/>
      <c r="O1610" s="4" t="n">
        <v>35.2</v>
      </c>
      <c r="P1610" s="4" t="n">
        <v>9.2</v>
      </c>
      <c r="Q1610" s="6" t="n">
        <f aca="false">O1610*P1610</f>
        <v>323.8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2</v>
      </c>
      <c r="G1611" s="6" t="n">
        <f aca="false">E1611*F1611</f>
        <v>576</v>
      </c>
      <c r="M1611" s="1"/>
      <c r="O1611" s="4" t="n">
        <v>35.2</v>
      </c>
      <c r="P1611" s="4" t="n">
        <v>9.2</v>
      </c>
      <c r="Q1611" s="6" t="n">
        <f aca="false">O1611*P1611</f>
        <v>323.8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2.4</v>
      </c>
      <c r="G1612" s="6" t="n">
        <f aca="false">E1612*F1612</f>
        <v>595.2</v>
      </c>
      <c r="M1612" s="1"/>
      <c r="O1612" s="4" t="n">
        <v>35.2</v>
      </c>
      <c r="P1612" s="4" t="n">
        <v>9.2</v>
      </c>
      <c r="Q1612" s="6" t="n">
        <f aca="false">O1612*P1612</f>
        <v>323.8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2</v>
      </c>
      <c r="G1613" s="6" t="n">
        <f aca="false">E1613*F1613</f>
        <v>576</v>
      </c>
      <c r="M1613" s="1"/>
      <c r="O1613" s="4" t="n">
        <v>34.4</v>
      </c>
      <c r="P1613" s="4" t="n">
        <v>9.2</v>
      </c>
      <c r="Q1613" s="6" t="n">
        <f aca="false">O1613*P1613</f>
        <v>316.4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2</v>
      </c>
      <c r="G1614" s="6" t="n">
        <f aca="false">E1614*F1614</f>
        <v>576</v>
      </c>
      <c r="M1614" s="1"/>
      <c r="O1614" s="4" t="n">
        <v>34.4</v>
      </c>
      <c r="P1614" s="4" t="n">
        <v>9.2</v>
      </c>
      <c r="Q1614" s="6" t="n">
        <f aca="false">O1614*P1614</f>
        <v>316.4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2</v>
      </c>
      <c r="G1615" s="6" t="n">
        <f aca="false">E1615*F1615</f>
        <v>576</v>
      </c>
      <c r="M1615" s="1"/>
      <c r="O1615" s="4" t="n">
        <v>35.2</v>
      </c>
      <c r="P1615" s="4" t="n">
        <v>9.2</v>
      </c>
      <c r="Q1615" s="6" t="n">
        <f aca="false">O1615*P1615</f>
        <v>323.8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2</v>
      </c>
      <c r="G1616" s="6" t="n">
        <f aca="false">E1616*F1616</f>
        <v>552</v>
      </c>
      <c r="M1616" s="1"/>
      <c r="O1616" s="4" t="n">
        <v>35.2</v>
      </c>
      <c r="P1616" s="4" t="n">
        <v>9.2</v>
      </c>
      <c r="Q1616" s="6" t="n">
        <f aca="false">O1616*P1616</f>
        <v>323.84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2</v>
      </c>
      <c r="G1617" s="6" t="n">
        <f aca="false">E1617*F1617</f>
        <v>552</v>
      </c>
      <c r="M1617" s="1"/>
      <c r="O1617" s="4" t="n">
        <v>35.2</v>
      </c>
      <c r="P1617" s="4" t="n">
        <v>9.2</v>
      </c>
      <c r="Q1617" s="6" t="n">
        <f aca="false">O1617*P1617</f>
        <v>323.8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2</v>
      </c>
      <c r="G1618" s="6" t="n">
        <f aca="false">E1618*F1618</f>
        <v>576</v>
      </c>
      <c r="M1618" s="1"/>
      <c r="O1618" s="4" t="n">
        <v>35.2</v>
      </c>
      <c r="P1618" s="4" t="n">
        <v>9.2</v>
      </c>
      <c r="Q1618" s="6" t="n">
        <f aca="false">O1618*P1618</f>
        <v>323.8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</v>
      </c>
      <c r="G1619" s="6" t="n">
        <f aca="false">E1619*F1619</f>
        <v>576</v>
      </c>
      <c r="M1619" s="1"/>
      <c r="O1619" s="4" t="n">
        <v>35.2</v>
      </c>
      <c r="P1619" s="4" t="n">
        <v>8.8</v>
      </c>
      <c r="Q1619" s="6" t="n">
        <f aca="false">O1619*P1619</f>
        <v>309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8</v>
      </c>
      <c r="F1620" s="4" t="n">
        <v>-12</v>
      </c>
      <c r="G1620" s="6" t="n">
        <f aca="false">E1620*F1620</f>
        <v>576</v>
      </c>
      <c r="M1620" s="1"/>
      <c r="O1620" s="4" t="n">
        <v>34.4</v>
      </c>
      <c r="P1620" s="4" t="n">
        <v>9.2</v>
      </c>
      <c r="Q1620" s="6" t="n">
        <f aca="false">O1620*P1620</f>
        <v>316.4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2</v>
      </c>
      <c r="G1621" s="6" t="n">
        <f aca="false">E1621*F1621</f>
        <v>576</v>
      </c>
      <c r="M1621" s="1"/>
      <c r="O1621" s="4" t="n">
        <v>35.2</v>
      </c>
      <c r="P1621" s="4" t="n">
        <v>9.2</v>
      </c>
      <c r="Q1621" s="6" t="n">
        <f aca="false">O1621*P1621</f>
        <v>323.84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2</v>
      </c>
      <c r="G1622" s="6" t="n">
        <f aca="false">E1622*F1622</f>
        <v>576</v>
      </c>
      <c r="M1622" s="1"/>
      <c r="O1622" s="4" t="n">
        <v>35.2</v>
      </c>
      <c r="P1622" s="4" t="n">
        <v>9.2</v>
      </c>
      <c r="Q1622" s="6" t="n">
        <f aca="false">O1622*P1622</f>
        <v>323.84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2</v>
      </c>
      <c r="G1623" s="6" t="n">
        <f aca="false">E1623*F1623</f>
        <v>576</v>
      </c>
      <c r="M1623" s="1"/>
      <c r="O1623" s="4" t="n">
        <v>34.4</v>
      </c>
      <c r="P1623" s="4" t="n">
        <v>9.2</v>
      </c>
      <c r="Q1623" s="6" t="n">
        <f aca="false">O1623*P1623</f>
        <v>316.4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2</v>
      </c>
      <c r="G1624" s="6" t="n">
        <f aca="false">E1624*F1624</f>
        <v>552</v>
      </c>
      <c r="M1624" s="1"/>
      <c r="O1624" s="4" t="n">
        <v>35.2</v>
      </c>
      <c r="P1624" s="4" t="n">
        <v>9.2</v>
      </c>
      <c r="Q1624" s="6" t="n">
        <f aca="false">O1624*P1624</f>
        <v>323.84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2</v>
      </c>
      <c r="G1625" s="6" t="n">
        <f aca="false">E1625*F1625</f>
        <v>576</v>
      </c>
      <c r="M1625" s="1"/>
      <c r="O1625" s="4" t="n">
        <v>35.2</v>
      </c>
      <c r="P1625" s="4" t="n">
        <v>9.2</v>
      </c>
      <c r="Q1625" s="6" t="n">
        <f aca="false">O1625*P1625</f>
        <v>323.8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1.6</v>
      </c>
      <c r="G1626" s="6" t="n">
        <f aca="false">E1626*F1626</f>
        <v>556.8</v>
      </c>
      <c r="M1626" s="1"/>
      <c r="O1626" s="4" t="n">
        <v>35.2</v>
      </c>
      <c r="P1626" s="4" t="n">
        <v>9.2</v>
      </c>
      <c r="Q1626" s="6" t="n">
        <f aca="false">O1626*P1626</f>
        <v>323.84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2</v>
      </c>
      <c r="G1627" s="6" t="n">
        <f aca="false">E1627*F1627</f>
        <v>552</v>
      </c>
      <c r="M1627" s="1"/>
      <c r="O1627" s="4" t="n">
        <v>35.2</v>
      </c>
      <c r="P1627" s="4" t="n">
        <v>9.2</v>
      </c>
      <c r="Q1627" s="6" t="n">
        <f aca="false">O1627*P1627</f>
        <v>323.84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1.6</v>
      </c>
      <c r="G1628" s="6" t="n">
        <f aca="false">E1628*F1628</f>
        <v>556.8</v>
      </c>
      <c r="M1628" s="1"/>
      <c r="O1628" s="4" t="n">
        <v>34.4</v>
      </c>
      <c r="P1628" s="4" t="n">
        <v>9.2</v>
      </c>
      <c r="Q1628" s="6" t="n">
        <f aca="false">O1628*P1628</f>
        <v>316.4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2</v>
      </c>
      <c r="G1629" s="6" t="n">
        <f aca="false">E1629*F1629</f>
        <v>576</v>
      </c>
      <c r="M1629" s="1"/>
      <c r="O1629" s="4" t="n">
        <v>34.4</v>
      </c>
      <c r="P1629" s="4" t="n">
        <v>9.2</v>
      </c>
      <c r="Q1629" s="6" t="n">
        <f aca="false">O1629*P1629</f>
        <v>316.48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1.6</v>
      </c>
      <c r="G1630" s="6" t="n">
        <f aca="false">E1630*F1630</f>
        <v>533.6</v>
      </c>
      <c r="M1630" s="1"/>
      <c r="O1630" s="4" t="n">
        <v>35.2</v>
      </c>
      <c r="P1630" s="4" t="n">
        <v>9.2</v>
      </c>
      <c r="Q1630" s="6" t="n">
        <f aca="false">O1630*P1630</f>
        <v>323.84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2</v>
      </c>
      <c r="G1631" s="6" t="n">
        <f aca="false">E1631*F1631</f>
        <v>576</v>
      </c>
      <c r="M1631" s="1"/>
      <c r="O1631" s="4" t="n">
        <v>35.2</v>
      </c>
      <c r="P1631" s="4" t="n">
        <v>9.2</v>
      </c>
      <c r="Q1631" s="6" t="n">
        <f aca="false">O1631*P1631</f>
        <v>323.8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2</v>
      </c>
      <c r="G1632" s="6" t="n">
        <f aca="false">E1632*F1632</f>
        <v>576</v>
      </c>
      <c r="M1632" s="1"/>
      <c r="O1632" s="4" t="n">
        <v>34.4</v>
      </c>
      <c r="P1632" s="4" t="n">
        <v>8.8</v>
      </c>
      <c r="Q1632" s="6" t="n">
        <f aca="false">O1632*P1632</f>
        <v>302.7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</v>
      </c>
      <c r="G1633" s="6" t="n">
        <f aca="false">E1633*F1633</f>
        <v>552</v>
      </c>
      <c r="M1633" s="1"/>
      <c r="O1633" s="4" t="n">
        <v>35.2</v>
      </c>
      <c r="P1633" s="4" t="n">
        <v>9.2</v>
      </c>
      <c r="Q1633" s="6" t="n">
        <f aca="false">O1633*P1633</f>
        <v>323.8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1.6</v>
      </c>
      <c r="G1634" s="6" t="n">
        <f aca="false">E1634*F1634</f>
        <v>533.6</v>
      </c>
      <c r="M1634" s="1"/>
      <c r="O1634" s="4" t="n">
        <v>34.4</v>
      </c>
      <c r="P1634" s="4" t="n">
        <v>9.2</v>
      </c>
      <c r="Q1634" s="6" t="n">
        <f aca="false">O1634*P1634</f>
        <v>316.48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1.6</v>
      </c>
      <c r="G1635" s="6" t="n">
        <f aca="false">E1635*F1635</f>
        <v>556.8</v>
      </c>
      <c r="M1635" s="1"/>
      <c r="O1635" s="4" t="n">
        <v>34.4</v>
      </c>
      <c r="P1635" s="4" t="n">
        <v>8.8</v>
      </c>
      <c r="Q1635" s="6" t="n">
        <f aca="false">O1635*P1635</f>
        <v>302.7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1.6</v>
      </c>
      <c r="G1636" s="6" t="n">
        <f aca="false">E1636*F1636</f>
        <v>533.6</v>
      </c>
      <c r="O1636" s="4" t="n">
        <v>35.2</v>
      </c>
      <c r="P1636" s="4" t="n">
        <v>9.2</v>
      </c>
      <c r="Q1636" s="6" t="n">
        <f aca="false">O1636*P1636</f>
        <v>323.8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1.6</v>
      </c>
      <c r="G1637" s="6" t="n">
        <f aca="false">E1637*F1637</f>
        <v>533.6</v>
      </c>
      <c r="M1637" s="1"/>
      <c r="O1637" s="4" t="n">
        <v>34.4</v>
      </c>
      <c r="P1637" s="4" t="n">
        <v>9.2</v>
      </c>
      <c r="Q1637" s="6" t="n">
        <f aca="false">O1637*P1637</f>
        <v>316.4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1.6</v>
      </c>
      <c r="G1638" s="6" t="n">
        <f aca="false">E1638*F1638</f>
        <v>533.6</v>
      </c>
      <c r="M1638" s="1"/>
      <c r="O1638" s="4" t="n">
        <v>35.2</v>
      </c>
      <c r="P1638" s="4" t="n">
        <v>9.2</v>
      </c>
      <c r="Q1638" s="6" t="n">
        <f aca="false">O1638*P1638</f>
        <v>323.8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1.6</v>
      </c>
      <c r="G1639" s="6" t="n">
        <f aca="false">E1639*F1639</f>
        <v>533.6</v>
      </c>
      <c r="M1639" s="1"/>
      <c r="O1639" s="4" t="n">
        <v>35.2</v>
      </c>
      <c r="P1639" s="4" t="n">
        <v>8.8</v>
      </c>
      <c r="Q1639" s="6" t="n">
        <f aca="false">O1639*P1639</f>
        <v>309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1.6</v>
      </c>
      <c r="G1640" s="6" t="n">
        <f aca="false">E1640*F1640</f>
        <v>556.8</v>
      </c>
      <c r="M1640" s="1"/>
      <c r="O1640" s="4" t="n">
        <v>35.2</v>
      </c>
      <c r="P1640" s="4" t="n">
        <v>9.2</v>
      </c>
      <c r="Q1640" s="6" t="n">
        <f aca="false">O1640*P1640</f>
        <v>323.8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1.6</v>
      </c>
      <c r="G1641" s="6" t="n">
        <f aca="false">E1641*F1641</f>
        <v>533.6</v>
      </c>
      <c r="M1641" s="1"/>
      <c r="O1641" s="4" t="n">
        <v>34.4</v>
      </c>
      <c r="P1641" s="4" t="n">
        <v>8.8</v>
      </c>
      <c r="Q1641" s="6" t="n">
        <f aca="false">O1641*P1641</f>
        <v>302.7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1.6</v>
      </c>
      <c r="G1642" s="6" t="n">
        <f aca="false">E1642*F1642</f>
        <v>533.6</v>
      </c>
      <c r="M1642" s="1"/>
      <c r="O1642" s="4" t="n">
        <v>35.2</v>
      </c>
      <c r="P1642" s="4" t="n">
        <v>8.8</v>
      </c>
      <c r="Q1642" s="6" t="n">
        <f aca="false">O1642*P1642</f>
        <v>309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1.6</v>
      </c>
      <c r="G1643" s="6" t="n">
        <f aca="false">E1643*F1643</f>
        <v>556.8</v>
      </c>
      <c r="M1643" s="1"/>
      <c r="O1643" s="4" t="n">
        <v>34.4</v>
      </c>
      <c r="P1643" s="4" t="n">
        <v>9.2</v>
      </c>
      <c r="Q1643" s="6" t="n">
        <f aca="false">O1643*P1643</f>
        <v>316.4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1.6</v>
      </c>
      <c r="G1644" s="6" t="n">
        <f aca="false">E1644*F1644</f>
        <v>556.8</v>
      </c>
      <c r="M1644" s="1"/>
      <c r="O1644" s="4" t="n">
        <v>35.2</v>
      </c>
      <c r="P1644" s="4" t="n">
        <v>9.2</v>
      </c>
      <c r="Q1644" s="6" t="n">
        <f aca="false">O1644*P1644</f>
        <v>323.84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1.2</v>
      </c>
      <c r="G1645" s="6" t="n">
        <f aca="false">E1645*F1645</f>
        <v>537.6</v>
      </c>
      <c r="M1645" s="1"/>
      <c r="O1645" s="4" t="n">
        <v>35.2</v>
      </c>
      <c r="P1645" s="4" t="n">
        <v>9.2</v>
      </c>
      <c r="Q1645" s="6" t="n">
        <f aca="false">O1645*P1645</f>
        <v>323.8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1.2</v>
      </c>
      <c r="G1646" s="6" t="n">
        <f aca="false">E1646*F1646</f>
        <v>515.2</v>
      </c>
      <c r="M1646" s="1"/>
      <c r="O1646" s="4" t="n">
        <v>34.4</v>
      </c>
      <c r="P1646" s="4" t="n">
        <v>9.2</v>
      </c>
      <c r="Q1646" s="6" t="n">
        <f aca="false">O1646*P1646</f>
        <v>316.4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1.6</v>
      </c>
      <c r="G1647" s="6" t="n">
        <f aca="false">E1647*F1647</f>
        <v>556.8</v>
      </c>
      <c r="M1647" s="1"/>
      <c r="O1647" s="4" t="n">
        <v>35.2</v>
      </c>
      <c r="P1647" s="4" t="n">
        <v>9.2</v>
      </c>
      <c r="Q1647" s="6" t="n">
        <f aca="false">O1647*P1647</f>
        <v>323.8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1.2</v>
      </c>
      <c r="G1648" s="6" t="n">
        <f aca="false">E1648*F1648</f>
        <v>515.2</v>
      </c>
      <c r="M1648" s="1"/>
      <c r="O1648" s="4" t="n">
        <v>35.2</v>
      </c>
      <c r="P1648" s="4" t="n">
        <v>8.8</v>
      </c>
      <c r="Q1648" s="6" t="n">
        <f aca="false">O1648*P1648</f>
        <v>309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1.2</v>
      </c>
      <c r="G1649" s="6" t="n">
        <f aca="false">E1649*F1649</f>
        <v>515.2</v>
      </c>
      <c r="M1649" s="1"/>
      <c r="O1649" s="4" t="n">
        <v>35.2</v>
      </c>
      <c r="P1649" s="4" t="n">
        <v>9.2</v>
      </c>
      <c r="Q1649" s="6" t="n">
        <f aca="false">O1649*P1649</f>
        <v>323.8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1.2</v>
      </c>
      <c r="G1650" s="6" t="n">
        <f aca="false">E1650*F1650</f>
        <v>537.6</v>
      </c>
      <c r="M1650" s="1"/>
      <c r="O1650" s="4" t="n">
        <v>34.4</v>
      </c>
      <c r="P1650" s="4" t="n">
        <v>9.2</v>
      </c>
      <c r="Q1650" s="6" t="n">
        <f aca="false">O1650*P1650</f>
        <v>316.4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1.6</v>
      </c>
      <c r="G1651" s="6" t="n">
        <f aca="false">E1651*F1651</f>
        <v>533.6</v>
      </c>
      <c r="M1651" s="1"/>
      <c r="O1651" s="4" t="n">
        <v>35.2</v>
      </c>
      <c r="P1651" s="4" t="n">
        <v>8.8</v>
      </c>
      <c r="Q1651" s="6" t="n">
        <f aca="false">O1651*P1651</f>
        <v>309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1.6</v>
      </c>
      <c r="G1652" s="6" t="n">
        <f aca="false">E1652*F1652</f>
        <v>533.6</v>
      </c>
      <c r="M1652" s="1"/>
      <c r="O1652" s="4" t="n">
        <v>34.4</v>
      </c>
      <c r="P1652" s="4" t="n">
        <v>9.2</v>
      </c>
      <c r="Q1652" s="6" t="n">
        <f aca="false">O1652*P1652</f>
        <v>316.48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1.2</v>
      </c>
      <c r="G1653" s="6" t="n">
        <f aca="false">E1653*F1653</f>
        <v>515.2</v>
      </c>
      <c r="M1653" s="1"/>
      <c r="O1653" s="4" t="n">
        <v>34.4</v>
      </c>
      <c r="P1653" s="4" t="n">
        <v>9.2</v>
      </c>
      <c r="Q1653" s="6" t="n">
        <f aca="false">O1653*P1653</f>
        <v>316.4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1.2</v>
      </c>
      <c r="G1654" s="6" t="n">
        <f aca="false">E1654*F1654</f>
        <v>515.2</v>
      </c>
      <c r="M1654" s="1"/>
      <c r="O1654" s="4" t="n">
        <v>35.2</v>
      </c>
      <c r="P1654" s="4" t="n">
        <v>9.2</v>
      </c>
      <c r="Q1654" s="6" t="n">
        <f aca="false">O1654*P1654</f>
        <v>323.84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1.2</v>
      </c>
      <c r="G1655" s="6" t="n">
        <f aca="false">E1655*F1655</f>
        <v>515.2</v>
      </c>
      <c r="M1655" s="1"/>
      <c r="O1655" s="4" t="n">
        <v>35.2</v>
      </c>
      <c r="P1655" s="4" t="n">
        <v>9.2</v>
      </c>
      <c r="Q1655" s="6" t="n">
        <f aca="false">O1655*P1655</f>
        <v>323.84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11.2</v>
      </c>
      <c r="G1656" s="6" t="n">
        <f aca="false">E1656*F1656</f>
        <v>537.6</v>
      </c>
      <c r="M1656" s="1"/>
      <c r="O1656" s="4" t="n">
        <v>35.2</v>
      </c>
      <c r="P1656" s="4" t="n">
        <v>9.2</v>
      </c>
      <c r="Q1656" s="6" t="n">
        <f aca="false">O1656*P1656</f>
        <v>323.8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1.2</v>
      </c>
      <c r="G1657" s="6" t="n">
        <f aca="false">E1657*F1657</f>
        <v>515.2</v>
      </c>
      <c r="M1657" s="1"/>
      <c r="O1657" s="4" t="n">
        <v>35.2</v>
      </c>
      <c r="P1657" s="4" t="n">
        <v>8.8</v>
      </c>
      <c r="Q1657" s="6" t="n">
        <f aca="false">O1657*P1657</f>
        <v>309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1.2</v>
      </c>
      <c r="G1658" s="6" t="n">
        <f aca="false">E1658*F1658</f>
        <v>515.2</v>
      </c>
      <c r="M1658" s="1"/>
      <c r="O1658" s="4" t="n">
        <v>34.4</v>
      </c>
      <c r="P1658" s="4" t="n">
        <v>9.2</v>
      </c>
      <c r="Q1658" s="6" t="n">
        <f aca="false">O1658*P1658</f>
        <v>316.4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1.2</v>
      </c>
      <c r="G1659" s="6" t="n">
        <f aca="false">E1659*F1659</f>
        <v>515.2</v>
      </c>
      <c r="M1659" s="1"/>
      <c r="O1659" s="4" t="n">
        <v>35.2</v>
      </c>
      <c r="P1659" s="4" t="n">
        <v>8.8</v>
      </c>
      <c r="Q1659" s="6" t="n">
        <f aca="false">O1659*P1659</f>
        <v>309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1.2</v>
      </c>
      <c r="G1660" s="6" t="n">
        <f aca="false">E1660*F1660</f>
        <v>515.2</v>
      </c>
      <c r="M1660" s="1"/>
      <c r="O1660" s="4" t="n">
        <v>35.2</v>
      </c>
      <c r="P1660" s="4" t="n">
        <v>9.2</v>
      </c>
      <c r="Q1660" s="6" t="n">
        <f aca="false">O1660*P1660</f>
        <v>323.84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1.2</v>
      </c>
      <c r="G1661" s="6" t="n">
        <f aca="false">E1661*F1661</f>
        <v>515.2</v>
      </c>
      <c r="O1661" s="4" t="n">
        <v>35.2</v>
      </c>
      <c r="P1661" s="4" t="n">
        <v>8.8</v>
      </c>
      <c r="Q1661" s="6" t="n">
        <f aca="false">O1661*P1661</f>
        <v>309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1.2</v>
      </c>
      <c r="G1662" s="6" t="n">
        <f aca="false">E1662*F1662</f>
        <v>537.6</v>
      </c>
      <c r="M1662" s="1"/>
      <c r="O1662" s="4" t="n">
        <v>35.2</v>
      </c>
      <c r="P1662" s="4" t="n">
        <v>9.2</v>
      </c>
      <c r="Q1662" s="6" t="n">
        <f aca="false">O1662*P1662</f>
        <v>323.8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1.2</v>
      </c>
      <c r="G1663" s="6" t="n">
        <f aca="false">E1663*F1663</f>
        <v>515.2</v>
      </c>
      <c r="M1663" s="1"/>
      <c r="O1663" s="4" t="n">
        <v>35.2</v>
      </c>
      <c r="P1663" s="4" t="n">
        <v>8.8</v>
      </c>
      <c r="Q1663" s="6" t="n">
        <f aca="false">O1663*P1663</f>
        <v>309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1.2</v>
      </c>
      <c r="G1664" s="6" t="n">
        <f aca="false">E1664*F1664</f>
        <v>537.6</v>
      </c>
      <c r="M1664" s="1"/>
      <c r="O1664" s="4" t="n">
        <v>35.2</v>
      </c>
      <c r="P1664" s="4" t="n">
        <v>9.2</v>
      </c>
      <c r="Q1664" s="6" t="n">
        <f aca="false">O1664*P1664</f>
        <v>323.8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1.2</v>
      </c>
      <c r="G1665" s="6" t="n">
        <f aca="false">E1665*F1665</f>
        <v>515.2</v>
      </c>
      <c r="M1665" s="1"/>
      <c r="O1665" s="4" t="n">
        <v>35.2</v>
      </c>
      <c r="P1665" s="4" t="n">
        <v>9.2</v>
      </c>
      <c r="Q1665" s="6" t="n">
        <f aca="false">O1665*P1665</f>
        <v>323.84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1.2</v>
      </c>
      <c r="G1666" s="6" t="n">
        <f aca="false">E1666*F1666</f>
        <v>515.2</v>
      </c>
      <c r="M1666" s="1"/>
      <c r="O1666" s="4" t="n">
        <v>35.2</v>
      </c>
      <c r="P1666" s="4" t="n">
        <v>9.2</v>
      </c>
      <c r="Q1666" s="6" t="n">
        <f aca="false">O1666*P1666</f>
        <v>323.84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1.2</v>
      </c>
      <c r="G1667" s="6" t="n">
        <f aca="false">E1667*F1667</f>
        <v>515.2</v>
      </c>
      <c r="M1667" s="1"/>
      <c r="O1667" s="4" t="n">
        <v>35.2</v>
      </c>
      <c r="P1667" s="4" t="n">
        <v>9.2</v>
      </c>
      <c r="Q1667" s="6" t="n">
        <f aca="false">O1667*P1667</f>
        <v>323.84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1.2</v>
      </c>
      <c r="G1668" s="6" t="n">
        <f aca="false">E1668*F1668</f>
        <v>515.2</v>
      </c>
      <c r="M1668" s="1"/>
      <c r="O1668" s="4" t="n">
        <v>34.4</v>
      </c>
      <c r="P1668" s="4" t="n">
        <v>9.2</v>
      </c>
      <c r="Q1668" s="6" t="n">
        <f aca="false">O1668*P1668</f>
        <v>316.4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1.2</v>
      </c>
      <c r="G1669" s="6" t="n">
        <f aca="false">E1669*F1669</f>
        <v>515.2</v>
      </c>
      <c r="M1669" s="1"/>
      <c r="O1669" s="4" t="n">
        <v>34.4</v>
      </c>
      <c r="P1669" s="4" t="n">
        <v>9.2</v>
      </c>
      <c r="Q1669" s="6" t="n">
        <f aca="false">O1669*P1669</f>
        <v>316.4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0.8</v>
      </c>
      <c r="G1670" s="6" t="n">
        <f aca="false">E1670*F1670</f>
        <v>496.8</v>
      </c>
      <c r="M1670" s="1"/>
      <c r="O1670" s="4" t="n">
        <v>34.4</v>
      </c>
      <c r="P1670" s="4" t="n">
        <v>9.2</v>
      </c>
      <c r="Q1670" s="6" t="n">
        <f aca="false">O1670*P1670</f>
        <v>316.4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0.8</v>
      </c>
      <c r="G1671" s="6" t="n">
        <f aca="false">E1671*F1671</f>
        <v>496.8</v>
      </c>
      <c r="M1671" s="1"/>
      <c r="O1671" s="4" t="n">
        <v>35.2</v>
      </c>
      <c r="P1671" s="4" t="n">
        <v>9.2</v>
      </c>
      <c r="Q1671" s="6" t="n">
        <f aca="false">O1671*P1671</f>
        <v>323.84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0.8</v>
      </c>
      <c r="G1672" s="6" t="n">
        <f aca="false">E1672*F1672</f>
        <v>496.8</v>
      </c>
      <c r="M1672" s="1"/>
      <c r="O1672" s="4" t="n">
        <v>35.2</v>
      </c>
      <c r="P1672" s="4" t="n">
        <v>9.2</v>
      </c>
      <c r="Q1672" s="6" t="n">
        <f aca="false">O1672*P1672</f>
        <v>323.84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0.8</v>
      </c>
      <c r="G1673" s="6" t="n">
        <f aca="false">E1673*F1673</f>
        <v>496.8</v>
      </c>
      <c r="M1673" s="1"/>
      <c r="O1673" s="4" t="n">
        <v>35.2</v>
      </c>
      <c r="P1673" s="4" t="n">
        <v>9.2</v>
      </c>
      <c r="Q1673" s="6" t="n">
        <f aca="false">O1673*P1673</f>
        <v>323.84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0.8</v>
      </c>
      <c r="G1674" s="6" t="n">
        <f aca="false">E1674*F1674</f>
        <v>496.8</v>
      </c>
      <c r="M1674" s="1"/>
      <c r="O1674" s="4" t="n">
        <v>35.2</v>
      </c>
      <c r="P1674" s="4" t="n">
        <v>8.8</v>
      </c>
      <c r="Q1674" s="6" t="n">
        <f aca="false">O1674*P1674</f>
        <v>309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0.8</v>
      </c>
      <c r="G1675" s="6" t="n">
        <f aca="false">E1675*F1675</f>
        <v>496.8</v>
      </c>
      <c r="M1675" s="1"/>
      <c r="O1675" s="4" t="n">
        <v>35.2</v>
      </c>
      <c r="P1675" s="4" t="n">
        <v>9.2</v>
      </c>
      <c r="Q1675" s="6" t="n">
        <f aca="false">O1675*P1675</f>
        <v>323.84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8</v>
      </c>
      <c r="F1676" s="4" t="n">
        <v>-10.8</v>
      </c>
      <c r="G1676" s="6" t="n">
        <f aca="false">E1676*F1676</f>
        <v>518.4</v>
      </c>
      <c r="M1676" s="1"/>
      <c r="O1676" s="4" t="n">
        <v>35.2</v>
      </c>
      <c r="P1676" s="4" t="n">
        <v>9.2</v>
      </c>
      <c r="Q1676" s="6" t="n">
        <f aca="false">O1676*P1676</f>
        <v>323.84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0.8</v>
      </c>
      <c r="G1677" s="6" t="n">
        <f aca="false">E1677*F1677</f>
        <v>496.8</v>
      </c>
      <c r="M1677" s="1"/>
      <c r="O1677" s="4" t="n">
        <v>35.2</v>
      </c>
      <c r="P1677" s="4" t="n">
        <v>8.8</v>
      </c>
      <c r="Q1677" s="6" t="n">
        <f aca="false">O1677*P1677</f>
        <v>309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0.8</v>
      </c>
      <c r="G1678" s="6" t="n">
        <f aca="false">E1678*F1678</f>
        <v>496.8</v>
      </c>
      <c r="M1678" s="1"/>
      <c r="O1678" s="4" t="n">
        <v>35.2</v>
      </c>
      <c r="P1678" s="4" t="n">
        <v>9.2</v>
      </c>
      <c r="Q1678" s="6" t="n">
        <f aca="false">O1678*P1678</f>
        <v>323.84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0.8</v>
      </c>
      <c r="G1679" s="6" t="n">
        <f aca="false">E1679*F1679</f>
        <v>496.8</v>
      </c>
      <c r="M1679" s="1"/>
      <c r="O1679" s="4" t="n">
        <v>35.2</v>
      </c>
      <c r="P1679" s="4" t="n">
        <v>9.2</v>
      </c>
      <c r="Q1679" s="6" t="n">
        <f aca="false">O1679*P1679</f>
        <v>323.84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0.8</v>
      </c>
      <c r="G1680" s="6" t="n">
        <f aca="false">E1680*F1680</f>
        <v>496.8</v>
      </c>
      <c r="M1680" s="1"/>
      <c r="O1680" s="4" t="n">
        <v>35.2</v>
      </c>
      <c r="P1680" s="4" t="n">
        <v>8.8</v>
      </c>
      <c r="Q1680" s="6" t="n">
        <f aca="false">O1680*P1680</f>
        <v>309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0.8</v>
      </c>
      <c r="G1681" s="6" t="n">
        <f aca="false">E1681*F1681</f>
        <v>496.8</v>
      </c>
      <c r="M1681" s="1"/>
      <c r="O1681" s="4" t="n">
        <v>35.2</v>
      </c>
      <c r="P1681" s="4" t="n">
        <v>8.8</v>
      </c>
      <c r="Q1681" s="6" t="n">
        <f aca="false">O1681*P1681</f>
        <v>309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0.8</v>
      </c>
      <c r="G1682" s="6" t="n">
        <f aca="false">E1682*F1682</f>
        <v>496.8</v>
      </c>
      <c r="M1682" s="1"/>
      <c r="O1682" s="4" t="n">
        <v>35.2</v>
      </c>
      <c r="P1682" s="4" t="n">
        <v>9.2</v>
      </c>
      <c r="Q1682" s="6" t="n">
        <f aca="false">O1682*P1682</f>
        <v>323.84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0.8</v>
      </c>
      <c r="G1683" s="6" t="n">
        <f aca="false">E1683*F1683</f>
        <v>496.8</v>
      </c>
      <c r="M1683" s="1"/>
      <c r="O1683" s="4" t="n">
        <v>35.2</v>
      </c>
      <c r="P1683" s="4" t="n">
        <v>9.2</v>
      </c>
      <c r="Q1683" s="6" t="n">
        <f aca="false">O1683*P1683</f>
        <v>323.8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0.8</v>
      </c>
      <c r="G1684" s="6" t="n">
        <f aca="false">E1684*F1684</f>
        <v>496.8</v>
      </c>
      <c r="M1684" s="1"/>
      <c r="O1684" s="4" t="n">
        <v>35.2</v>
      </c>
      <c r="P1684" s="4" t="n">
        <v>8.8</v>
      </c>
      <c r="Q1684" s="6" t="n">
        <f aca="false">O1684*P1684</f>
        <v>309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0.8</v>
      </c>
      <c r="G1685" s="6" t="n">
        <f aca="false">E1685*F1685</f>
        <v>496.8</v>
      </c>
      <c r="M1685" s="1"/>
      <c r="O1685" s="4" t="n">
        <v>34.4</v>
      </c>
      <c r="P1685" s="4" t="n">
        <v>9.2</v>
      </c>
      <c r="Q1685" s="6" t="n">
        <f aca="false">O1685*P1685</f>
        <v>316.48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0.4</v>
      </c>
      <c r="G1686" s="6" t="n">
        <f aca="false">E1686*F1686</f>
        <v>478.4</v>
      </c>
      <c r="M1686" s="1"/>
      <c r="O1686" s="4" t="n">
        <v>34.4</v>
      </c>
      <c r="P1686" s="4" t="n">
        <v>9.2</v>
      </c>
      <c r="Q1686" s="6" t="n">
        <f aca="false">O1686*P1686</f>
        <v>316.4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0.8</v>
      </c>
      <c r="G1687" s="6" t="n">
        <f aca="false">E1687*F1687</f>
        <v>496.8</v>
      </c>
      <c r="M1687" s="1"/>
      <c r="O1687" s="4" t="n">
        <v>35.2</v>
      </c>
      <c r="P1687" s="4" t="n">
        <v>9.2</v>
      </c>
      <c r="Q1687" s="6" t="n">
        <f aca="false">O1687*P1687</f>
        <v>323.8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0.8</v>
      </c>
      <c r="G1688" s="6" t="n">
        <f aca="false">E1688*F1688</f>
        <v>496.8</v>
      </c>
      <c r="M1688" s="1"/>
      <c r="O1688" s="4" t="n">
        <v>34.4</v>
      </c>
      <c r="P1688" s="4" t="n">
        <v>9.2</v>
      </c>
      <c r="Q1688" s="6" t="n">
        <f aca="false">O1688*P1688</f>
        <v>316.48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0.4</v>
      </c>
      <c r="G1689" s="6" t="n">
        <f aca="false">E1689*F1689</f>
        <v>478.4</v>
      </c>
      <c r="M1689" s="1"/>
      <c r="O1689" s="4" t="n">
        <v>35.2</v>
      </c>
      <c r="P1689" s="4" t="n">
        <v>9.2</v>
      </c>
      <c r="Q1689" s="6" t="n">
        <f aca="false">O1689*P1689</f>
        <v>323.84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0.8</v>
      </c>
      <c r="G1690" s="6" t="n">
        <f aca="false">E1690*F1690</f>
        <v>496.8</v>
      </c>
      <c r="M1690" s="1"/>
      <c r="O1690" s="4" t="n">
        <v>35.2</v>
      </c>
      <c r="P1690" s="4" t="n">
        <v>9.2</v>
      </c>
      <c r="Q1690" s="6" t="n">
        <f aca="false">O1690*P1690</f>
        <v>323.84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0.4</v>
      </c>
      <c r="G1691" s="6" t="n">
        <f aca="false">E1691*F1691</f>
        <v>478.4</v>
      </c>
      <c r="M1691" s="1"/>
      <c r="O1691" s="4" t="n">
        <v>35.2</v>
      </c>
      <c r="P1691" s="4" t="n">
        <v>9.2</v>
      </c>
      <c r="Q1691" s="6" t="n">
        <f aca="false">O1691*P1691</f>
        <v>323.84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0.8</v>
      </c>
      <c r="G1692" s="6" t="n">
        <f aca="false">E1692*F1692</f>
        <v>496.8</v>
      </c>
      <c r="M1692" s="1"/>
      <c r="O1692" s="4" t="n">
        <v>34.4</v>
      </c>
      <c r="P1692" s="4" t="n">
        <v>9.2</v>
      </c>
      <c r="Q1692" s="6" t="n">
        <f aca="false">O1692*P1692</f>
        <v>316.4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0.4</v>
      </c>
      <c r="G1693" s="6" t="n">
        <f aca="false">E1693*F1693</f>
        <v>478.4</v>
      </c>
      <c r="M1693" s="1"/>
      <c r="O1693" s="4" t="n">
        <v>34.4</v>
      </c>
      <c r="P1693" s="4" t="n">
        <v>9.2</v>
      </c>
      <c r="Q1693" s="6" t="n">
        <f aca="false">O1693*P1693</f>
        <v>316.4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0.4</v>
      </c>
      <c r="G1694" s="6" t="n">
        <f aca="false">E1694*F1694</f>
        <v>478.4</v>
      </c>
      <c r="M1694" s="1"/>
      <c r="O1694" s="4" t="n">
        <v>35.2</v>
      </c>
      <c r="P1694" s="4" t="n">
        <v>9.2</v>
      </c>
      <c r="Q1694" s="6" t="n">
        <f aca="false">O1694*P1694</f>
        <v>323.84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0.4</v>
      </c>
      <c r="G1695" s="6" t="n">
        <f aca="false">E1695*F1695</f>
        <v>478.4</v>
      </c>
      <c r="M1695" s="1"/>
      <c r="O1695" s="4" t="n">
        <v>35.2</v>
      </c>
      <c r="P1695" s="4" t="n">
        <v>9.2</v>
      </c>
      <c r="Q1695" s="6" t="n">
        <f aca="false">O1695*P1695</f>
        <v>323.8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0.4</v>
      </c>
      <c r="G1696" s="6" t="n">
        <f aca="false">E1696*F1696</f>
        <v>478.4</v>
      </c>
      <c r="M1696" s="1"/>
      <c r="O1696" s="4" t="n">
        <v>34.4</v>
      </c>
      <c r="P1696" s="4" t="n">
        <v>9.2</v>
      </c>
      <c r="Q1696" s="6" t="n">
        <f aca="false">O1696*P1696</f>
        <v>316.4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0.4</v>
      </c>
      <c r="G1697" s="6" t="n">
        <f aca="false">E1697*F1697</f>
        <v>478.4</v>
      </c>
      <c r="M1697" s="1"/>
      <c r="O1697" s="4" t="n">
        <v>35.2</v>
      </c>
      <c r="P1697" s="4" t="n">
        <v>9.2</v>
      </c>
      <c r="Q1697" s="6" t="n">
        <f aca="false">O1697*P1697</f>
        <v>323.84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0.4</v>
      </c>
      <c r="G1698" s="6" t="n">
        <f aca="false">E1698*F1698</f>
        <v>478.4</v>
      </c>
      <c r="M1698" s="1"/>
      <c r="O1698" s="4" t="n">
        <v>35.2</v>
      </c>
      <c r="P1698" s="4" t="n">
        <v>9.2</v>
      </c>
      <c r="Q1698" s="6" t="n">
        <f aca="false">O1698*P1698</f>
        <v>323.84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0.4</v>
      </c>
      <c r="G1699" s="6" t="n">
        <f aca="false">E1699*F1699</f>
        <v>478.4</v>
      </c>
      <c r="O1699" s="4" t="n">
        <v>35.2</v>
      </c>
      <c r="P1699" s="4" t="n">
        <v>9.2</v>
      </c>
      <c r="Q1699" s="6" t="n">
        <f aca="false">O1699*P1699</f>
        <v>323.8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0.4</v>
      </c>
      <c r="G1700" s="6" t="n">
        <f aca="false">E1700*F1700</f>
        <v>478.4</v>
      </c>
      <c r="M1700" s="1"/>
      <c r="O1700" s="4" t="n">
        <v>35.2</v>
      </c>
      <c r="P1700" s="4" t="n">
        <v>9.2</v>
      </c>
      <c r="Q1700" s="6" t="n">
        <f aca="false">O1700*P1700</f>
        <v>323.8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0.4</v>
      </c>
      <c r="G1701" s="6" t="n">
        <f aca="false">E1701*F1701</f>
        <v>478.4</v>
      </c>
      <c r="M1701" s="1"/>
      <c r="O1701" s="4" t="n">
        <v>35.2</v>
      </c>
      <c r="P1701" s="4" t="n">
        <v>9.2</v>
      </c>
      <c r="Q1701" s="6" t="n">
        <f aca="false">O1701*P1701</f>
        <v>323.8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0.4</v>
      </c>
      <c r="G1702" s="6" t="n">
        <f aca="false">E1702*F1702</f>
        <v>478.4</v>
      </c>
      <c r="M1702" s="1"/>
      <c r="O1702" s="4" t="n">
        <v>35.2</v>
      </c>
      <c r="P1702" s="4" t="n">
        <v>8.8</v>
      </c>
      <c r="Q1702" s="6" t="n">
        <f aca="false">O1702*P1702</f>
        <v>309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0.4</v>
      </c>
      <c r="G1703" s="6" t="n">
        <f aca="false">E1703*F1703</f>
        <v>478.4</v>
      </c>
      <c r="M1703" s="1"/>
      <c r="O1703" s="4" t="n">
        <v>35.2</v>
      </c>
      <c r="P1703" s="4" t="n">
        <v>9.2</v>
      </c>
      <c r="Q1703" s="6" t="n">
        <f aca="false">O1703*P1703</f>
        <v>323.84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0.4</v>
      </c>
      <c r="G1704" s="6" t="n">
        <f aca="false">E1704*F1704</f>
        <v>478.4</v>
      </c>
      <c r="M1704" s="1"/>
      <c r="O1704" s="4" t="n">
        <v>35.2</v>
      </c>
      <c r="P1704" s="4" t="n">
        <v>9.2</v>
      </c>
      <c r="Q1704" s="6" t="n">
        <f aca="false">O1704*P1704</f>
        <v>323.84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0.4</v>
      </c>
      <c r="G1705" s="6" t="n">
        <f aca="false">E1705*F1705</f>
        <v>478.4</v>
      </c>
      <c r="M1705" s="1"/>
      <c r="O1705" s="4" t="n">
        <v>34.4</v>
      </c>
      <c r="P1705" s="4" t="n">
        <v>9.2</v>
      </c>
      <c r="Q1705" s="6" t="n">
        <f aca="false">O1705*P1705</f>
        <v>316.4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0.4</v>
      </c>
      <c r="G1706" s="6" t="n">
        <f aca="false">E1706*F1706</f>
        <v>478.4</v>
      </c>
      <c r="M1706" s="1"/>
      <c r="O1706" s="4" t="n">
        <v>34.4</v>
      </c>
      <c r="P1706" s="4" t="n">
        <v>9.2</v>
      </c>
      <c r="Q1706" s="6" t="n">
        <f aca="false">O1706*P1706</f>
        <v>316.4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0.4</v>
      </c>
      <c r="G1707" s="6" t="n">
        <f aca="false">E1707*F1707</f>
        <v>478.4</v>
      </c>
      <c r="M1707" s="1"/>
      <c r="O1707" s="4" t="n">
        <v>35.2</v>
      </c>
      <c r="P1707" s="4" t="n">
        <v>8.8</v>
      </c>
      <c r="Q1707" s="6" t="n">
        <f aca="false">O1707*P1707</f>
        <v>309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0.4</v>
      </c>
      <c r="G1708" s="6" t="n">
        <f aca="false">E1708*F1708</f>
        <v>478.4</v>
      </c>
      <c r="M1708" s="1"/>
      <c r="O1708" s="4" t="n">
        <v>35.2</v>
      </c>
      <c r="P1708" s="4" t="n">
        <v>9.2</v>
      </c>
      <c r="Q1708" s="6" t="n">
        <f aca="false">O1708*P1708</f>
        <v>323.84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0.4</v>
      </c>
      <c r="G1709" s="6" t="n">
        <f aca="false">E1709*F1709</f>
        <v>478.4</v>
      </c>
      <c r="M1709" s="1"/>
      <c r="O1709" s="4" t="n">
        <v>35.2</v>
      </c>
      <c r="P1709" s="4" t="n">
        <v>8.8</v>
      </c>
      <c r="Q1709" s="6" t="n">
        <f aca="false">O1709*P1709</f>
        <v>309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0.4</v>
      </c>
      <c r="G1710" s="6" t="n">
        <f aca="false">E1710*F1710</f>
        <v>478.4</v>
      </c>
      <c r="M1710" s="1"/>
      <c r="O1710" s="4" t="n">
        <v>34.4</v>
      </c>
      <c r="P1710" s="4" t="n">
        <v>9.2</v>
      </c>
      <c r="Q1710" s="6" t="n">
        <f aca="false">O1710*P1710</f>
        <v>316.48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0.4</v>
      </c>
      <c r="G1711" s="6" t="n">
        <f aca="false">E1711*F1711</f>
        <v>478.4</v>
      </c>
      <c r="M1711" s="1"/>
      <c r="O1711" s="4" t="n">
        <v>34.4</v>
      </c>
      <c r="P1711" s="4" t="n">
        <v>9.2</v>
      </c>
      <c r="Q1711" s="6" t="n">
        <f aca="false">O1711*P1711</f>
        <v>316.4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0.4</v>
      </c>
      <c r="G1712" s="6" t="n">
        <f aca="false">E1712*F1712</f>
        <v>478.4</v>
      </c>
      <c r="M1712" s="1"/>
      <c r="O1712" s="4" t="n">
        <v>35.2</v>
      </c>
      <c r="P1712" s="4" t="n">
        <v>9.2</v>
      </c>
      <c r="Q1712" s="6" t="n">
        <f aca="false">O1712*P1712</f>
        <v>323.8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0.4</v>
      </c>
      <c r="G1713" s="6" t="n">
        <f aca="false">E1713*F1713</f>
        <v>478.4</v>
      </c>
      <c r="M1713" s="1"/>
      <c r="O1713" s="4" t="n">
        <v>35.2</v>
      </c>
      <c r="P1713" s="4" t="n">
        <v>9.2</v>
      </c>
      <c r="Q1713" s="6" t="n">
        <f aca="false">O1713*P1713</f>
        <v>323.8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0.4</v>
      </c>
      <c r="G1714" s="6" t="n">
        <f aca="false">E1714*F1714</f>
        <v>478.4</v>
      </c>
      <c r="M1714" s="1"/>
      <c r="O1714" s="4" t="n">
        <v>35.2</v>
      </c>
      <c r="P1714" s="4" t="n">
        <v>8.8</v>
      </c>
      <c r="Q1714" s="6" t="n">
        <f aca="false">O1714*P1714</f>
        <v>309.7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0.4</v>
      </c>
      <c r="G1715" s="6" t="n">
        <f aca="false">E1715*F1715</f>
        <v>478.4</v>
      </c>
      <c r="M1715" s="1"/>
      <c r="O1715" s="4" t="n">
        <v>35.2</v>
      </c>
      <c r="P1715" s="4" t="n">
        <v>9.2</v>
      </c>
      <c r="Q1715" s="6" t="n">
        <f aca="false">O1715*P1715</f>
        <v>323.8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0.4</v>
      </c>
      <c r="G1716" s="6" t="n">
        <f aca="false">E1716*F1716</f>
        <v>478.4</v>
      </c>
      <c r="M1716" s="1"/>
      <c r="O1716" s="4" t="n">
        <v>34.4</v>
      </c>
      <c r="P1716" s="4" t="n">
        <v>9.2</v>
      </c>
      <c r="Q1716" s="6" t="n">
        <f aca="false">O1716*P1716</f>
        <v>316.4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4</v>
      </c>
      <c r="G1717" s="6" t="n">
        <f aca="false">E1717*F1717</f>
        <v>478.4</v>
      </c>
      <c r="M1717" s="1"/>
      <c r="O1717" s="4" t="n">
        <v>35.2</v>
      </c>
      <c r="P1717" s="4" t="n">
        <v>8.8</v>
      </c>
      <c r="Q1717" s="6" t="n">
        <f aca="false">O1717*P1717</f>
        <v>309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0.4</v>
      </c>
      <c r="G1718" s="6" t="n">
        <f aca="false">E1718*F1718</f>
        <v>478.4</v>
      </c>
      <c r="M1718" s="1"/>
      <c r="O1718" s="4" t="n">
        <v>35.2</v>
      </c>
      <c r="P1718" s="4" t="n">
        <v>8.8</v>
      </c>
      <c r="Q1718" s="6" t="n">
        <f aca="false">O1718*P1718</f>
        <v>309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0.4</v>
      </c>
      <c r="G1719" s="6" t="n">
        <f aca="false">E1719*F1719</f>
        <v>478.4</v>
      </c>
      <c r="M1719" s="1"/>
      <c r="O1719" s="4" t="n">
        <v>34.4</v>
      </c>
      <c r="P1719" s="4" t="n">
        <v>9.2</v>
      </c>
      <c r="Q1719" s="6" t="n">
        <f aca="false">O1719*P1719</f>
        <v>316.4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</v>
      </c>
      <c r="G1720" s="6" t="n">
        <f aca="false">E1720*F1720</f>
        <v>460</v>
      </c>
      <c r="M1720" s="1"/>
      <c r="O1720" s="4" t="n">
        <v>34.4</v>
      </c>
      <c r="P1720" s="4" t="n">
        <v>9.2</v>
      </c>
      <c r="Q1720" s="6" t="n">
        <f aca="false">O1720*P1720</f>
        <v>316.4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</v>
      </c>
      <c r="G1721" s="6" t="n">
        <f aca="false">E1721*F1721</f>
        <v>460</v>
      </c>
      <c r="M1721" s="1"/>
      <c r="O1721" s="4" t="n">
        <v>35.2</v>
      </c>
      <c r="P1721" s="4" t="n">
        <v>9.2</v>
      </c>
      <c r="Q1721" s="6" t="n">
        <f aca="false">O1721*P1721</f>
        <v>323.84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</v>
      </c>
      <c r="G1722" s="6" t="n">
        <f aca="false">E1722*F1722</f>
        <v>460</v>
      </c>
      <c r="M1722" s="1"/>
      <c r="O1722" s="4" t="n">
        <v>35.2</v>
      </c>
      <c r="P1722" s="4" t="n">
        <v>8.8</v>
      </c>
      <c r="Q1722" s="6" t="n">
        <f aca="false">O1722*P1722</f>
        <v>309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4</v>
      </c>
      <c r="G1723" s="6" t="n">
        <f aca="false">E1723*F1723</f>
        <v>478.4</v>
      </c>
      <c r="M1723" s="1"/>
      <c r="O1723" s="4" t="n">
        <v>35.2</v>
      </c>
      <c r="P1723" s="4" t="n">
        <v>8.8</v>
      </c>
      <c r="Q1723" s="6" t="n">
        <f aca="false">O1723*P1723</f>
        <v>309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0</v>
      </c>
      <c r="G1724" s="6" t="n">
        <f aca="false">E1724*F1724</f>
        <v>460</v>
      </c>
      <c r="M1724" s="1"/>
      <c r="O1724" s="4" t="n">
        <v>35.2</v>
      </c>
      <c r="P1724" s="4" t="n">
        <v>8.8</v>
      </c>
      <c r="Q1724" s="6" t="n">
        <f aca="false">O1724*P1724</f>
        <v>309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</v>
      </c>
      <c r="G1725" s="6" t="n">
        <f aca="false">E1725*F1725</f>
        <v>460</v>
      </c>
      <c r="M1725" s="1"/>
      <c r="O1725" s="4" t="n">
        <v>35.2</v>
      </c>
      <c r="P1725" s="4" t="n">
        <v>9.2</v>
      </c>
      <c r="Q1725" s="6" t="n">
        <f aca="false">O1725*P1725</f>
        <v>323.8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</v>
      </c>
      <c r="G1726" s="6" t="n">
        <f aca="false">E1726*F1726</f>
        <v>460</v>
      </c>
      <c r="M1726" s="1"/>
      <c r="O1726" s="4" t="n">
        <v>35.2</v>
      </c>
      <c r="P1726" s="4" t="n">
        <v>8.8</v>
      </c>
      <c r="Q1726" s="6" t="n">
        <f aca="false">O1726*P1726</f>
        <v>309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0</v>
      </c>
      <c r="G1727" s="6" t="n">
        <f aca="false">E1727*F1727</f>
        <v>460</v>
      </c>
      <c r="M1727" s="1"/>
      <c r="O1727" s="4" t="n">
        <v>35.2</v>
      </c>
      <c r="P1727" s="4" t="n">
        <v>9.2</v>
      </c>
      <c r="Q1727" s="6" t="n">
        <f aca="false">O1727*P1727</f>
        <v>323.84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</v>
      </c>
      <c r="G1728" s="6" t="n">
        <f aca="false">E1728*F1728</f>
        <v>460</v>
      </c>
      <c r="M1728" s="1"/>
      <c r="O1728" s="4" t="n">
        <v>35.2</v>
      </c>
      <c r="P1728" s="4" t="n">
        <v>9.2</v>
      </c>
      <c r="Q1728" s="6" t="n">
        <f aca="false">O1728*P1728</f>
        <v>323.8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</v>
      </c>
      <c r="G1729" s="6" t="n">
        <f aca="false">E1729*F1729</f>
        <v>460</v>
      </c>
      <c r="M1729" s="1"/>
      <c r="O1729" s="4" t="n">
        <v>35.2</v>
      </c>
      <c r="P1729" s="4" t="n">
        <v>9.2</v>
      </c>
      <c r="Q1729" s="6" t="n">
        <f aca="false">O1729*P1729</f>
        <v>323.84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</v>
      </c>
      <c r="G1730" s="6" t="n">
        <f aca="false">E1730*F1730</f>
        <v>460</v>
      </c>
      <c r="M1730" s="1"/>
      <c r="O1730" s="4" t="n">
        <v>35.2</v>
      </c>
      <c r="P1730" s="4" t="n">
        <v>9.2</v>
      </c>
      <c r="Q1730" s="6" t="n">
        <f aca="false">O1730*P1730</f>
        <v>323.84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</v>
      </c>
      <c r="G1731" s="6" t="n">
        <f aca="false">E1731*F1731</f>
        <v>460</v>
      </c>
      <c r="M1731" s="1"/>
      <c r="O1731" s="4" t="n">
        <v>35.2</v>
      </c>
      <c r="P1731" s="4" t="n">
        <v>9.2</v>
      </c>
      <c r="Q1731" s="6" t="n">
        <f aca="false">O1731*P1731</f>
        <v>323.84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</v>
      </c>
      <c r="G1732" s="6" t="n">
        <f aca="false">E1732*F1732</f>
        <v>460</v>
      </c>
      <c r="M1732" s="1"/>
      <c r="O1732" s="4" t="n">
        <v>34.4</v>
      </c>
      <c r="P1732" s="4" t="n">
        <v>9.2</v>
      </c>
      <c r="Q1732" s="6" t="n">
        <f aca="false">O1732*P1732</f>
        <v>316.4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</v>
      </c>
      <c r="G1733" s="6" t="n">
        <f aca="false">E1733*F1733</f>
        <v>460</v>
      </c>
      <c r="M1733" s="1"/>
      <c r="O1733" s="4" t="n">
        <v>34.4</v>
      </c>
      <c r="P1733" s="4" t="n">
        <v>9.2</v>
      </c>
      <c r="Q1733" s="6" t="n">
        <f aca="false">O1733*P1733</f>
        <v>316.4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</v>
      </c>
      <c r="G1734" s="6" t="n">
        <f aca="false">E1734*F1734</f>
        <v>460</v>
      </c>
      <c r="M1734" s="1"/>
      <c r="O1734" s="4" t="n">
        <v>35.2</v>
      </c>
      <c r="P1734" s="4" t="n">
        <v>9.2</v>
      </c>
      <c r="Q1734" s="6" t="n">
        <f aca="false">O1734*P1734</f>
        <v>323.84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</v>
      </c>
      <c r="G1735" s="6" t="n">
        <f aca="false">E1735*F1735</f>
        <v>460</v>
      </c>
      <c r="M1735" s="1"/>
      <c r="O1735" s="4" t="n">
        <v>35.2</v>
      </c>
      <c r="P1735" s="4" t="n">
        <v>9.2</v>
      </c>
      <c r="Q1735" s="6" t="n">
        <f aca="false">O1735*P1735</f>
        <v>323.8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</v>
      </c>
      <c r="G1736" s="6" t="n">
        <f aca="false">E1736*F1736</f>
        <v>460</v>
      </c>
      <c r="M1736" s="1"/>
      <c r="O1736" s="4" t="n">
        <v>34.4</v>
      </c>
      <c r="P1736" s="4" t="n">
        <v>9.2</v>
      </c>
      <c r="Q1736" s="6" t="n">
        <f aca="false">O1736*P1736</f>
        <v>316.48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</v>
      </c>
      <c r="G1737" s="6" t="n">
        <f aca="false">E1737*F1737</f>
        <v>460</v>
      </c>
      <c r="M1737" s="1"/>
      <c r="O1737" s="4" t="n">
        <v>35.2</v>
      </c>
      <c r="P1737" s="4" t="n">
        <v>9.2</v>
      </c>
      <c r="Q1737" s="6" t="n">
        <f aca="false">O1737*P1737</f>
        <v>323.8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0</v>
      </c>
      <c r="G1738" s="6" t="n">
        <f aca="false">E1738*F1738</f>
        <v>460</v>
      </c>
      <c r="M1738" s="1"/>
      <c r="O1738" s="4" t="n">
        <v>35.2</v>
      </c>
      <c r="P1738" s="4" t="n">
        <v>9.2</v>
      </c>
      <c r="Q1738" s="6" t="n">
        <f aca="false">O1738*P1738</f>
        <v>323.8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</v>
      </c>
      <c r="G1739" s="6" t="n">
        <f aca="false">E1739*F1739</f>
        <v>460</v>
      </c>
      <c r="M1739" s="1"/>
      <c r="O1739" s="4" t="n">
        <v>35.2</v>
      </c>
      <c r="P1739" s="4" t="n">
        <v>9.2</v>
      </c>
      <c r="Q1739" s="6" t="n">
        <f aca="false">O1739*P1739</f>
        <v>323.8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</v>
      </c>
      <c r="G1740" s="6" t="n">
        <f aca="false">E1740*F1740</f>
        <v>460</v>
      </c>
      <c r="M1740" s="1"/>
      <c r="O1740" s="4" t="n">
        <v>34.4</v>
      </c>
      <c r="P1740" s="4" t="n">
        <v>9.2</v>
      </c>
      <c r="Q1740" s="6" t="n">
        <f aca="false">O1740*P1740</f>
        <v>316.48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</v>
      </c>
      <c r="G1741" s="6" t="n">
        <f aca="false">E1741*F1741</f>
        <v>460</v>
      </c>
      <c r="M1741" s="1"/>
      <c r="O1741" s="4" t="n">
        <v>35.2</v>
      </c>
      <c r="P1741" s="4" t="n">
        <v>9.2</v>
      </c>
      <c r="Q1741" s="6" t="n">
        <f aca="false">O1741*P1741</f>
        <v>323.8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0</v>
      </c>
      <c r="G1742" s="6" t="n">
        <f aca="false">E1742*F1742</f>
        <v>460</v>
      </c>
      <c r="M1742" s="1"/>
      <c r="O1742" s="4" t="n">
        <v>35.2</v>
      </c>
      <c r="P1742" s="4" t="n">
        <v>9.2</v>
      </c>
      <c r="Q1742" s="6" t="n">
        <f aca="false">O1742*P1742</f>
        <v>323.84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</v>
      </c>
      <c r="G1743" s="6" t="n">
        <f aca="false">E1743*F1743</f>
        <v>460</v>
      </c>
      <c r="M1743" s="1"/>
      <c r="O1743" s="4" t="n">
        <v>35.2</v>
      </c>
      <c r="P1743" s="4" t="n">
        <v>9.2</v>
      </c>
      <c r="Q1743" s="6" t="n">
        <f aca="false">O1743*P1743</f>
        <v>323.84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9.6</v>
      </c>
      <c r="G1744" s="6" t="n">
        <f aca="false">E1744*F1744</f>
        <v>441.6</v>
      </c>
      <c r="M1744" s="1"/>
      <c r="O1744" s="4" t="n">
        <v>35.2</v>
      </c>
      <c r="P1744" s="4" t="n">
        <v>9.2</v>
      </c>
      <c r="Q1744" s="6" t="n">
        <f aca="false">O1744*P1744</f>
        <v>323.84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</v>
      </c>
      <c r="G1745" s="6" t="n">
        <f aca="false">E1745*F1745</f>
        <v>460</v>
      </c>
      <c r="M1745" s="1"/>
      <c r="O1745" s="4" t="n">
        <v>36</v>
      </c>
      <c r="P1745" s="4" t="n">
        <v>9.2</v>
      </c>
      <c r="Q1745" s="6" t="n">
        <f aca="false">O1745*P1745</f>
        <v>331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4</v>
      </c>
      <c r="F1746" s="4" t="n">
        <v>-9.6</v>
      </c>
      <c r="G1746" s="6" t="n">
        <f aca="false">E1746*F1746</f>
        <v>422.4</v>
      </c>
      <c r="M1746" s="1"/>
      <c r="O1746" s="4" t="n">
        <v>35.2</v>
      </c>
      <c r="P1746" s="4" t="n">
        <v>9.2</v>
      </c>
      <c r="Q1746" s="6" t="n">
        <f aca="false">O1746*P1746</f>
        <v>323.84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</v>
      </c>
      <c r="G1747" s="6" t="n">
        <f aca="false">E1747*F1747</f>
        <v>460</v>
      </c>
      <c r="M1747" s="1"/>
      <c r="O1747" s="4" t="n">
        <v>34.4</v>
      </c>
      <c r="P1747" s="4" t="n">
        <v>9.2</v>
      </c>
      <c r="Q1747" s="6" t="n">
        <f aca="false">O1747*P1747</f>
        <v>316.4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9.6</v>
      </c>
      <c r="G1748" s="6" t="n">
        <f aca="false">E1748*F1748</f>
        <v>441.6</v>
      </c>
      <c r="M1748" s="1"/>
      <c r="O1748" s="4" t="n">
        <v>35.2</v>
      </c>
      <c r="P1748" s="4" t="n">
        <v>9.2</v>
      </c>
      <c r="Q1748" s="6" t="n">
        <f aca="false">O1748*P1748</f>
        <v>323.84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9.6</v>
      </c>
      <c r="G1749" s="6" t="n">
        <f aca="false">E1749*F1749</f>
        <v>441.6</v>
      </c>
      <c r="M1749" s="1"/>
      <c r="O1749" s="4" t="n">
        <v>34.4</v>
      </c>
      <c r="P1749" s="4" t="n">
        <v>9.2</v>
      </c>
      <c r="Q1749" s="6" t="n">
        <f aca="false">O1749*P1749</f>
        <v>316.48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9.6</v>
      </c>
      <c r="G1750" s="6" t="n">
        <f aca="false">E1750*F1750</f>
        <v>441.6</v>
      </c>
      <c r="M1750" s="1"/>
      <c r="O1750" s="4" t="n">
        <v>35.2</v>
      </c>
      <c r="P1750" s="4" t="n">
        <v>9.2</v>
      </c>
      <c r="Q1750" s="6" t="n">
        <f aca="false">O1750*P1750</f>
        <v>323.8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</v>
      </c>
      <c r="G1751" s="6" t="n">
        <f aca="false">E1751*F1751</f>
        <v>460</v>
      </c>
      <c r="M1751" s="1"/>
      <c r="O1751" s="4" t="n">
        <v>35.2</v>
      </c>
      <c r="P1751" s="4" t="n">
        <v>8.8</v>
      </c>
      <c r="Q1751" s="6" t="n">
        <f aca="false">O1751*P1751</f>
        <v>309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0</v>
      </c>
      <c r="G1752" s="6" t="n">
        <f aca="false">E1752*F1752</f>
        <v>460</v>
      </c>
      <c r="M1752" s="1"/>
      <c r="O1752" s="4" t="n">
        <v>35.2</v>
      </c>
      <c r="P1752" s="4" t="n">
        <v>8.8</v>
      </c>
      <c r="Q1752" s="6" t="n">
        <f aca="false">O1752*P1752</f>
        <v>309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9.6</v>
      </c>
      <c r="G1753" s="6" t="n">
        <f aca="false">E1753*F1753</f>
        <v>441.6</v>
      </c>
      <c r="M1753" s="1"/>
      <c r="O1753" s="4" t="n">
        <v>34.4</v>
      </c>
      <c r="P1753" s="4" t="n">
        <v>9.2</v>
      </c>
      <c r="Q1753" s="6" t="n">
        <f aca="false">O1753*P1753</f>
        <v>316.4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9.6</v>
      </c>
      <c r="G1754" s="6" t="n">
        <f aca="false">E1754*F1754</f>
        <v>441.6</v>
      </c>
      <c r="O1754" s="4" t="n">
        <v>34.4</v>
      </c>
      <c r="P1754" s="4" t="n">
        <v>9.2</v>
      </c>
      <c r="Q1754" s="6" t="n">
        <f aca="false">O1754*P1754</f>
        <v>316.4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9.6</v>
      </c>
      <c r="G1755" s="6" t="n">
        <f aca="false">E1755*F1755</f>
        <v>441.6</v>
      </c>
      <c r="M1755" s="1"/>
      <c r="O1755" s="4" t="n">
        <v>35.2</v>
      </c>
      <c r="P1755" s="4" t="n">
        <v>9.2</v>
      </c>
      <c r="Q1755" s="6" t="n">
        <f aca="false">O1755*P1755</f>
        <v>323.84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9.6</v>
      </c>
      <c r="G1756" s="6" t="n">
        <f aca="false">E1756*F1756</f>
        <v>441.6</v>
      </c>
      <c r="M1756" s="1"/>
      <c r="O1756" s="4" t="n">
        <v>35.2</v>
      </c>
      <c r="P1756" s="4" t="n">
        <v>9.2</v>
      </c>
      <c r="Q1756" s="6" t="n">
        <f aca="false">O1756*P1756</f>
        <v>323.84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9.6</v>
      </c>
      <c r="G1757" s="6" t="n">
        <f aca="false">E1757*F1757</f>
        <v>441.6</v>
      </c>
      <c r="M1757" s="1"/>
      <c r="O1757" s="4" t="n">
        <v>34.4</v>
      </c>
      <c r="P1757" s="4" t="n">
        <v>9.2</v>
      </c>
      <c r="Q1757" s="6" t="n">
        <f aca="false">O1757*P1757</f>
        <v>316.4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9.6</v>
      </c>
      <c r="G1758" s="6" t="n">
        <f aca="false">E1758*F1758</f>
        <v>441.6</v>
      </c>
      <c r="M1758" s="1"/>
      <c r="O1758" s="4" t="n">
        <v>35.2</v>
      </c>
      <c r="P1758" s="4" t="n">
        <v>9.2</v>
      </c>
      <c r="Q1758" s="6" t="n">
        <f aca="false">O1758*P1758</f>
        <v>323.84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9.6</v>
      </c>
      <c r="G1759" s="6" t="n">
        <f aca="false">E1759*F1759</f>
        <v>441.6</v>
      </c>
      <c r="M1759" s="1"/>
      <c r="O1759" s="4" t="n">
        <v>34.4</v>
      </c>
      <c r="P1759" s="4" t="n">
        <v>8.8</v>
      </c>
      <c r="Q1759" s="6" t="n">
        <f aca="false">O1759*P1759</f>
        <v>302.7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9.6</v>
      </c>
      <c r="G1760" s="6" t="n">
        <f aca="false">E1760*F1760</f>
        <v>422.4</v>
      </c>
      <c r="M1760" s="1"/>
      <c r="O1760" s="4" t="n">
        <v>34.4</v>
      </c>
      <c r="P1760" s="4" t="n">
        <v>9.2</v>
      </c>
      <c r="Q1760" s="6" t="n">
        <f aca="false">O1760*P1760</f>
        <v>316.48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9.6</v>
      </c>
      <c r="G1761" s="6" t="n">
        <f aca="false">E1761*F1761</f>
        <v>441.6</v>
      </c>
      <c r="M1761" s="1"/>
      <c r="O1761" s="4" t="n">
        <v>35.2</v>
      </c>
      <c r="P1761" s="4" t="n">
        <v>9.2</v>
      </c>
      <c r="Q1761" s="6" t="n">
        <f aca="false">O1761*P1761</f>
        <v>323.84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9.6</v>
      </c>
      <c r="G1762" s="6" t="n">
        <f aca="false">E1762*F1762</f>
        <v>441.6</v>
      </c>
      <c r="M1762" s="1"/>
      <c r="O1762" s="4" t="n">
        <v>35.2</v>
      </c>
      <c r="P1762" s="4" t="n">
        <v>9.2</v>
      </c>
      <c r="Q1762" s="6" t="n">
        <f aca="false">O1762*P1762</f>
        <v>323.8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9.6</v>
      </c>
      <c r="G1763" s="6" t="n">
        <f aca="false">E1763*F1763</f>
        <v>441.6</v>
      </c>
      <c r="M1763" s="1"/>
      <c r="O1763" s="4" t="n">
        <v>35.2</v>
      </c>
      <c r="P1763" s="4" t="n">
        <v>9.2</v>
      </c>
      <c r="Q1763" s="6" t="n">
        <f aca="false">O1763*P1763</f>
        <v>323.84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9.6</v>
      </c>
      <c r="G1764" s="6" t="n">
        <f aca="false">E1764*F1764</f>
        <v>441.6</v>
      </c>
      <c r="M1764" s="1"/>
      <c r="O1764" s="4" t="n">
        <v>35.2</v>
      </c>
      <c r="P1764" s="4" t="n">
        <v>9.2</v>
      </c>
      <c r="Q1764" s="6" t="n">
        <f aca="false">O1764*P1764</f>
        <v>323.84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9.6</v>
      </c>
      <c r="G1765" s="6" t="n">
        <f aca="false">E1765*F1765</f>
        <v>422.4</v>
      </c>
      <c r="M1765" s="1"/>
      <c r="O1765" s="4" t="n">
        <v>35.2</v>
      </c>
      <c r="P1765" s="4" t="n">
        <v>9.2</v>
      </c>
      <c r="Q1765" s="6" t="n">
        <f aca="false">O1765*P1765</f>
        <v>323.84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9.6</v>
      </c>
      <c r="G1766" s="6" t="n">
        <f aca="false">E1766*F1766</f>
        <v>441.6</v>
      </c>
      <c r="M1766" s="1"/>
      <c r="O1766" s="4" t="n">
        <v>35.2</v>
      </c>
      <c r="P1766" s="4" t="n">
        <v>9.2</v>
      </c>
      <c r="Q1766" s="6" t="n">
        <f aca="false">O1766*P1766</f>
        <v>323.84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9.6</v>
      </c>
      <c r="G1767" s="6" t="n">
        <f aca="false">E1767*F1767</f>
        <v>422.4</v>
      </c>
      <c r="M1767" s="1"/>
      <c r="O1767" s="4" t="n">
        <v>35.2</v>
      </c>
      <c r="P1767" s="4" t="n">
        <v>9.2</v>
      </c>
      <c r="Q1767" s="6" t="n">
        <f aca="false">O1767*P1767</f>
        <v>323.8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9.2</v>
      </c>
      <c r="G1768" s="6" t="n">
        <f aca="false">E1768*F1768</f>
        <v>423.2</v>
      </c>
      <c r="M1768" s="1"/>
      <c r="O1768" s="4" t="n">
        <v>34.4</v>
      </c>
      <c r="P1768" s="4" t="n">
        <v>9.2</v>
      </c>
      <c r="Q1768" s="6" t="n">
        <f aca="false">O1768*P1768</f>
        <v>316.4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9.2</v>
      </c>
      <c r="G1769" s="6" t="n">
        <f aca="false">E1769*F1769</f>
        <v>423.2</v>
      </c>
      <c r="M1769" s="1"/>
      <c r="O1769" s="4" t="n">
        <v>35.2</v>
      </c>
      <c r="P1769" s="4" t="n">
        <v>8.8</v>
      </c>
      <c r="Q1769" s="6" t="n">
        <f aca="false">O1769*P1769</f>
        <v>309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9.2</v>
      </c>
      <c r="G1770" s="6" t="n">
        <f aca="false">E1770*F1770</f>
        <v>423.2</v>
      </c>
      <c r="M1770" s="1"/>
      <c r="O1770" s="4" t="n">
        <v>34.4</v>
      </c>
      <c r="P1770" s="4" t="n">
        <v>8.8</v>
      </c>
      <c r="Q1770" s="6" t="n">
        <f aca="false">O1770*P1770</f>
        <v>302.7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9.6</v>
      </c>
      <c r="G1771" s="6" t="n">
        <f aca="false">E1771*F1771</f>
        <v>441.6</v>
      </c>
      <c r="M1771" s="1"/>
      <c r="O1771" s="4" t="n">
        <v>34.4</v>
      </c>
      <c r="P1771" s="4" t="n">
        <v>9.2</v>
      </c>
      <c r="Q1771" s="6" t="n">
        <f aca="false">O1771*P1771</f>
        <v>316.4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9.2</v>
      </c>
      <c r="G1772" s="6" t="n">
        <f aca="false">E1772*F1772</f>
        <v>423.2</v>
      </c>
      <c r="M1772" s="1"/>
      <c r="O1772" s="4" t="n">
        <v>34.4</v>
      </c>
      <c r="P1772" s="4" t="n">
        <v>9.2</v>
      </c>
      <c r="Q1772" s="6" t="n">
        <f aca="false">O1772*P1772</f>
        <v>316.48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9.2</v>
      </c>
      <c r="G1773" s="6" t="n">
        <f aca="false">E1773*F1773</f>
        <v>423.2</v>
      </c>
      <c r="M1773" s="1"/>
      <c r="O1773" s="4" t="n">
        <v>34.4</v>
      </c>
      <c r="P1773" s="4" t="n">
        <v>9.2</v>
      </c>
      <c r="Q1773" s="6" t="n">
        <f aca="false">O1773*P1773</f>
        <v>316.4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9.6</v>
      </c>
      <c r="G1774" s="6" t="n">
        <f aca="false">E1774*F1774</f>
        <v>441.6</v>
      </c>
      <c r="M1774" s="1"/>
      <c r="O1774" s="4" t="n">
        <v>35.2</v>
      </c>
      <c r="P1774" s="4" t="n">
        <v>9.2</v>
      </c>
      <c r="Q1774" s="6" t="n">
        <f aca="false">O1774*P1774</f>
        <v>323.84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9.2</v>
      </c>
      <c r="G1775" s="6" t="n">
        <f aca="false">E1775*F1775</f>
        <v>423.2</v>
      </c>
      <c r="M1775" s="1"/>
      <c r="O1775" s="4" t="n">
        <v>35.2</v>
      </c>
      <c r="P1775" s="4" t="n">
        <v>9.2</v>
      </c>
      <c r="Q1775" s="6" t="n">
        <f aca="false">O1775*P1775</f>
        <v>323.84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9.2</v>
      </c>
      <c r="G1776" s="6" t="n">
        <f aca="false">E1776*F1776</f>
        <v>423.2</v>
      </c>
      <c r="M1776" s="1"/>
      <c r="O1776" s="4" t="n">
        <v>35.2</v>
      </c>
      <c r="P1776" s="4" t="n">
        <v>9.2</v>
      </c>
      <c r="Q1776" s="6" t="n">
        <f aca="false">O1776*P1776</f>
        <v>323.84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9.2</v>
      </c>
      <c r="G1777" s="6" t="n">
        <f aca="false">E1777*F1777</f>
        <v>404.8</v>
      </c>
      <c r="M1777" s="1"/>
      <c r="O1777" s="4" t="n">
        <v>35.2</v>
      </c>
      <c r="P1777" s="4" t="n">
        <v>9.2</v>
      </c>
      <c r="Q1777" s="6" t="n">
        <f aca="false">O1777*P1777</f>
        <v>323.84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9.2</v>
      </c>
      <c r="G1778" s="6" t="n">
        <f aca="false">E1778*F1778</f>
        <v>423.2</v>
      </c>
      <c r="M1778" s="1"/>
      <c r="O1778" s="4" t="n">
        <v>35.2</v>
      </c>
      <c r="P1778" s="4" t="n">
        <v>8.8</v>
      </c>
      <c r="Q1778" s="6" t="n">
        <f aca="false">O1778*P1778</f>
        <v>309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9.2</v>
      </c>
      <c r="G1779" s="6" t="n">
        <f aca="false">E1779*F1779</f>
        <v>404.8</v>
      </c>
      <c r="M1779" s="1"/>
      <c r="O1779" s="4" t="n">
        <v>35.2</v>
      </c>
      <c r="P1779" s="4" t="n">
        <v>9.2</v>
      </c>
      <c r="Q1779" s="6" t="n">
        <f aca="false">O1779*P1779</f>
        <v>323.84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9.2</v>
      </c>
      <c r="G1780" s="6" t="n">
        <f aca="false">E1780*F1780</f>
        <v>423.2</v>
      </c>
      <c r="M1780" s="1"/>
      <c r="O1780" s="4" t="n">
        <v>34.4</v>
      </c>
      <c r="P1780" s="4" t="n">
        <v>9.2</v>
      </c>
      <c r="Q1780" s="6" t="n">
        <f aca="false">O1780*P1780</f>
        <v>316.4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9.2</v>
      </c>
      <c r="G1781" s="6" t="n">
        <f aca="false">E1781*F1781</f>
        <v>404.8</v>
      </c>
      <c r="M1781" s="1"/>
      <c r="O1781" s="4" t="n">
        <v>34.4</v>
      </c>
      <c r="P1781" s="4" t="n">
        <v>9.2</v>
      </c>
      <c r="Q1781" s="6" t="n">
        <f aca="false">O1781*P1781</f>
        <v>316.4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9.2</v>
      </c>
      <c r="G1782" s="6" t="n">
        <f aca="false">E1782*F1782</f>
        <v>423.2</v>
      </c>
      <c r="M1782" s="1"/>
      <c r="O1782" s="4" t="n">
        <v>34.4</v>
      </c>
      <c r="P1782" s="4" t="n">
        <v>9.2</v>
      </c>
      <c r="Q1782" s="6" t="n">
        <f aca="false">O1782*P1782</f>
        <v>316.4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9.2</v>
      </c>
      <c r="G1783" s="6" t="n">
        <f aca="false">E1783*F1783</f>
        <v>404.8</v>
      </c>
      <c r="M1783" s="1"/>
      <c r="O1783" s="4" t="n">
        <v>34.4</v>
      </c>
      <c r="P1783" s="4" t="n">
        <v>9.2</v>
      </c>
      <c r="Q1783" s="6" t="n">
        <f aca="false">O1783*P1783</f>
        <v>316.48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9.2</v>
      </c>
      <c r="G1784" s="6" t="n">
        <f aca="false">E1784*F1784</f>
        <v>404.8</v>
      </c>
      <c r="M1784" s="1"/>
      <c r="O1784" s="4" t="n">
        <v>35.2</v>
      </c>
      <c r="P1784" s="4" t="n">
        <v>9.2</v>
      </c>
      <c r="Q1784" s="6" t="n">
        <f aca="false">O1784*P1784</f>
        <v>323.84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9.2</v>
      </c>
      <c r="G1785" s="6" t="n">
        <f aca="false">E1785*F1785</f>
        <v>423.2</v>
      </c>
      <c r="M1785" s="1"/>
      <c r="O1785" s="4" t="n">
        <v>34.4</v>
      </c>
      <c r="P1785" s="4" t="n">
        <v>9.2</v>
      </c>
      <c r="Q1785" s="6" t="n">
        <f aca="false">O1785*P1785</f>
        <v>316.48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8.8</v>
      </c>
      <c r="G1786" s="6" t="n">
        <f aca="false">E1786*F1786</f>
        <v>404.8</v>
      </c>
      <c r="M1786" s="1"/>
      <c r="O1786" s="4" t="n">
        <v>35.2</v>
      </c>
      <c r="P1786" s="4" t="n">
        <v>9.2</v>
      </c>
      <c r="Q1786" s="6" t="n">
        <f aca="false">O1786*P1786</f>
        <v>323.84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9.2</v>
      </c>
      <c r="G1787" s="6" t="n">
        <f aca="false">E1787*F1787</f>
        <v>423.2</v>
      </c>
      <c r="M1787" s="1"/>
      <c r="O1787" s="4" t="n">
        <v>35.2</v>
      </c>
      <c r="P1787" s="4" t="n">
        <v>8.8</v>
      </c>
      <c r="Q1787" s="6" t="n">
        <f aca="false">O1787*P1787</f>
        <v>309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9.2</v>
      </c>
      <c r="G1788" s="6" t="n">
        <f aca="false">E1788*F1788</f>
        <v>423.2</v>
      </c>
      <c r="M1788" s="1"/>
      <c r="O1788" s="4" t="n">
        <v>35.2</v>
      </c>
      <c r="P1788" s="4" t="n">
        <v>9.2</v>
      </c>
      <c r="Q1788" s="6" t="n">
        <f aca="false">O1788*P1788</f>
        <v>323.8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8.8</v>
      </c>
      <c r="G1789" s="6" t="n">
        <f aca="false">E1789*F1789</f>
        <v>404.8</v>
      </c>
      <c r="M1789" s="1"/>
      <c r="O1789" s="4" t="n">
        <v>35.2</v>
      </c>
      <c r="P1789" s="4" t="n">
        <v>9.2</v>
      </c>
      <c r="Q1789" s="6" t="n">
        <f aca="false">O1789*P1789</f>
        <v>323.8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8.8</v>
      </c>
      <c r="G1790" s="6" t="n">
        <f aca="false">E1790*F1790</f>
        <v>404.8</v>
      </c>
      <c r="M1790" s="1"/>
      <c r="O1790" s="4" t="n">
        <v>35.2</v>
      </c>
      <c r="P1790" s="4" t="n">
        <v>9.2</v>
      </c>
      <c r="Q1790" s="6" t="n">
        <f aca="false">O1790*P1790</f>
        <v>323.84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2</v>
      </c>
      <c r="G1791" s="6" t="n">
        <f aca="false">E1791*F1791</f>
        <v>423.2</v>
      </c>
      <c r="M1791" s="1"/>
      <c r="O1791" s="4" t="n">
        <v>35.2</v>
      </c>
      <c r="P1791" s="4" t="n">
        <v>9.2</v>
      </c>
      <c r="Q1791" s="6" t="n">
        <f aca="false">O1791*P1791</f>
        <v>323.8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2</v>
      </c>
      <c r="G1792" s="6" t="n">
        <f aca="false">E1792*F1792</f>
        <v>404.8</v>
      </c>
      <c r="M1792" s="1"/>
      <c r="O1792" s="4" t="n">
        <v>34.4</v>
      </c>
      <c r="P1792" s="4" t="n">
        <v>9.2</v>
      </c>
      <c r="Q1792" s="6" t="n">
        <f aca="false">O1792*P1792</f>
        <v>316.48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8.8</v>
      </c>
      <c r="G1793" s="6" t="n">
        <f aca="false">E1793*F1793</f>
        <v>387.2</v>
      </c>
      <c r="M1793" s="1"/>
      <c r="O1793" s="4" t="n">
        <v>35.2</v>
      </c>
      <c r="P1793" s="4" t="n">
        <v>9.2</v>
      </c>
      <c r="Q1793" s="6" t="n">
        <f aca="false">O1793*P1793</f>
        <v>323.84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8.8</v>
      </c>
      <c r="G1794" s="6" t="n">
        <f aca="false">E1794*F1794</f>
        <v>404.8</v>
      </c>
      <c r="M1794" s="1"/>
      <c r="O1794" s="4" t="n">
        <v>34.4</v>
      </c>
      <c r="P1794" s="4" t="n">
        <v>9.2</v>
      </c>
      <c r="Q1794" s="6" t="n">
        <f aca="false">O1794*P1794</f>
        <v>316.4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8.8</v>
      </c>
      <c r="G1795" s="6" t="n">
        <f aca="false">E1795*F1795</f>
        <v>387.2</v>
      </c>
      <c r="M1795" s="1"/>
      <c r="O1795" s="4" t="n">
        <v>35.2</v>
      </c>
      <c r="P1795" s="4" t="n">
        <v>9.2</v>
      </c>
      <c r="Q1795" s="6" t="n">
        <f aca="false">O1795*P1795</f>
        <v>323.8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8.8</v>
      </c>
      <c r="G1796" s="6" t="n">
        <f aca="false">E1796*F1796</f>
        <v>387.2</v>
      </c>
      <c r="M1796" s="1"/>
      <c r="O1796" s="4" t="n">
        <v>34.4</v>
      </c>
      <c r="P1796" s="4" t="n">
        <v>9.2</v>
      </c>
      <c r="Q1796" s="6" t="n">
        <f aca="false">O1796*P1796</f>
        <v>316.4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8.8</v>
      </c>
      <c r="G1797" s="6" t="n">
        <f aca="false">E1797*F1797</f>
        <v>387.2</v>
      </c>
      <c r="M1797" s="1"/>
      <c r="O1797" s="4" t="n">
        <v>35.2</v>
      </c>
      <c r="P1797" s="4" t="n">
        <v>9.2</v>
      </c>
      <c r="Q1797" s="6" t="n">
        <f aca="false">O1797*P1797</f>
        <v>323.8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8.8</v>
      </c>
      <c r="G1798" s="6" t="n">
        <f aca="false">E1798*F1798</f>
        <v>404.8</v>
      </c>
      <c r="M1798" s="1"/>
      <c r="O1798" s="4" t="n">
        <v>35.2</v>
      </c>
      <c r="P1798" s="4" t="n">
        <v>8.8</v>
      </c>
      <c r="Q1798" s="6" t="n">
        <f aca="false">O1798*P1798</f>
        <v>309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8.8</v>
      </c>
      <c r="G1799" s="6" t="n">
        <f aca="false">E1799*F1799</f>
        <v>404.8</v>
      </c>
      <c r="M1799" s="1"/>
      <c r="O1799" s="4" t="n">
        <v>34.4</v>
      </c>
      <c r="P1799" s="4" t="n">
        <v>9.2</v>
      </c>
      <c r="Q1799" s="6" t="n">
        <f aca="false">O1799*P1799</f>
        <v>316.4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8.8</v>
      </c>
      <c r="G1800" s="6" t="n">
        <f aca="false">E1800*F1800</f>
        <v>387.2</v>
      </c>
      <c r="M1800" s="1"/>
      <c r="O1800" s="4" t="n">
        <v>35.2</v>
      </c>
      <c r="P1800" s="4" t="n">
        <v>8.8</v>
      </c>
      <c r="Q1800" s="6" t="n">
        <f aca="false">O1800*P1800</f>
        <v>309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8.8</v>
      </c>
      <c r="G1801" s="6" t="n">
        <f aca="false">E1801*F1801</f>
        <v>404.8</v>
      </c>
      <c r="M1801" s="1"/>
      <c r="O1801" s="4" t="n">
        <v>35.2</v>
      </c>
      <c r="P1801" s="4" t="n">
        <v>8.8</v>
      </c>
      <c r="Q1801" s="6" t="n">
        <f aca="false">O1801*P1801</f>
        <v>309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8.8</v>
      </c>
      <c r="G1802" s="6" t="n">
        <f aca="false">E1802*F1802</f>
        <v>404.8</v>
      </c>
      <c r="M1802" s="1"/>
      <c r="O1802" s="4" t="n">
        <v>34.4</v>
      </c>
      <c r="P1802" s="4" t="n">
        <v>9.2</v>
      </c>
      <c r="Q1802" s="6" t="n">
        <f aca="false">O1802*P1802</f>
        <v>316.4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8.8</v>
      </c>
      <c r="G1803" s="6" t="n">
        <f aca="false">E1803*F1803</f>
        <v>404.8</v>
      </c>
      <c r="M1803" s="1"/>
      <c r="O1803" s="4" t="n">
        <v>35.2</v>
      </c>
      <c r="P1803" s="4" t="n">
        <v>9.2</v>
      </c>
      <c r="Q1803" s="6" t="n">
        <f aca="false">O1803*P1803</f>
        <v>323.8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8.8</v>
      </c>
      <c r="G1804" s="6" t="n">
        <f aca="false">E1804*F1804</f>
        <v>404.8</v>
      </c>
      <c r="M1804" s="1"/>
      <c r="O1804" s="4" t="n">
        <v>35.2</v>
      </c>
      <c r="P1804" s="4" t="n">
        <v>9.2</v>
      </c>
      <c r="Q1804" s="6" t="n">
        <f aca="false">O1804*P1804</f>
        <v>323.8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8.8</v>
      </c>
      <c r="G1805" s="6" t="n">
        <f aca="false">E1805*F1805</f>
        <v>387.2</v>
      </c>
      <c r="M1805" s="1"/>
      <c r="O1805" s="4" t="n">
        <v>34.4</v>
      </c>
      <c r="P1805" s="4" t="n">
        <v>9.2</v>
      </c>
      <c r="Q1805" s="6" t="n">
        <f aca="false">O1805*P1805</f>
        <v>316.48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8.8</v>
      </c>
      <c r="G1806" s="6" t="n">
        <f aca="false">E1806*F1806</f>
        <v>404.8</v>
      </c>
      <c r="M1806" s="1"/>
      <c r="O1806" s="4" t="n">
        <v>35.2</v>
      </c>
      <c r="P1806" s="4" t="n">
        <v>9.2</v>
      </c>
      <c r="Q1806" s="6" t="n">
        <f aca="false">O1806*P1806</f>
        <v>323.84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8.8</v>
      </c>
      <c r="G1807" s="6" t="n">
        <f aca="false">E1807*F1807</f>
        <v>387.2</v>
      </c>
      <c r="M1807" s="1"/>
      <c r="O1807" s="4" t="n">
        <v>35.2</v>
      </c>
      <c r="P1807" s="4" t="n">
        <v>9.2</v>
      </c>
      <c r="Q1807" s="6" t="n">
        <f aca="false">O1807*P1807</f>
        <v>323.8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8.8</v>
      </c>
      <c r="G1808" s="6" t="n">
        <f aca="false">E1808*F1808</f>
        <v>404.8</v>
      </c>
      <c r="M1808" s="1"/>
      <c r="O1808" s="4" t="n">
        <v>35.2</v>
      </c>
      <c r="P1808" s="4" t="n">
        <v>9.2</v>
      </c>
      <c r="Q1808" s="6" t="n">
        <f aca="false">O1808*P1808</f>
        <v>323.8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8.8</v>
      </c>
      <c r="G1809" s="6" t="n">
        <f aca="false">E1809*F1809</f>
        <v>387.2</v>
      </c>
      <c r="M1809" s="1"/>
      <c r="O1809" s="4" t="n">
        <v>35.2</v>
      </c>
      <c r="P1809" s="4" t="n">
        <v>9.2</v>
      </c>
      <c r="Q1809" s="6" t="n">
        <f aca="false">O1809*P1809</f>
        <v>323.84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8.8</v>
      </c>
      <c r="G1810" s="6" t="n">
        <f aca="false">E1810*F1810</f>
        <v>387.2</v>
      </c>
      <c r="M1810" s="1"/>
      <c r="O1810" s="4" t="n">
        <v>34.4</v>
      </c>
      <c r="P1810" s="4" t="n">
        <v>8.8</v>
      </c>
      <c r="Q1810" s="6" t="n">
        <f aca="false">O1810*P1810</f>
        <v>302.7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8.8</v>
      </c>
      <c r="G1811" s="6" t="n">
        <f aca="false">E1811*F1811</f>
        <v>387.2</v>
      </c>
      <c r="M1811" s="1"/>
      <c r="O1811" s="4" t="n">
        <v>35.2</v>
      </c>
      <c r="P1811" s="4" t="n">
        <v>9.2</v>
      </c>
      <c r="Q1811" s="6" t="n">
        <f aca="false">O1811*P1811</f>
        <v>323.84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8.8</v>
      </c>
      <c r="G1812" s="6" t="n">
        <f aca="false">E1812*F1812</f>
        <v>387.2</v>
      </c>
      <c r="M1812" s="1"/>
      <c r="O1812" s="4" t="n">
        <v>35.2</v>
      </c>
      <c r="P1812" s="4" t="n">
        <v>9.2</v>
      </c>
      <c r="Q1812" s="6" t="n">
        <f aca="false">O1812*P1812</f>
        <v>323.8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6</v>
      </c>
      <c r="F1813" s="4" t="n">
        <v>-8.4</v>
      </c>
      <c r="G1813" s="6" t="n">
        <f aca="false">E1813*F1813</f>
        <v>386.4</v>
      </c>
      <c r="M1813" s="1"/>
      <c r="O1813" s="4" t="n">
        <v>34.4</v>
      </c>
      <c r="P1813" s="4" t="n">
        <v>8.8</v>
      </c>
      <c r="Q1813" s="6" t="n">
        <f aca="false">O1813*P1813</f>
        <v>302.7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6</v>
      </c>
      <c r="F1814" s="4" t="n">
        <v>-8.4</v>
      </c>
      <c r="G1814" s="6" t="n">
        <f aca="false">E1814*F1814</f>
        <v>386.4</v>
      </c>
      <c r="M1814" s="1"/>
      <c r="O1814" s="4" t="n">
        <v>34.4</v>
      </c>
      <c r="P1814" s="4" t="n">
        <v>9.2</v>
      </c>
      <c r="Q1814" s="6" t="n">
        <f aca="false">O1814*P1814</f>
        <v>316.48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4</v>
      </c>
      <c r="G1815" s="6" t="n">
        <f aca="false">E1815*F1815</f>
        <v>369.6</v>
      </c>
      <c r="M1815" s="1"/>
      <c r="O1815" s="4" t="n">
        <v>35.2</v>
      </c>
      <c r="P1815" s="4" t="n">
        <v>9.2</v>
      </c>
      <c r="Q1815" s="6" t="n">
        <f aca="false">O1815*P1815</f>
        <v>323.84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8.8</v>
      </c>
      <c r="G1816" s="6" t="n">
        <f aca="false">E1816*F1816</f>
        <v>387.2</v>
      </c>
      <c r="M1816" s="1"/>
      <c r="O1816" s="4" t="n">
        <v>35.2</v>
      </c>
      <c r="P1816" s="4" t="n">
        <v>9.2</v>
      </c>
      <c r="Q1816" s="6" t="n">
        <f aca="false">O1816*P1816</f>
        <v>323.84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8.4</v>
      </c>
      <c r="G1817" s="6" t="n">
        <f aca="false">E1817*F1817</f>
        <v>369.6</v>
      </c>
      <c r="M1817" s="1"/>
      <c r="O1817" s="4" t="n">
        <v>34.4</v>
      </c>
      <c r="P1817" s="4" t="n">
        <v>9.2</v>
      </c>
      <c r="Q1817" s="6" t="n">
        <f aca="false">O1817*P1817</f>
        <v>316.4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8.4</v>
      </c>
      <c r="G1818" s="6" t="n">
        <f aca="false">E1818*F1818</f>
        <v>386.4</v>
      </c>
      <c r="M1818" s="1"/>
      <c r="O1818" s="4" t="n">
        <v>34.4</v>
      </c>
      <c r="P1818" s="4" t="n">
        <v>8.8</v>
      </c>
      <c r="Q1818" s="6" t="n">
        <f aca="false">O1818*P1818</f>
        <v>302.7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8.4</v>
      </c>
      <c r="G1819" s="6" t="n">
        <f aca="false">E1819*F1819</f>
        <v>369.6</v>
      </c>
      <c r="M1819" s="1"/>
      <c r="O1819" s="4" t="n">
        <v>35.2</v>
      </c>
      <c r="P1819" s="4" t="n">
        <v>9.2</v>
      </c>
      <c r="Q1819" s="6" t="n">
        <f aca="false">O1819*P1819</f>
        <v>323.8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O1820" s="4" t="n">
        <v>35.2</v>
      </c>
      <c r="P1820" s="4" t="n">
        <v>9.2</v>
      </c>
      <c r="Q1820" s="6" t="n">
        <f aca="false">O1820*P1820</f>
        <v>323.8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4</v>
      </c>
      <c r="G1821" s="6" t="n">
        <f aca="false">E1821*F1821</f>
        <v>369.6</v>
      </c>
      <c r="M1821" s="1"/>
      <c r="O1821" s="4" t="n">
        <v>35.2</v>
      </c>
      <c r="P1821" s="4" t="n">
        <v>9.2</v>
      </c>
      <c r="Q1821" s="6" t="n">
        <f aca="false">O1821*P1821</f>
        <v>323.8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8.4</v>
      </c>
      <c r="G1822" s="6" t="n">
        <f aca="false">E1822*F1822</f>
        <v>369.6</v>
      </c>
      <c r="M1822" s="1"/>
      <c r="O1822" s="4" t="n">
        <v>35.2</v>
      </c>
      <c r="P1822" s="4" t="n">
        <v>9.2</v>
      </c>
      <c r="Q1822" s="6" t="n">
        <f aca="false">O1822*P1822</f>
        <v>323.8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8.4</v>
      </c>
      <c r="G1823" s="6" t="n">
        <f aca="false">E1823*F1823</f>
        <v>386.4</v>
      </c>
      <c r="M1823" s="1"/>
      <c r="O1823" s="4" t="n">
        <v>35.2</v>
      </c>
      <c r="P1823" s="4" t="n">
        <v>8.8</v>
      </c>
      <c r="Q1823" s="6" t="n">
        <f aca="false">O1823*P1823</f>
        <v>309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4</v>
      </c>
      <c r="G1824" s="6" t="n">
        <f aca="false">E1824*F1824</f>
        <v>369.6</v>
      </c>
      <c r="M1824" s="1"/>
      <c r="O1824" s="4" t="n">
        <v>34.4</v>
      </c>
      <c r="P1824" s="4" t="n">
        <v>8.8</v>
      </c>
      <c r="Q1824" s="6" t="n">
        <f aca="false">O1824*P1824</f>
        <v>302.7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8.4</v>
      </c>
      <c r="G1825" s="6" t="n">
        <f aca="false">E1825*F1825</f>
        <v>369.6</v>
      </c>
      <c r="M1825" s="1"/>
      <c r="O1825" s="4" t="n">
        <v>35.2</v>
      </c>
      <c r="P1825" s="4" t="n">
        <v>9.2</v>
      </c>
      <c r="Q1825" s="6" t="n">
        <f aca="false">O1825*P1825</f>
        <v>323.84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6</v>
      </c>
      <c r="F1826" s="4" t="n">
        <v>-8.4</v>
      </c>
      <c r="G1826" s="6" t="n">
        <f aca="false">E1826*F1826</f>
        <v>386.4</v>
      </c>
      <c r="M1826" s="1"/>
      <c r="O1826" s="4" t="n">
        <v>34.4</v>
      </c>
      <c r="P1826" s="4" t="n">
        <v>9.2</v>
      </c>
      <c r="Q1826" s="6" t="n">
        <f aca="false">O1826*P1826</f>
        <v>316.4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8.4</v>
      </c>
      <c r="G1827" s="6" t="n">
        <f aca="false">E1827*F1827</f>
        <v>369.6</v>
      </c>
      <c r="M1827" s="1"/>
      <c r="O1827" s="4" t="n">
        <v>35.2</v>
      </c>
      <c r="P1827" s="4" t="n">
        <v>9.2</v>
      </c>
      <c r="Q1827" s="6" t="n">
        <f aca="false">O1827*P1827</f>
        <v>323.8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4</v>
      </c>
      <c r="G1828" s="6" t="n">
        <f aca="false">E1828*F1828</f>
        <v>369.6</v>
      </c>
      <c r="M1828" s="1"/>
      <c r="O1828" s="4" t="n">
        <v>35.2</v>
      </c>
      <c r="P1828" s="4" t="n">
        <v>9.2</v>
      </c>
      <c r="Q1828" s="6" t="n">
        <f aca="false">O1828*P1828</f>
        <v>323.84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4</v>
      </c>
      <c r="G1829" s="6" t="n">
        <f aca="false">E1829*F1829</f>
        <v>369.6</v>
      </c>
      <c r="M1829" s="1"/>
      <c r="O1829" s="4" t="n">
        <v>34.4</v>
      </c>
      <c r="P1829" s="4" t="n">
        <v>8.8</v>
      </c>
      <c r="Q1829" s="6" t="n">
        <f aca="false">O1829*P1829</f>
        <v>302.7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8.4</v>
      </c>
      <c r="G1830" s="6" t="n">
        <f aca="false">E1830*F1830</f>
        <v>369.6</v>
      </c>
      <c r="M1830" s="1"/>
      <c r="O1830" s="4" t="n">
        <v>35.2</v>
      </c>
      <c r="P1830" s="4" t="n">
        <v>9.2</v>
      </c>
      <c r="Q1830" s="6" t="n">
        <f aca="false">O1830*P1830</f>
        <v>323.84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4</v>
      </c>
      <c r="G1831" s="6" t="n">
        <f aca="false">E1831*F1831</f>
        <v>369.6</v>
      </c>
      <c r="M1831" s="1"/>
      <c r="O1831" s="4" t="n">
        <v>34.4</v>
      </c>
      <c r="P1831" s="4" t="n">
        <v>8.8</v>
      </c>
      <c r="Q1831" s="6" t="n">
        <f aca="false">O1831*P1831</f>
        <v>302.7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4</v>
      </c>
      <c r="G1832" s="6" t="n">
        <f aca="false">E1832*F1832</f>
        <v>369.6</v>
      </c>
      <c r="M1832" s="1"/>
      <c r="O1832" s="4" t="n">
        <v>34.4</v>
      </c>
      <c r="P1832" s="4" t="n">
        <v>9.2</v>
      </c>
      <c r="Q1832" s="6" t="n">
        <f aca="false">O1832*P1832</f>
        <v>316.4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4</v>
      </c>
      <c r="G1833" s="6" t="n">
        <f aca="false">E1833*F1833</f>
        <v>369.6</v>
      </c>
      <c r="M1833" s="1"/>
      <c r="O1833" s="4" t="n">
        <v>34.4</v>
      </c>
      <c r="P1833" s="4" t="n">
        <v>9.2</v>
      </c>
      <c r="Q1833" s="6" t="n">
        <f aca="false">O1833*P1833</f>
        <v>316.48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6</v>
      </c>
      <c r="F1834" s="4" t="n">
        <v>-8.4</v>
      </c>
      <c r="G1834" s="6" t="n">
        <f aca="false">E1834*F1834</f>
        <v>386.4</v>
      </c>
      <c r="M1834" s="1"/>
      <c r="O1834" s="4" t="n">
        <v>35.2</v>
      </c>
      <c r="P1834" s="4" t="n">
        <v>9.2</v>
      </c>
      <c r="Q1834" s="6" t="n">
        <f aca="false">O1834*P1834</f>
        <v>323.8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8.4</v>
      </c>
      <c r="G1835" s="6" t="n">
        <f aca="false">E1835*F1835</f>
        <v>369.6</v>
      </c>
      <c r="M1835" s="1"/>
      <c r="O1835" s="4" t="n">
        <v>34.4</v>
      </c>
      <c r="P1835" s="4" t="n">
        <v>9.2</v>
      </c>
      <c r="Q1835" s="6" t="n">
        <f aca="false">O1835*P1835</f>
        <v>316.48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8.4</v>
      </c>
      <c r="G1836" s="6" t="n">
        <f aca="false">E1836*F1836</f>
        <v>369.6</v>
      </c>
      <c r="M1836" s="1"/>
      <c r="O1836" s="4" t="n">
        <v>34.4</v>
      </c>
      <c r="P1836" s="4" t="n">
        <v>9.2</v>
      </c>
      <c r="Q1836" s="6" t="n">
        <f aca="false">O1836*P1836</f>
        <v>316.4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6</v>
      </c>
      <c r="F1837" s="4" t="n">
        <v>-8.4</v>
      </c>
      <c r="G1837" s="6" t="n">
        <f aca="false">E1837*F1837</f>
        <v>386.4</v>
      </c>
      <c r="M1837" s="1"/>
      <c r="O1837" s="4" t="n">
        <v>34.4</v>
      </c>
      <c r="P1837" s="4" t="n">
        <v>9.2</v>
      </c>
      <c r="Q1837" s="6" t="n">
        <f aca="false">O1837*P1837</f>
        <v>316.4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6</v>
      </c>
      <c r="F1838" s="4" t="n">
        <v>-8.4</v>
      </c>
      <c r="G1838" s="6" t="n">
        <f aca="false">E1838*F1838</f>
        <v>386.4</v>
      </c>
      <c r="M1838" s="1"/>
      <c r="O1838" s="4" t="n">
        <v>35.2</v>
      </c>
      <c r="P1838" s="4" t="n">
        <v>9.2</v>
      </c>
      <c r="Q1838" s="6" t="n">
        <f aca="false">O1838*P1838</f>
        <v>323.84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4</v>
      </c>
      <c r="G1839" s="6" t="n">
        <f aca="false">E1839*F1839</f>
        <v>369.6</v>
      </c>
      <c r="M1839" s="1"/>
      <c r="O1839" s="4" t="n">
        <v>34.4</v>
      </c>
      <c r="P1839" s="4" t="n">
        <v>9.2</v>
      </c>
      <c r="Q1839" s="6" t="n">
        <f aca="false">O1839*P1839</f>
        <v>316.48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4</v>
      </c>
      <c r="G1840" s="6" t="n">
        <f aca="false">E1840*F1840</f>
        <v>369.6</v>
      </c>
      <c r="M1840" s="1"/>
      <c r="O1840" s="4" t="n">
        <v>35.2</v>
      </c>
      <c r="P1840" s="4" t="n">
        <v>8.8</v>
      </c>
      <c r="Q1840" s="6" t="n">
        <f aca="false">O1840*P1840</f>
        <v>309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</v>
      </c>
      <c r="G1841" s="6" t="n">
        <f aca="false">E1841*F1841</f>
        <v>352</v>
      </c>
      <c r="O1841" s="4" t="n">
        <v>34.4</v>
      </c>
      <c r="P1841" s="4" t="n">
        <v>9.2</v>
      </c>
      <c r="Q1841" s="6" t="n">
        <f aca="false">O1841*P1841</f>
        <v>316.4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</v>
      </c>
      <c r="G1842" s="6" t="n">
        <f aca="false">E1842*F1842</f>
        <v>352</v>
      </c>
      <c r="M1842" s="1"/>
      <c r="O1842" s="4" t="n">
        <v>35.2</v>
      </c>
      <c r="P1842" s="4" t="n">
        <v>8.8</v>
      </c>
      <c r="Q1842" s="6" t="n">
        <f aca="false">O1842*P1842</f>
        <v>309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6</v>
      </c>
      <c r="F1843" s="4" t="n">
        <v>-8</v>
      </c>
      <c r="G1843" s="6" t="n">
        <f aca="false">E1843*F1843</f>
        <v>368</v>
      </c>
      <c r="M1843" s="1"/>
      <c r="O1843" s="4" t="n">
        <v>34.4</v>
      </c>
      <c r="P1843" s="4" t="n">
        <v>9.2</v>
      </c>
      <c r="Q1843" s="6" t="n">
        <f aca="false">O1843*P1843</f>
        <v>316.4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6</v>
      </c>
      <c r="F1844" s="4" t="n">
        <v>-8</v>
      </c>
      <c r="G1844" s="6" t="n">
        <f aca="false">E1844*F1844</f>
        <v>368</v>
      </c>
      <c r="M1844" s="1"/>
      <c r="O1844" s="4" t="n">
        <v>35.2</v>
      </c>
      <c r="P1844" s="4" t="n">
        <v>9.2</v>
      </c>
      <c r="Q1844" s="6" t="n">
        <f aca="false">O1844*P1844</f>
        <v>323.84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8</v>
      </c>
      <c r="G1845" s="6" t="n">
        <f aca="false">E1845*F1845</f>
        <v>352</v>
      </c>
      <c r="M1845" s="1"/>
      <c r="O1845" s="4" t="n">
        <v>34.4</v>
      </c>
      <c r="P1845" s="4" t="n">
        <v>8.8</v>
      </c>
      <c r="Q1845" s="6" t="n">
        <f aca="false">O1845*P1845</f>
        <v>302.7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4</v>
      </c>
      <c r="G1846" s="6" t="n">
        <f aca="false">E1846*F1846</f>
        <v>369.6</v>
      </c>
      <c r="M1846" s="1"/>
      <c r="O1846" s="4" t="n">
        <v>34.4</v>
      </c>
      <c r="P1846" s="4" t="n">
        <v>9.2</v>
      </c>
      <c r="Q1846" s="6" t="n">
        <f aca="false">O1846*P1846</f>
        <v>316.48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</v>
      </c>
      <c r="G1847" s="6" t="n">
        <f aca="false">E1847*F1847</f>
        <v>352</v>
      </c>
      <c r="M1847" s="1"/>
      <c r="O1847" s="4" t="n">
        <v>35.2</v>
      </c>
      <c r="P1847" s="4" t="n">
        <v>9.2</v>
      </c>
      <c r="Q1847" s="6" t="n">
        <f aca="false">O1847*P1847</f>
        <v>323.84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</v>
      </c>
      <c r="G1848" s="6" t="n">
        <f aca="false">E1848*F1848</f>
        <v>352</v>
      </c>
      <c r="M1848" s="1"/>
      <c r="O1848" s="4" t="n">
        <v>34.4</v>
      </c>
      <c r="P1848" s="4" t="n">
        <v>9.2</v>
      </c>
      <c r="Q1848" s="6" t="n">
        <f aca="false">O1848*P1848</f>
        <v>316.4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8</v>
      </c>
      <c r="G1849" s="6" t="n">
        <f aca="false">E1849*F1849</f>
        <v>352</v>
      </c>
      <c r="M1849" s="1"/>
      <c r="O1849" s="4" t="n">
        <v>35.2</v>
      </c>
      <c r="P1849" s="4" t="n">
        <v>9.2</v>
      </c>
      <c r="Q1849" s="6" t="n">
        <f aca="false">O1849*P1849</f>
        <v>323.8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</v>
      </c>
      <c r="G1850" s="6" t="n">
        <f aca="false">E1850*F1850</f>
        <v>352</v>
      </c>
      <c r="M1850" s="1"/>
      <c r="O1850" s="4" t="n">
        <v>35.2</v>
      </c>
      <c r="P1850" s="4" t="n">
        <v>9.2</v>
      </c>
      <c r="Q1850" s="6" t="n">
        <f aca="false">O1850*P1850</f>
        <v>323.84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</v>
      </c>
      <c r="G1851" s="6" t="n">
        <f aca="false">E1851*F1851</f>
        <v>352</v>
      </c>
      <c r="M1851" s="1"/>
      <c r="O1851" s="4" t="n">
        <v>35.2</v>
      </c>
      <c r="P1851" s="4" t="n">
        <v>9.2</v>
      </c>
      <c r="Q1851" s="6" t="n">
        <f aca="false">O1851*P1851</f>
        <v>323.84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</v>
      </c>
      <c r="G1852" s="6" t="n">
        <f aca="false">E1852*F1852</f>
        <v>352</v>
      </c>
      <c r="M1852" s="1"/>
      <c r="O1852" s="4" t="n">
        <v>35.2</v>
      </c>
      <c r="P1852" s="4" t="n">
        <v>8.8</v>
      </c>
      <c r="Q1852" s="6" t="n">
        <f aca="false">O1852*P1852</f>
        <v>309.7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</v>
      </c>
      <c r="G1853" s="6" t="n">
        <f aca="false">E1853*F1853</f>
        <v>352</v>
      </c>
      <c r="M1853" s="1"/>
      <c r="O1853" s="4" t="n">
        <v>34.4</v>
      </c>
      <c r="P1853" s="4" t="n">
        <v>9.2</v>
      </c>
      <c r="Q1853" s="6" t="n">
        <f aca="false">O1853*P1853</f>
        <v>316.4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</v>
      </c>
      <c r="G1854" s="6" t="n">
        <f aca="false">E1854*F1854</f>
        <v>352</v>
      </c>
      <c r="M1854" s="1"/>
      <c r="O1854" s="4" t="n">
        <v>34.4</v>
      </c>
      <c r="P1854" s="4" t="n">
        <v>8.8</v>
      </c>
      <c r="Q1854" s="6" t="n">
        <f aca="false">O1854*P1854</f>
        <v>302.7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8</v>
      </c>
      <c r="G1855" s="6" t="n">
        <f aca="false">E1855*F1855</f>
        <v>368</v>
      </c>
      <c r="M1855" s="1"/>
      <c r="O1855" s="4" t="n">
        <v>35.2</v>
      </c>
      <c r="P1855" s="4" t="n">
        <v>9.2</v>
      </c>
      <c r="Q1855" s="6" t="n">
        <f aca="false">O1855*P1855</f>
        <v>323.8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</v>
      </c>
      <c r="G1856" s="6" t="n">
        <f aca="false">E1856*F1856</f>
        <v>352</v>
      </c>
      <c r="M1856" s="1"/>
      <c r="O1856" s="4" t="n">
        <v>34.4</v>
      </c>
      <c r="P1856" s="4" t="n">
        <v>9.2</v>
      </c>
      <c r="Q1856" s="6" t="n">
        <f aca="false">O1856*P1856</f>
        <v>316.4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</v>
      </c>
      <c r="G1857" s="6" t="n">
        <f aca="false">E1857*F1857</f>
        <v>352</v>
      </c>
      <c r="M1857" s="1"/>
      <c r="O1857" s="4" t="n">
        <v>35.2</v>
      </c>
      <c r="P1857" s="4" t="n">
        <v>9.2</v>
      </c>
      <c r="Q1857" s="6" t="n">
        <f aca="false">O1857*P1857</f>
        <v>323.8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</v>
      </c>
      <c r="G1858" s="6" t="n">
        <f aca="false">E1858*F1858</f>
        <v>352</v>
      </c>
      <c r="M1858" s="1"/>
      <c r="O1858" s="4" t="n">
        <v>35.2</v>
      </c>
      <c r="P1858" s="4" t="n">
        <v>9.2</v>
      </c>
      <c r="Q1858" s="6" t="n">
        <f aca="false">O1858*P1858</f>
        <v>323.8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</v>
      </c>
      <c r="G1859" s="6" t="n">
        <f aca="false">E1859*F1859</f>
        <v>352</v>
      </c>
      <c r="M1859" s="1"/>
      <c r="O1859" s="4" t="n">
        <v>34.4</v>
      </c>
      <c r="P1859" s="4" t="n">
        <v>9.2</v>
      </c>
      <c r="Q1859" s="6" t="n">
        <f aca="false">O1859*P1859</f>
        <v>316.4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</v>
      </c>
      <c r="G1860" s="6" t="n">
        <f aca="false">E1860*F1860</f>
        <v>352</v>
      </c>
      <c r="M1860" s="1"/>
      <c r="O1860" s="4" t="n">
        <v>34.4</v>
      </c>
      <c r="P1860" s="4" t="n">
        <v>9.2</v>
      </c>
      <c r="Q1860" s="6" t="n">
        <f aca="false">O1860*P1860</f>
        <v>316.4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</v>
      </c>
      <c r="G1861" s="6" t="n">
        <f aca="false">E1861*F1861</f>
        <v>352</v>
      </c>
      <c r="M1861" s="1"/>
      <c r="O1861" s="4" t="n">
        <v>35.2</v>
      </c>
      <c r="P1861" s="4" t="n">
        <v>9.2</v>
      </c>
      <c r="Q1861" s="6" t="n">
        <f aca="false">O1861*P1861</f>
        <v>323.8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</v>
      </c>
      <c r="G1862" s="6" t="n">
        <f aca="false">E1862*F1862</f>
        <v>352</v>
      </c>
      <c r="M1862" s="1"/>
      <c r="O1862" s="4" t="n">
        <v>35.2</v>
      </c>
      <c r="P1862" s="4" t="n">
        <v>9.2</v>
      </c>
      <c r="Q1862" s="6" t="n">
        <f aca="false">O1862*P1862</f>
        <v>323.84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</v>
      </c>
      <c r="G1863" s="6" t="n">
        <f aca="false">E1863*F1863</f>
        <v>352</v>
      </c>
      <c r="M1863" s="1"/>
      <c r="O1863" s="4" t="n">
        <v>35.2</v>
      </c>
      <c r="P1863" s="4" t="n">
        <v>9.2</v>
      </c>
      <c r="Q1863" s="6" t="n">
        <f aca="false">O1863*P1863</f>
        <v>323.84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</v>
      </c>
      <c r="G1864" s="6" t="n">
        <f aca="false">E1864*F1864</f>
        <v>352</v>
      </c>
      <c r="M1864" s="1"/>
      <c r="O1864" s="4" t="n">
        <v>35.2</v>
      </c>
      <c r="P1864" s="4" t="n">
        <v>8.8</v>
      </c>
      <c r="Q1864" s="6" t="n">
        <f aca="false">O1864*P1864</f>
        <v>309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O1865" s="4" t="n">
        <v>34.4</v>
      </c>
      <c r="P1865" s="4" t="n">
        <v>9.2</v>
      </c>
      <c r="Q1865" s="6" t="n">
        <f aca="false">O1865*P1865</f>
        <v>316.4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O1866" s="4" t="n">
        <v>34.4</v>
      </c>
      <c r="P1866" s="4" t="n">
        <v>8.8</v>
      </c>
      <c r="Q1866" s="6" t="n">
        <f aca="false">O1866*P1866</f>
        <v>302.7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7.6</v>
      </c>
      <c r="G1867" s="6" t="n">
        <f aca="false">E1867*F1867</f>
        <v>334.4</v>
      </c>
      <c r="M1867" s="1"/>
      <c r="O1867" s="4" t="n">
        <v>35.2</v>
      </c>
      <c r="P1867" s="4" t="n">
        <v>8.8</v>
      </c>
      <c r="Q1867" s="6" t="n">
        <f aca="false">O1867*P1867</f>
        <v>309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O1868" s="4" t="n">
        <v>35.2</v>
      </c>
      <c r="P1868" s="4" t="n">
        <v>8.8</v>
      </c>
      <c r="Q1868" s="6" t="n">
        <f aca="false">O1868*P1868</f>
        <v>309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</v>
      </c>
      <c r="G1869" s="6" t="n">
        <f aca="false">E1869*F1869</f>
        <v>352</v>
      </c>
      <c r="M1869" s="1"/>
      <c r="O1869" s="4" t="n">
        <v>34.4</v>
      </c>
      <c r="P1869" s="4" t="n">
        <v>8.8</v>
      </c>
      <c r="Q1869" s="6" t="n">
        <f aca="false">O1869*P1869</f>
        <v>302.7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7.6</v>
      </c>
      <c r="G1870" s="6" t="n">
        <f aca="false">E1870*F1870</f>
        <v>334.4</v>
      </c>
      <c r="M1870" s="1"/>
      <c r="O1870" s="4" t="n">
        <v>35.2</v>
      </c>
      <c r="P1870" s="4" t="n">
        <v>9.2</v>
      </c>
      <c r="Q1870" s="6" t="n">
        <f aca="false">O1870*P1870</f>
        <v>323.84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7.6</v>
      </c>
      <c r="G1871" s="6" t="n">
        <f aca="false">E1871*F1871</f>
        <v>334.4</v>
      </c>
      <c r="M1871" s="1"/>
      <c r="O1871" s="4" t="n">
        <v>35.2</v>
      </c>
      <c r="P1871" s="4" t="n">
        <v>8.8</v>
      </c>
      <c r="Q1871" s="6" t="n">
        <f aca="false">O1871*P1871</f>
        <v>309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7.6</v>
      </c>
      <c r="G1872" s="6" t="n">
        <f aca="false">E1872*F1872</f>
        <v>334.4</v>
      </c>
      <c r="M1872" s="1"/>
      <c r="O1872" s="4" t="n">
        <v>34.4</v>
      </c>
      <c r="P1872" s="4" t="n">
        <v>9.2</v>
      </c>
      <c r="Q1872" s="6" t="n">
        <f aca="false">O1872*P1872</f>
        <v>316.4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O1873" s="4" t="n">
        <v>35.2</v>
      </c>
      <c r="P1873" s="4" t="n">
        <v>9.2</v>
      </c>
      <c r="Q1873" s="6" t="n">
        <f aca="false">O1873*P1873</f>
        <v>323.84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7.6</v>
      </c>
      <c r="G1874" s="6" t="n">
        <f aca="false">E1874*F1874</f>
        <v>334.4</v>
      </c>
      <c r="M1874" s="1"/>
      <c r="O1874" s="4" t="n">
        <v>35.2</v>
      </c>
      <c r="P1874" s="4" t="n">
        <v>9.2</v>
      </c>
      <c r="Q1874" s="6" t="n">
        <f aca="false">O1874*P1874</f>
        <v>323.8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7.6</v>
      </c>
      <c r="G1875" s="6" t="n">
        <f aca="false">E1875*F1875</f>
        <v>334.4</v>
      </c>
      <c r="M1875" s="1"/>
      <c r="O1875" s="4" t="n">
        <v>35.2</v>
      </c>
      <c r="P1875" s="4" t="n">
        <v>9.2</v>
      </c>
      <c r="Q1875" s="6" t="n">
        <f aca="false">O1875*P1875</f>
        <v>323.8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7.6</v>
      </c>
      <c r="G1876" s="6" t="n">
        <f aca="false">E1876*F1876</f>
        <v>334.4</v>
      </c>
      <c r="M1876" s="1"/>
      <c r="O1876" s="4" t="n">
        <v>35.2</v>
      </c>
      <c r="P1876" s="4" t="n">
        <v>8.8</v>
      </c>
      <c r="Q1876" s="6" t="n">
        <f aca="false">O1876*P1876</f>
        <v>309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7.6</v>
      </c>
      <c r="G1877" s="6" t="n">
        <f aca="false">E1877*F1877</f>
        <v>334.4</v>
      </c>
      <c r="M1877" s="1"/>
      <c r="O1877" s="4" t="n">
        <v>34.4</v>
      </c>
      <c r="P1877" s="4" t="n">
        <v>9.2</v>
      </c>
      <c r="Q1877" s="6" t="n">
        <f aca="false">O1877*P1877</f>
        <v>316.4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</v>
      </c>
      <c r="G1878" s="6" t="n">
        <f aca="false">E1878*F1878</f>
        <v>352</v>
      </c>
      <c r="M1878" s="1"/>
      <c r="O1878" s="4" t="n">
        <v>35.2</v>
      </c>
      <c r="P1878" s="4" t="n">
        <v>9.2</v>
      </c>
      <c r="Q1878" s="6" t="n">
        <f aca="false">O1878*P1878</f>
        <v>323.84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7.6</v>
      </c>
      <c r="G1879" s="6" t="n">
        <f aca="false">E1879*F1879</f>
        <v>334.4</v>
      </c>
      <c r="M1879" s="1"/>
      <c r="O1879" s="4" t="n">
        <v>34.4</v>
      </c>
      <c r="P1879" s="4" t="n">
        <v>9.2</v>
      </c>
      <c r="Q1879" s="6" t="n">
        <f aca="false">O1879*P1879</f>
        <v>316.4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7.6</v>
      </c>
      <c r="G1880" s="6" t="n">
        <f aca="false">E1880*F1880</f>
        <v>334.4</v>
      </c>
      <c r="M1880" s="1"/>
      <c r="O1880" s="4" t="n">
        <v>34.4</v>
      </c>
      <c r="P1880" s="4" t="n">
        <v>9.2</v>
      </c>
      <c r="Q1880" s="6" t="n">
        <f aca="false">O1880*P1880</f>
        <v>316.4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7.6</v>
      </c>
      <c r="G1881" s="6" t="n">
        <f aca="false">E1881*F1881</f>
        <v>334.4</v>
      </c>
      <c r="M1881" s="1"/>
      <c r="O1881" s="4" t="n">
        <v>35.2</v>
      </c>
      <c r="P1881" s="4" t="n">
        <v>8.8</v>
      </c>
      <c r="Q1881" s="6" t="n">
        <f aca="false">O1881*P1881</f>
        <v>309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7.6</v>
      </c>
      <c r="G1882" s="6" t="n">
        <f aca="false">E1882*F1882</f>
        <v>334.4</v>
      </c>
      <c r="M1882" s="1"/>
      <c r="O1882" s="4" t="n">
        <v>35.2</v>
      </c>
      <c r="P1882" s="4" t="n">
        <v>9.2</v>
      </c>
      <c r="Q1882" s="6" t="n">
        <f aca="false">O1882*P1882</f>
        <v>323.84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7.6</v>
      </c>
      <c r="G1883" s="6" t="n">
        <f aca="false">E1883*F1883</f>
        <v>334.4</v>
      </c>
      <c r="M1883" s="1"/>
      <c r="O1883" s="4" t="n">
        <v>34.4</v>
      </c>
      <c r="P1883" s="4" t="n">
        <v>8.8</v>
      </c>
      <c r="Q1883" s="6" t="n">
        <f aca="false">O1883*P1883</f>
        <v>302.7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7.6</v>
      </c>
      <c r="G1884" s="6" t="n">
        <f aca="false">E1884*F1884</f>
        <v>334.4</v>
      </c>
      <c r="M1884" s="1"/>
      <c r="O1884" s="4" t="n">
        <v>35.2</v>
      </c>
      <c r="P1884" s="4" t="n">
        <v>8.8</v>
      </c>
      <c r="Q1884" s="6" t="n">
        <f aca="false">O1884*P1884</f>
        <v>309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7.6</v>
      </c>
      <c r="G1885" s="6" t="n">
        <f aca="false">E1885*F1885</f>
        <v>334.4</v>
      </c>
      <c r="M1885" s="1"/>
      <c r="O1885" s="4" t="n">
        <v>35.2</v>
      </c>
      <c r="P1885" s="4" t="n">
        <v>9.2</v>
      </c>
      <c r="Q1885" s="6" t="n">
        <f aca="false">O1885*P1885</f>
        <v>323.8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7.6</v>
      </c>
      <c r="G1886" s="6" t="n">
        <f aca="false">E1886*F1886</f>
        <v>334.4</v>
      </c>
      <c r="M1886" s="1"/>
      <c r="O1886" s="4" t="n">
        <v>35.2</v>
      </c>
      <c r="P1886" s="4" t="n">
        <v>8.8</v>
      </c>
      <c r="Q1886" s="6" t="n">
        <f aca="false">O1886*P1886</f>
        <v>309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7.6</v>
      </c>
      <c r="G1887" s="6" t="n">
        <f aca="false">E1887*F1887</f>
        <v>334.4</v>
      </c>
      <c r="M1887" s="1"/>
      <c r="O1887" s="4" t="n">
        <v>35.2</v>
      </c>
      <c r="P1887" s="4" t="n">
        <v>9.2</v>
      </c>
      <c r="Q1887" s="6" t="n">
        <f aca="false">O1887*P1887</f>
        <v>323.8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7.6</v>
      </c>
      <c r="G1888" s="6" t="n">
        <f aca="false">E1888*F1888</f>
        <v>334.4</v>
      </c>
      <c r="M1888" s="1"/>
      <c r="O1888" s="4" t="n">
        <v>34.4</v>
      </c>
      <c r="P1888" s="4" t="n">
        <v>8.8</v>
      </c>
      <c r="Q1888" s="6" t="n">
        <f aca="false">O1888*P1888</f>
        <v>302.7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7.6</v>
      </c>
      <c r="G1889" s="6" t="n">
        <f aca="false">E1889*F1889</f>
        <v>334.4</v>
      </c>
      <c r="M1889" s="1"/>
      <c r="O1889" s="4" t="n">
        <v>35.2</v>
      </c>
      <c r="P1889" s="4" t="n">
        <v>9.2</v>
      </c>
      <c r="Q1889" s="6" t="n">
        <f aca="false">O1889*P1889</f>
        <v>323.84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7.6</v>
      </c>
      <c r="G1890" s="6" t="n">
        <f aca="false">E1890*F1890</f>
        <v>334.4</v>
      </c>
      <c r="M1890" s="1"/>
      <c r="O1890" s="4" t="n">
        <v>34.4</v>
      </c>
      <c r="P1890" s="4" t="n">
        <v>8.8</v>
      </c>
      <c r="Q1890" s="6" t="n">
        <f aca="false">O1890*P1890</f>
        <v>302.7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7.6</v>
      </c>
      <c r="G1891" s="6" t="n">
        <f aca="false">E1891*F1891</f>
        <v>334.4</v>
      </c>
      <c r="M1891" s="1"/>
      <c r="O1891" s="4" t="n">
        <v>34.4</v>
      </c>
      <c r="P1891" s="4" t="n">
        <v>9.2</v>
      </c>
      <c r="Q1891" s="6" t="n">
        <f aca="false">O1891*P1891</f>
        <v>316.4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7.6</v>
      </c>
      <c r="G1892" s="6" t="n">
        <f aca="false">E1892*F1892</f>
        <v>334.4</v>
      </c>
      <c r="M1892" s="1"/>
      <c r="O1892" s="4" t="n">
        <v>34.4</v>
      </c>
      <c r="P1892" s="4" t="n">
        <v>8.8</v>
      </c>
      <c r="Q1892" s="6" t="n">
        <f aca="false">O1892*P1892</f>
        <v>302.7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7.6</v>
      </c>
      <c r="G1893" s="6" t="n">
        <f aca="false">E1893*F1893</f>
        <v>334.4</v>
      </c>
      <c r="M1893" s="1"/>
      <c r="O1893" s="4" t="n">
        <v>34.4</v>
      </c>
      <c r="P1893" s="4" t="n">
        <v>9.2</v>
      </c>
      <c r="Q1893" s="6" t="n">
        <f aca="false">O1893*P1893</f>
        <v>316.4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7.6</v>
      </c>
      <c r="G1894" s="6" t="n">
        <f aca="false">E1894*F1894</f>
        <v>334.4</v>
      </c>
      <c r="M1894" s="1"/>
      <c r="O1894" s="4" t="n">
        <v>34.4</v>
      </c>
      <c r="P1894" s="4" t="n">
        <v>9.2</v>
      </c>
      <c r="Q1894" s="6" t="n">
        <f aca="false">O1894*P1894</f>
        <v>316.4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7.6</v>
      </c>
      <c r="G1895" s="6" t="n">
        <f aca="false">E1895*F1895</f>
        <v>334.4</v>
      </c>
      <c r="M1895" s="1"/>
      <c r="O1895" s="4" t="n">
        <v>34.4</v>
      </c>
      <c r="P1895" s="4" t="n">
        <v>8.8</v>
      </c>
      <c r="Q1895" s="6" t="n">
        <f aca="false">O1895*P1895</f>
        <v>302.7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7.6</v>
      </c>
      <c r="G1896" s="6" t="n">
        <f aca="false">E1896*F1896</f>
        <v>334.4</v>
      </c>
      <c r="M1896" s="1"/>
      <c r="O1896" s="4" t="n">
        <v>35.2</v>
      </c>
      <c r="P1896" s="4" t="n">
        <v>9.2</v>
      </c>
      <c r="Q1896" s="6" t="n">
        <f aca="false">O1896*P1896</f>
        <v>323.8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7.6</v>
      </c>
      <c r="G1897" s="6" t="n">
        <f aca="false">E1897*F1897</f>
        <v>334.4</v>
      </c>
      <c r="M1897" s="1"/>
      <c r="O1897" s="4" t="n">
        <v>34.4</v>
      </c>
      <c r="P1897" s="4" t="n">
        <v>9.2</v>
      </c>
      <c r="Q1897" s="6" t="n">
        <f aca="false">O1897*P1897</f>
        <v>316.48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7.6</v>
      </c>
      <c r="G1898" s="6" t="n">
        <f aca="false">E1898*F1898</f>
        <v>334.4</v>
      </c>
      <c r="M1898" s="1"/>
      <c r="O1898" s="4" t="n">
        <v>34.4</v>
      </c>
      <c r="P1898" s="4" t="n">
        <v>9.2</v>
      </c>
      <c r="Q1898" s="6" t="n">
        <f aca="false">O1898*P1898</f>
        <v>316.48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7.6</v>
      </c>
      <c r="G1899" s="6" t="n">
        <f aca="false">E1899*F1899</f>
        <v>334.4</v>
      </c>
      <c r="M1899" s="1"/>
      <c r="O1899" s="4" t="n">
        <v>35.2</v>
      </c>
      <c r="P1899" s="4" t="n">
        <v>8.8</v>
      </c>
      <c r="Q1899" s="6" t="n">
        <f aca="false">O1899*P1899</f>
        <v>309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7.2</v>
      </c>
      <c r="G1900" s="6" t="n">
        <f aca="false">E1900*F1900</f>
        <v>316.8</v>
      </c>
      <c r="M1900" s="1"/>
      <c r="O1900" s="4" t="n">
        <v>35.2</v>
      </c>
      <c r="P1900" s="4" t="n">
        <v>9.2</v>
      </c>
      <c r="Q1900" s="6" t="n">
        <f aca="false">O1900*P1900</f>
        <v>323.8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7.6</v>
      </c>
      <c r="G1901" s="6" t="n">
        <f aca="false">E1901*F1901</f>
        <v>334.4</v>
      </c>
      <c r="M1901" s="1"/>
      <c r="O1901" s="4" t="n">
        <v>35.2</v>
      </c>
      <c r="P1901" s="4" t="n">
        <v>8.8</v>
      </c>
      <c r="Q1901" s="6" t="n">
        <f aca="false">O1901*P1901</f>
        <v>309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7.6</v>
      </c>
      <c r="G1902" s="6" t="n">
        <f aca="false">E1902*F1902</f>
        <v>334.4</v>
      </c>
      <c r="M1902" s="1"/>
      <c r="O1902" s="4" t="n">
        <v>35.2</v>
      </c>
      <c r="P1902" s="4" t="n">
        <v>9.2</v>
      </c>
      <c r="Q1902" s="6" t="n">
        <f aca="false">O1902*P1902</f>
        <v>323.84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7.6</v>
      </c>
      <c r="G1903" s="6" t="n">
        <f aca="false">E1903*F1903</f>
        <v>334.4</v>
      </c>
      <c r="M1903" s="1"/>
      <c r="O1903" s="4" t="n">
        <v>35.2</v>
      </c>
      <c r="P1903" s="4" t="n">
        <v>9.2</v>
      </c>
      <c r="Q1903" s="6" t="n">
        <f aca="false">O1903*P1903</f>
        <v>323.8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7.2</v>
      </c>
      <c r="G1904" s="6" t="n">
        <f aca="false">E1904*F1904</f>
        <v>316.8</v>
      </c>
      <c r="M1904" s="1"/>
      <c r="O1904" s="4" t="n">
        <v>35.2</v>
      </c>
      <c r="P1904" s="4" t="n">
        <v>8.8</v>
      </c>
      <c r="Q1904" s="6" t="n">
        <f aca="false">O1904*P1904</f>
        <v>309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7.6</v>
      </c>
      <c r="G1905" s="6" t="n">
        <f aca="false">E1905*F1905</f>
        <v>334.4</v>
      </c>
      <c r="M1905" s="1"/>
      <c r="O1905" s="4" t="n">
        <v>34.4</v>
      </c>
      <c r="P1905" s="4" t="n">
        <v>9.2</v>
      </c>
      <c r="Q1905" s="6" t="n">
        <f aca="false">O1905*P1905</f>
        <v>316.4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7.6</v>
      </c>
      <c r="G1906" s="6" t="n">
        <f aca="false">E1906*F1906</f>
        <v>334.4</v>
      </c>
      <c r="M1906" s="1"/>
      <c r="O1906" s="4" t="n">
        <v>34.4</v>
      </c>
      <c r="P1906" s="4" t="n">
        <v>9.2</v>
      </c>
      <c r="Q1906" s="6" t="n">
        <f aca="false">O1906*P1906</f>
        <v>316.4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7.2</v>
      </c>
      <c r="G1907" s="6" t="n">
        <f aca="false">E1907*F1907</f>
        <v>316.8</v>
      </c>
      <c r="M1907" s="1"/>
      <c r="O1907" s="4" t="n">
        <v>34.4</v>
      </c>
      <c r="P1907" s="4" t="n">
        <v>9.2</v>
      </c>
      <c r="Q1907" s="6" t="n">
        <f aca="false">O1907*P1907</f>
        <v>316.4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7.2</v>
      </c>
      <c r="G1908" s="6" t="n">
        <f aca="false">E1908*F1908</f>
        <v>316.8</v>
      </c>
      <c r="M1908" s="1"/>
      <c r="O1908" s="4" t="n">
        <v>35.2</v>
      </c>
      <c r="P1908" s="4" t="n">
        <v>8.8</v>
      </c>
      <c r="Q1908" s="6" t="n">
        <f aca="false">O1908*P1908</f>
        <v>309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2</v>
      </c>
      <c r="G1909" s="6" t="n">
        <f aca="false">E1909*F1909</f>
        <v>316.8</v>
      </c>
      <c r="M1909" s="1"/>
      <c r="O1909" s="4" t="n">
        <v>35.2</v>
      </c>
      <c r="P1909" s="4" t="n">
        <v>9.2</v>
      </c>
      <c r="Q1909" s="6" t="n">
        <f aca="false">O1909*P1909</f>
        <v>323.84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7.2</v>
      </c>
      <c r="G1910" s="6" t="n">
        <f aca="false">E1910*F1910</f>
        <v>316.8</v>
      </c>
      <c r="M1910" s="1"/>
      <c r="O1910" s="4" t="n">
        <v>34.4</v>
      </c>
      <c r="P1910" s="4" t="n">
        <v>9.2</v>
      </c>
      <c r="Q1910" s="6" t="n">
        <f aca="false">O1910*P1910</f>
        <v>316.4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7.2</v>
      </c>
      <c r="G1911" s="6" t="n">
        <f aca="false">E1911*F1911</f>
        <v>316.8</v>
      </c>
      <c r="M1911" s="1"/>
      <c r="O1911" s="4" t="n">
        <v>34.4</v>
      </c>
      <c r="P1911" s="4" t="n">
        <v>9.2</v>
      </c>
      <c r="Q1911" s="6" t="n">
        <f aca="false">O1911*P1911</f>
        <v>316.4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7.6</v>
      </c>
      <c r="G1912" s="6" t="n">
        <f aca="false">E1912*F1912</f>
        <v>334.4</v>
      </c>
      <c r="M1912" s="1"/>
      <c r="O1912" s="4" t="n">
        <v>34.4</v>
      </c>
      <c r="P1912" s="4" t="n">
        <v>9.2</v>
      </c>
      <c r="Q1912" s="6" t="n">
        <f aca="false">O1912*P1912</f>
        <v>316.4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2</v>
      </c>
      <c r="G1913" s="6" t="n">
        <f aca="false">E1913*F1913</f>
        <v>316.8</v>
      </c>
      <c r="M1913" s="1"/>
      <c r="O1913" s="4" t="n">
        <v>34.4</v>
      </c>
      <c r="P1913" s="4" t="n">
        <v>9.2</v>
      </c>
      <c r="Q1913" s="6" t="n">
        <f aca="false">O1913*P1913</f>
        <v>316.4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7.2</v>
      </c>
      <c r="G1914" s="6" t="n">
        <f aca="false">E1914*F1914</f>
        <v>316.8</v>
      </c>
      <c r="M1914" s="1"/>
      <c r="O1914" s="4" t="n">
        <v>34.4</v>
      </c>
      <c r="P1914" s="4" t="n">
        <v>9.2</v>
      </c>
      <c r="Q1914" s="6" t="n">
        <f aca="false">O1914*P1914</f>
        <v>316.48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7.2</v>
      </c>
      <c r="G1915" s="6" t="n">
        <f aca="false">E1915*F1915</f>
        <v>316.8</v>
      </c>
      <c r="M1915" s="1"/>
      <c r="O1915" s="4" t="n">
        <v>34.4</v>
      </c>
      <c r="P1915" s="4" t="n">
        <v>9.2</v>
      </c>
      <c r="Q1915" s="6" t="n">
        <f aca="false">O1915*P1915</f>
        <v>316.4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7.2</v>
      </c>
      <c r="G1916" s="6" t="n">
        <f aca="false">E1916*F1916</f>
        <v>316.8</v>
      </c>
      <c r="M1916" s="1"/>
      <c r="O1916" s="4" t="n">
        <v>35.2</v>
      </c>
      <c r="P1916" s="4" t="n">
        <v>9.2</v>
      </c>
      <c r="Q1916" s="6" t="n">
        <f aca="false">O1916*P1916</f>
        <v>323.84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7.2</v>
      </c>
      <c r="G1917" s="6" t="n">
        <f aca="false">E1917*F1917</f>
        <v>316.8</v>
      </c>
      <c r="M1917" s="1"/>
      <c r="O1917" s="4" t="n">
        <v>35.2</v>
      </c>
      <c r="P1917" s="4" t="n">
        <v>9.2</v>
      </c>
      <c r="Q1917" s="6" t="n">
        <f aca="false">O1917*P1917</f>
        <v>323.84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2</v>
      </c>
      <c r="G1918" s="6" t="n">
        <f aca="false">E1918*F1918</f>
        <v>316.8</v>
      </c>
      <c r="M1918" s="1"/>
      <c r="O1918" s="4" t="n">
        <v>34.4</v>
      </c>
      <c r="P1918" s="4" t="n">
        <v>9.2</v>
      </c>
      <c r="Q1918" s="6" t="n">
        <f aca="false">O1918*P1918</f>
        <v>316.4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2</v>
      </c>
      <c r="G1919" s="6" t="n">
        <f aca="false">E1919*F1919</f>
        <v>316.8</v>
      </c>
      <c r="M1919" s="1"/>
      <c r="O1919" s="4" t="n">
        <v>34.4</v>
      </c>
      <c r="P1919" s="4" t="n">
        <v>9.2</v>
      </c>
      <c r="Q1919" s="6" t="n">
        <f aca="false">O1919*P1919</f>
        <v>316.4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2</v>
      </c>
      <c r="G1920" s="6" t="n">
        <f aca="false">E1920*F1920</f>
        <v>316.8</v>
      </c>
      <c r="M1920" s="1"/>
      <c r="O1920" s="4" t="n">
        <v>34.4</v>
      </c>
      <c r="P1920" s="4" t="n">
        <v>9.2</v>
      </c>
      <c r="Q1920" s="6" t="n">
        <f aca="false">O1920*P1920</f>
        <v>316.4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2</v>
      </c>
      <c r="G1921" s="6" t="n">
        <f aca="false">E1921*F1921</f>
        <v>316.8</v>
      </c>
      <c r="M1921" s="1"/>
      <c r="O1921" s="4" t="n">
        <v>35.2</v>
      </c>
      <c r="P1921" s="4" t="n">
        <v>9.2</v>
      </c>
      <c r="Q1921" s="6" t="n">
        <f aca="false">O1921*P1921</f>
        <v>323.84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2</v>
      </c>
      <c r="G1922" s="6" t="n">
        <f aca="false">E1922*F1922</f>
        <v>316.8</v>
      </c>
      <c r="M1922" s="1"/>
      <c r="O1922" s="4" t="n">
        <v>35.2</v>
      </c>
      <c r="P1922" s="4" t="n">
        <v>9.2</v>
      </c>
      <c r="Q1922" s="6" t="n">
        <f aca="false">O1922*P1922</f>
        <v>323.84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2</v>
      </c>
      <c r="G1923" s="6" t="n">
        <f aca="false">E1923*F1923</f>
        <v>316.8</v>
      </c>
      <c r="M1923" s="1"/>
      <c r="O1923" s="4" t="n">
        <v>35.2</v>
      </c>
      <c r="P1923" s="4" t="n">
        <v>9.2</v>
      </c>
      <c r="Q1923" s="6" t="n">
        <f aca="false">O1923*P1923</f>
        <v>323.84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2</v>
      </c>
      <c r="G1924" s="6" t="n">
        <f aca="false">E1924*F1924</f>
        <v>316.8</v>
      </c>
      <c r="M1924" s="1"/>
      <c r="O1924" s="4" t="n">
        <v>34.4</v>
      </c>
      <c r="P1924" s="4" t="n">
        <v>8.8</v>
      </c>
      <c r="Q1924" s="6" t="n">
        <f aca="false">O1924*P1924</f>
        <v>302.7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2</v>
      </c>
      <c r="G1925" s="6" t="n">
        <f aca="false">E1925*F1925</f>
        <v>316.8</v>
      </c>
      <c r="M1925" s="1"/>
      <c r="O1925" s="4" t="n">
        <v>35.2</v>
      </c>
      <c r="P1925" s="4" t="n">
        <v>9.2</v>
      </c>
      <c r="Q1925" s="6" t="n">
        <f aca="false">O1925*P1925</f>
        <v>323.84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2</v>
      </c>
      <c r="G1926" s="6" t="n">
        <f aca="false">E1926*F1926</f>
        <v>316.8</v>
      </c>
      <c r="M1926" s="1"/>
      <c r="O1926" s="4" t="n">
        <v>34.4</v>
      </c>
      <c r="P1926" s="4" t="n">
        <v>9.2</v>
      </c>
      <c r="Q1926" s="6" t="n">
        <f aca="false">O1926*P1926</f>
        <v>316.4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2</v>
      </c>
      <c r="G1927" s="6" t="n">
        <f aca="false">E1927*F1927</f>
        <v>316.8</v>
      </c>
      <c r="M1927" s="1"/>
      <c r="O1927" s="4" t="n">
        <v>34.4</v>
      </c>
      <c r="P1927" s="4" t="n">
        <v>8.8</v>
      </c>
      <c r="Q1927" s="6" t="n">
        <f aca="false">O1927*P1927</f>
        <v>302.7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2</v>
      </c>
      <c r="G1928" s="6" t="n">
        <f aca="false">E1928*F1928</f>
        <v>316.8</v>
      </c>
      <c r="M1928" s="1"/>
      <c r="O1928" s="4" t="n">
        <v>34.4</v>
      </c>
      <c r="P1928" s="4" t="n">
        <v>8.8</v>
      </c>
      <c r="Q1928" s="6" t="n">
        <f aca="false">O1928*P1928</f>
        <v>302.7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2</v>
      </c>
      <c r="G1929" s="6" t="n">
        <f aca="false">E1929*F1929</f>
        <v>316.8</v>
      </c>
      <c r="M1929" s="1"/>
      <c r="O1929" s="4" t="n">
        <v>35.2</v>
      </c>
      <c r="P1929" s="4" t="n">
        <v>9.2</v>
      </c>
      <c r="Q1929" s="6" t="n">
        <f aca="false">O1929*P1929</f>
        <v>323.84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2</v>
      </c>
      <c r="G1930" s="6" t="n">
        <f aca="false">E1930*F1930</f>
        <v>316.8</v>
      </c>
      <c r="M1930" s="1"/>
      <c r="O1930" s="4" t="n">
        <v>35.2</v>
      </c>
      <c r="P1930" s="4" t="n">
        <v>9.2</v>
      </c>
      <c r="Q1930" s="6" t="n">
        <f aca="false">O1930*P1930</f>
        <v>323.84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2</v>
      </c>
      <c r="G1931" s="6" t="n">
        <f aca="false">E1931*F1931</f>
        <v>316.8</v>
      </c>
      <c r="M1931" s="1"/>
      <c r="O1931" s="4" t="n">
        <v>34.4</v>
      </c>
      <c r="P1931" s="4" t="n">
        <v>9.2</v>
      </c>
      <c r="Q1931" s="6" t="n">
        <f aca="false">O1931*P1931</f>
        <v>316.4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2</v>
      </c>
      <c r="G1932" s="6" t="n">
        <f aca="false">E1932*F1932</f>
        <v>316.8</v>
      </c>
      <c r="M1932" s="1"/>
      <c r="O1932" s="4" t="n">
        <v>35.2</v>
      </c>
      <c r="P1932" s="4" t="n">
        <v>9.2</v>
      </c>
      <c r="Q1932" s="6" t="n">
        <f aca="false">O1932*P1932</f>
        <v>323.8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6.8</v>
      </c>
      <c r="G1933" s="6" t="n">
        <f aca="false">E1933*F1933</f>
        <v>299.2</v>
      </c>
      <c r="M1933" s="1"/>
      <c r="O1933" s="4" t="n">
        <v>34.4</v>
      </c>
      <c r="P1933" s="4" t="n">
        <v>8.8</v>
      </c>
      <c r="Q1933" s="6" t="n">
        <f aca="false">O1933*P1933</f>
        <v>302.7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2</v>
      </c>
      <c r="G1934" s="6" t="n">
        <f aca="false">E1934*F1934</f>
        <v>316.8</v>
      </c>
      <c r="M1934" s="1"/>
      <c r="O1934" s="4" t="n">
        <v>35.2</v>
      </c>
      <c r="P1934" s="4" t="n">
        <v>9.2</v>
      </c>
      <c r="Q1934" s="6" t="n">
        <f aca="false">O1934*P1934</f>
        <v>323.84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6.8</v>
      </c>
      <c r="G1935" s="6" t="n">
        <f aca="false">E1935*F1935</f>
        <v>299.2</v>
      </c>
      <c r="M1935" s="1"/>
      <c r="O1935" s="4" t="n">
        <v>34.4</v>
      </c>
      <c r="P1935" s="4" t="n">
        <v>9.2</v>
      </c>
      <c r="Q1935" s="6" t="n">
        <f aca="false">O1935*P1935</f>
        <v>316.4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6.8</v>
      </c>
      <c r="G1936" s="6" t="n">
        <f aca="false">E1936*F1936</f>
        <v>299.2</v>
      </c>
      <c r="M1936" s="1"/>
      <c r="O1936" s="4" t="n">
        <v>35.2</v>
      </c>
      <c r="P1936" s="4" t="n">
        <v>8.8</v>
      </c>
      <c r="Q1936" s="6" t="n">
        <f aca="false">O1936*P1936</f>
        <v>309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7.2</v>
      </c>
      <c r="G1937" s="6" t="n">
        <f aca="false">E1937*F1937</f>
        <v>316.8</v>
      </c>
      <c r="M1937" s="1"/>
      <c r="O1937" s="4" t="n">
        <v>35.2</v>
      </c>
      <c r="P1937" s="4" t="n">
        <v>8.8</v>
      </c>
      <c r="Q1937" s="6" t="n">
        <f aca="false">O1937*P1937</f>
        <v>309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2</v>
      </c>
      <c r="G1938" s="6" t="n">
        <f aca="false">E1938*F1938</f>
        <v>316.8</v>
      </c>
      <c r="M1938" s="1"/>
      <c r="O1938" s="4" t="n">
        <v>34.4</v>
      </c>
      <c r="P1938" s="4" t="n">
        <v>8.8</v>
      </c>
      <c r="Q1938" s="6" t="n">
        <f aca="false">O1938*P1938</f>
        <v>302.7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6.8</v>
      </c>
      <c r="G1939" s="6" t="n">
        <f aca="false">E1939*F1939</f>
        <v>299.2</v>
      </c>
      <c r="M1939" s="1"/>
      <c r="O1939" s="4" t="n">
        <v>34.4</v>
      </c>
      <c r="P1939" s="4" t="n">
        <v>9.2</v>
      </c>
      <c r="Q1939" s="6" t="n">
        <f aca="false">O1939*P1939</f>
        <v>316.4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2</v>
      </c>
      <c r="G1940" s="6" t="n">
        <f aca="false">E1940*F1940</f>
        <v>316.8</v>
      </c>
      <c r="M1940" s="1"/>
      <c r="O1940" s="4" t="n">
        <v>34.4</v>
      </c>
      <c r="P1940" s="4" t="n">
        <v>9.2</v>
      </c>
      <c r="Q1940" s="6" t="n">
        <f aca="false">O1940*P1940</f>
        <v>316.4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6.8</v>
      </c>
      <c r="G1941" s="6" t="n">
        <f aca="false">E1941*F1941</f>
        <v>299.2</v>
      </c>
      <c r="M1941" s="1"/>
      <c r="O1941" s="4" t="n">
        <v>34.4</v>
      </c>
      <c r="P1941" s="4" t="n">
        <v>9.2</v>
      </c>
      <c r="Q1941" s="6" t="n">
        <f aca="false">O1941*P1941</f>
        <v>316.4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6.8</v>
      </c>
      <c r="G1942" s="6" t="n">
        <f aca="false">E1942*F1942</f>
        <v>299.2</v>
      </c>
      <c r="M1942" s="1"/>
      <c r="O1942" s="4" t="n">
        <v>34.4</v>
      </c>
      <c r="P1942" s="4" t="n">
        <v>9.2</v>
      </c>
      <c r="Q1942" s="6" t="n">
        <f aca="false">O1942*P1942</f>
        <v>316.48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6.8</v>
      </c>
      <c r="G1943" s="6" t="n">
        <f aca="false">E1943*F1943</f>
        <v>299.2</v>
      </c>
      <c r="M1943" s="1"/>
      <c r="O1943" s="4" t="n">
        <v>35.2</v>
      </c>
      <c r="P1943" s="4" t="n">
        <v>8.8</v>
      </c>
      <c r="Q1943" s="6" t="n">
        <f aca="false">O1943*P1943</f>
        <v>309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6.8</v>
      </c>
      <c r="G1944" s="6" t="n">
        <f aca="false">E1944*F1944</f>
        <v>299.2</v>
      </c>
      <c r="M1944" s="1"/>
      <c r="O1944" s="4" t="n">
        <v>34.4</v>
      </c>
      <c r="P1944" s="4" t="n">
        <v>9.2</v>
      </c>
      <c r="Q1944" s="6" t="n">
        <f aca="false">O1944*P1944</f>
        <v>316.48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6.8</v>
      </c>
      <c r="G1945" s="6" t="n">
        <f aca="false">E1945*F1945</f>
        <v>299.2</v>
      </c>
      <c r="M1945" s="1"/>
      <c r="O1945" s="4" t="n">
        <v>34.4</v>
      </c>
      <c r="P1945" s="4" t="n">
        <v>9.2</v>
      </c>
      <c r="Q1945" s="6" t="n">
        <f aca="false">O1945*P1945</f>
        <v>316.4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6.8</v>
      </c>
      <c r="G1946" s="6" t="n">
        <f aca="false">E1946*F1946</f>
        <v>299.2</v>
      </c>
      <c r="M1946" s="1"/>
      <c r="O1946" s="4" t="n">
        <v>34.4</v>
      </c>
      <c r="P1946" s="4" t="n">
        <v>8.8</v>
      </c>
      <c r="Q1946" s="6" t="n">
        <f aca="false">O1946*P1946</f>
        <v>302.7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6.8</v>
      </c>
      <c r="G1947" s="6" t="n">
        <f aca="false">E1947*F1947</f>
        <v>299.2</v>
      </c>
      <c r="M1947" s="1"/>
      <c r="O1947" s="4" t="n">
        <v>34.4</v>
      </c>
      <c r="P1947" s="4" t="n">
        <v>9.2</v>
      </c>
      <c r="Q1947" s="6" t="n">
        <f aca="false">O1947*P1947</f>
        <v>316.4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6.8</v>
      </c>
      <c r="G1948" s="6" t="n">
        <f aca="false">E1948*F1948</f>
        <v>299.2</v>
      </c>
      <c r="M1948" s="1"/>
      <c r="O1948" s="4" t="n">
        <v>34.4</v>
      </c>
      <c r="P1948" s="4" t="n">
        <v>9.2</v>
      </c>
      <c r="Q1948" s="6" t="n">
        <f aca="false">O1948*P1948</f>
        <v>316.4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6.8</v>
      </c>
      <c r="G1949" s="6" t="n">
        <f aca="false">E1949*F1949</f>
        <v>299.2</v>
      </c>
      <c r="M1949" s="1"/>
      <c r="O1949" s="4" t="n">
        <v>34.4</v>
      </c>
      <c r="P1949" s="4" t="n">
        <v>8.8</v>
      </c>
      <c r="Q1949" s="6" t="n">
        <f aca="false">O1949*P1949</f>
        <v>302.7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6.8</v>
      </c>
      <c r="G1950" s="6" t="n">
        <f aca="false">E1950*F1950</f>
        <v>299.2</v>
      </c>
      <c r="M1950" s="1"/>
      <c r="O1950" s="4" t="n">
        <v>35.2</v>
      </c>
      <c r="P1950" s="4" t="n">
        <v>8.8</v>
      </c>
      <c r="Q1950" s="6" t="n">
        <f aca="false">O1950*P1950</f>
        <v>309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6.8</v>
      </c>
      <c r="G1951" s="6" t="n">
        <f aca="false">E1951*F1951</f>
        <v>299.2</v>
      </c>
      <c r="M1951" s="1"/>
      <c r="O1951" s="4" t="n">
        <v>34.4</v>
      </c>
      <c r="P1951" s="4" t="n">
        <v>9.2</v>
      </c>
      <c r="Q1951" s="6" t="n">
        <f aca="false">O1951*P1951</f>
        <v>316.48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6.8</v>
      </c>
      <c r="G1952" s="6" t="n">
        <f aca="false">E1952*F1952</f>
        <v>299.2</v>
      </c>
      <c r="M1952" s="1"/>
      <c r="O1952" s="4" t="n">
        <v>34.4</v>
      </c>
      <c r="P1952" s="4" t="n">
        <v>9.2</v>
      </c>
      <c r="Q1952" s="6" t="n">
        <f aca="false">O1952*P1952</f>
        <v>316.48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6.8</v>
      </c>
      <c r="G1953" s="6" t="n">
        <f aca="false">E1953*F1953</f>
        <v>299.2</v>
      </c>
      <c r="M1953" s="1"/>
      <c r="O1953" s="4" t="n">
        <v>35.2</v>
      </c>
      <c r="P1953" s="4" t="n">
        <v>9.2</v>
      </c>
      <c r="Q1953" s="6" t="n">
        <f aca="false">O1953*P1953</f>
        <v>323.84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6.8</v>
      </c>
      <c r="G1954" s="6" t="n">
        <f aca="false">E1954*F1954</f>
        <v>299.2</v>
      </c>
      <c r="M1954" s="1"/>
      <c r="O1954" s="4" t="n">
        <v>35.2</v>
      </c>
      <c r="P1954" s="4" t="n">
        <v>9.2</v>
      </c>
      <c r="Q1954" s="6" t="n">
        <f aca="false">O1954*P1954</f>
        <v>323.84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6.8</v>
      </c>
      <c r="G1955" s="6" t="n">
        <f aca="false">E1955*F1955</f>
        <v>299.2</v>
      </c>
      <c r="M1955" s="1"/>
      <c r="O1955" s="4" t="n">
        <v>35.2</v>
      </c>
      <c r="P1955" s="4" t="n">
        <v>9.2</v>
      </c>
      <c r="Q1955" s="6" t="n">
        <f aca="false">O1955*P1955</f>
        <v>323.84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6.8</v>
      </c>
      <c r="G1956" s="6" t="n">
        <f aca="false">E1956*F1956</f>
        <v>299.2</v>
      </c>
      <c r="M1956" s="1"/>
      <c r="O1956" s="4" t="n">
        <v>34.4</v>
      </c>
      <c r="P1956" s="4" t="n">
        <v>9.2</v>
      </c>
      <c r="Q1956" s="6" t="n">
        <f aca="false">O1956*P1956</f>
        <v>316.48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6.8</v>
      </c>
      <c r="G1957" s="6" t="n">
        <f aca="false">E1957*F1957</f>
        <v>299.2</v>
      </c>
      <c r="M1957" s="1"/>
      <c r="O1957" s="4" t="n">
        <v>34.4</v>
      </c>
      <c r="P1957" s="4" t="n">
        <v>8.8</v>
      </c>
      <c r="Q1957" s="6" t="n">
        <f aca="false">O1957*P1957</f>
        <v>302.7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6.4</v>
      </c>
      <c r="G1958" s="6" t="n">
        <f aca="false">E1958*F1958</f>
        <v>281.6</v>
      </c>
      <c r="M1958" s="1"/>
      <c r="O1958" s="4" t="n">
        <v>34.4</v>
      </c>
      <c r="P1958" s="4" t="n">
        <v>9.2</v>
      </c>
      <c r="Q1958" s="6" t="n">
        <f aca="false">O1958*P1958</f>
        <v>316.4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6.8</v>
      </c>
      <c r="G1959" s="6" t="n">
        <f aca="false">E1959*F1959</f>
        <v>299.2</v>
      </c>
      <c r="M1959" s="1"/>
      <c r="O1959" s="4" t="n">
        <v>34.4</v>
      </c>
      <c r="P1959" s="4" t="n">
        <v>9.2</v>
      </c>
      <c r="Q1959" s="6" t="n">
        <f aca="false">O1959*P1959</f>
        <v>316.4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6.4</v>
      </c>
      <c r="G1960" s="6" t="n">
        <f aca="false">E1960*F1960</f>
        <v>281.6</v>
      </c>
      <c r="M1960" s="1"/>
      <c r="O1960" s="4" t="n">
        <v>34.4</v>
      </c>
      <c r="P1960" s="4" t="n">
        <v>9.2</v>
      </c>
      <c r="Q1960" s="6" t="n">
        <f aca="false">O1960*P1960</f>
        <v>316.48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6.8</v>
      </c>
      <c r="G1961" s="6" t="n">
        <f aca="false">E1961*F1961</f>
        <v>299.2</v>
      </c>
      <c r="M1961" s="1"/>
      <c r="O1961" s="4" t="n">
        <v>34.4</v>
      </c>
      <c r="P1961" s="4" t="n">
        <v>8.8</v>
      </c>
      <c r="Q1961" s="6" t="n">
        <f aca="false">O1961*P1961</f>
        <v>302.7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6.4</v>
      </c>
      <c r="G1962" s="6" t="n">
        <f aca="false">E1962*F1962</f>
        <v>281.6</v>
      </c>
      <c r="M1962" s="1"/>
      <c r="O1962" s="4" t="n">
        <v>34.4</v>
      </c>
      <c r="P1962" s="4" t="n">
        <v>9.2</v>
      </c>
      <c r="Q1962" s="6" t="n">
        <f aca="false">O1962*P1962</f>
        <v>316.4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6.4</v>
      </c>
      <c r="G1963" s="6" t="n">
        <f aca="false">E1963*F1963</f>
        <v>281.6</v>
      </c>
      <c r="M1963" s="1"/>
      <c r="O1963" s="4" t="n">
        <v>35.2</v>
      </c>
      <c r="P1963" s="4" t="n">
        <v>8.8</v>
      </c>
      <c r="Q1963" s="6" t="n">
        <f aca="false">O1963*P1963</f>
        <v>309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6.8</v>
      </c>
      <c r="G1964" s="6" t="n">
        <f aca="false">E1964*F1964</f>
        <v>299.2</v>
      </c>
      <c r="M1964" s="1"/>
      <c r="O1964" s="4" t="n">
        <v>34.4</v>
      </c>
      <c r="P1964" s="4" t="n">
        <v>9.2</v>
      </c>
      <c r="Q1964" s="6" t="n">
        <f aca="false">O1964*P1964</f>
        <v>316.4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6.4</v>
      </c>
      <c r="G1965" s="6" t="n">
        <f aca="false">E1965*F1965</f>
        <v>281.6</v>
      </c>
      <c r="M1965" s="1"/>
      <c r="O1965" s="4" t="n">
        <v>34.4</v>
      </c>
      <c r="P1965" s="4" t="n">
        <v>9.2</v>
      </c>
      <c r="Q1965" s="6" t="n">
        <f aca="false">O1965*P1965</f>
        <v>316.4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6.8</v>
      </c>
      <c r="G1966" s="6" t="n">
        <f aca="false">E1966*F1966</f>
        <v>299.2</v>
      </c>
      <c r="M1966" s="1"/>
      <c r="O1966" s="4" t="n">
        <v>34.4</v>
      </c>
      <c r="P1966" s="4" t="n">
        <v>8.8</v>
      </c>
      <c r="Q1966" s="6" t="n">
        <f aca="false">O1966*P1966</f>
        <v>302.7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6.4</v>
      </c>
      <c r="G1967" s="6" t="n">
        <f aca="false">E1967*F1967</f>
        <v>281.6</v>
      </c>
      <c r="M1967" s="1"/>
      <c r="O1967" s="4" t="n">
        <v>35.2</v>
      </c>
      <c r="P1967" s="4" t="n">
        <v>8.8</v>
      </c>
      <c r="Q1967" s="6" t="n">
        <f aca="false">O1967*P1967</f>
        <v>309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6.4</v>
      </c>
      <c r="G1968" s="6" t="n">
        <f aca="false">E1968*F1968</f>
        <v>281.6</v>
      </c>
      <c r="M1968" s="1"/>
      <c r="O1968" s="4" t="n">
        <v>34.4</v>
      </c>
      <c r="P1968" s="4" t="n">
        <v>9.2</v>
      </c>
      <c r="Q1968" s="6" t="n">
        <f aca="false">O1968*P1968</f>
        <v>316.4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6.8</v>
      </c>
      <c r="G1969" s="6" t="n">
        <f aca="false">E1969*F1969</f>
        <v>299.2</v>
      </c>
      <c r="M1969" s="1"/>
      <c r="O1969" s="4" t="n">
        <v>34.4</v>
      </c>
      <c r="P1969" s="4" t="n">
        <v>8.8</v>
      </c>
      <c r="Q1969" s="6" t="n">
        <f aca="false">O1969*P1969</f>
        <v>302.7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6.4</v>
      </c>
      <c r="G1970" s="6" t="n">
        <f aca="false">E1970*F1970</f>
        <v>281.6</v>
      </c>
      <c r="M1970" s="1"/>
      <c r="O1970" s="4" t="n">
        <v>35.2</v>
      </c>
      <c r="P1970" s="4" t="n">
        <v>9.2</v>
      </c>
      <c r="Q1970" s="6" t="n">
        <f aca="false">O1970*P1970</f>
        <v>323.8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4</v>
      </c>
      <c r="F1971" s="4" t="n">
        <v>-6.4</v>
      </c>
      <c r="G1971" s="6" t="n">
        <f aca="false">E1971*F1971</f>
        <v>281.6</v>
      </c>
      <c r="M1971" s="1"/>
      <c r="O1971" s="4" t="n">
        <v>34.4</v>
      </c>
      <c r="P1971" s="4" t="n">
        <v>8.8</v>
      </c>
      <c r="Q1971" s="6" t="n">
        <f aca="false">O1971*P1971</f>
        <v>302.7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4</v>
      </c>
      <c r="F1972" s="4" t="n">
        <v>-6.4</v>
      </c>
      <c r="G1972" s="6" t="n">
        <f aca="false">E1972*F1972</f>
        <v>281.6</v>
      </c>
      <c r="M1972" s="1"/>
      <c r="O1972" s="4" t="n">
        <v>34.4</v>
      </c>
      <c r="P1972" s="4" t="n">
        <v>8.8</v>
      </c>
      <c r="Q1972" s="6" t="n">
        <f aca="false">O1972*P1972</f>
        <v>302.7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4</v>
      </c>
      <c r="F1973" s="4" t="n">
        <v>-6.4</v>
      </c>
      <c r="G1973" s="6" t="n">
        <f aca="false">E1973*F1973</f>
        <v>281.6</v>
      </c>
      <c r="M1973" s="1"/>
      <c r="O1973" s="4" t="n">
        <v>34.4</v>
      </c>
      <c r="P1973" s="4" t="n">
        <v>9.2</v>
      </c>
      <c r="Q1973" s="6" t="n">
        <f aca="false">O1973*P1973</f>
        <v>316.4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4</v>
      </c>
      <c r="F1974" s="4" t="n">
        <v>-6.4</v>
      </c>
      <c r="G1974" s="6" t="n">
        <f aca="false">E1974*F1974</f>
        <v>281.6</v>
      </c>
      <c r="M1974" s="1"/>
      <c r="O1974" s="4" t="n">
        <v>34.4</v>
      </c>
      <c r="P1974" s="4" t="n">
        <v>9.2</v>
      </c>
      <c r="Q1974" s="6" t="n">
        <f aca="false">O1974*P1974</f>
        <v>316.4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4</v>
      </c>
      <c r="F1975" s="4" t="n">
        <v>-6.4</v>
      </c>
      <c r="G1975" s="6" t="n">
        <f aca="false">E1975*F1975</f>
        <v>281.6</v>
      </c>
      <c r="M1975" s="1"/>
      <c r="O1975" s="4" t="n">
        <v>34.4</v>
      </c>
      <c r="P1975" s="4" t="n">
        <v>8.8</v>
      </c>
      <c r="Q1975" s="6" t="n">
        <f aca="false">O1975*P1975</f>
        <v>302.7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4</v>
      </c>
      <c r="F1976" s="4" t="n">
        <v>-6.4</v>
      </c>
      <c r="G1976" s="6" t="n">
        <f aca="false">E1976*F1976</f>
        <v>281.6</v>
      </c>
      <c r="M1976" s="1"/>
      <c r="O1976" s="4" t="n">
        <v>34.4</v>
      </c>
      <c r="P1976" s="4" t="n">
        <v>8.8</v>
      </c>
      <c r="Q1976" s="6" t="n">
        <f aca="false">O1976*P1976</f>
        <v>302.7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4</v>
      </c>
      <c r="F1977" s="4" t="n">
        <v>-6.4</v>
      </c>
      <c r="G1977" s="6" t="n">
        <f aca="false">E1977*F1977</f>
        <v>281.6</v>
      </c>
      <c r="M1977" s="1"/>
      <c r="O1977" s="4" t="n">
        <v>34.4</v>
      </c>
      <c r="P1977" s="4" t="n">
        <v>8.8</v>
      </c>
      <c r="Q1977" s="6" t="n">
        <f aca="false">O1977*P1977</f>
        <v>302.7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2</v>
      </c>
      <c r="F1978" s="4" t="n">
        <v>-6.4</v>
      </c>
      <c r="G1978" s="6" t="n">
        <f aca="false">E1978*F1978</f>
        <v>268.8</v>
      </c>
      <c r="M1978" s="1"/>
      <c r="O1978" s="4" t="n">
        <v>34.4</v>
      </c>
      <c r="P1978" s="4" t="n">
        <v>9.2</v>
      </c>
      <c r="Q1978" s="6" t="n">
        <f aca="false">O1978*P1978</f>
        <v>316.48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0</v>
      </c>
      <c r="F1979" s="4" t="n">
        <v>-5.6</v>
      </c>
      <c r="G1979" s="6" t="n">
        <f aca="false">E1979*F1979</f>
        <v>224</v>
      </c>
      <c r="M1979" s="1"/>
      <c r="O1979" s="4" t="n">
        <v>32.8</v>
      </c>
      <c r="P1979" s="4" t="n">
        <v>8.8</v>
      </c>
      <c r="Q1979" s="6" t="n">
        <f aca="false">O1979*P1979</f>
        <v>288.6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0</v>
      </c>
      <c r="F1980" s="4" t="n">
        <v>-5.6</v>
      </c>
      <c r="G1980" s="6" t="n">
        <f aca="false">E1980*F1980</f>
        <v>224</v>
      </c>
      <c r="M1980" s="1"/>
      <c r="O1980" s="4" t="n">
        <v>32</v>
      </c>
      <c r="P1980" s="4" t="n">
        <v>8.4</v>
      </c>
      <c r="Q1980" s="6" t="n">
        <f aca="false">O1980*P1980</f>
        <v>268.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0</v>
      </c>
      <c r="F1981" s="4" t="n">
        <v>-5.6</v>
      </c>
      <c r="G1981" s="6" t="n">
        <f aca="false">E1981*F1981</f>
        <v>224</v>
      </c>
      <c r="M1981" s="1"/>
      <c r="O1981" s="4" t="n">
        <v>32</v>
      </c>
      <c r="P1981" s="4" t="n">
        <v>8.4</v>
      </c>
      <c r="Q1981" s="6" t="n">
        <f aca="false">O1981*P1981</f>
        <v>268.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0</v>
      </c>
      <c r="F1982" s="4" t="n">
        <v>-5.6</v>
      </c>
      <c r="G1982" s="6" t="n">
        <f aca="false">E1982*F1982</f>
        <v>224</v>
      </c>
      <c r="M1982" s="1"/>
      <c r="O1982" s="4" t="n">
        <v>31.2</v>
      </c>
      <c r="P1982" s="4" t="n">
        <v>8.4</v>
      </c>
      <c r="Q1982" s="6" t="n">
        <f aca="false">O1982*P1982</f>
        <v>262.0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8</v>
      </c>
      <c r="F1983" s="4" t="n">
        <v>-5.6</v>
      </c>
      <c r="G1983" s="6" t="n">
        <f aca="false">E1983*F1983</f>
        <v>212.8</v>
      </c>
      <c r="M1983" s="1"/>
      <c r="O1983" s="4" t="n">
        <v>31.2</v>
      </c>
      <c r="P1983" s="4" t="n">
        <v>8</v>
      </c>
      <c r="Q1983" s="6" t="n">
        <f aca="false">O1983*P1983</f>
        <v>249.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4.8</v>
      </c>
      <c r="G1984" s="6" t="n">
        <f aca="false">E1984*F1984</f>
        <v>163.2</v>
      </c>
      <c r="M1984" s="1"/>
      <c r="O1984" s="4" t="n">
        <v>28.8</v>
      </c>
      <c r="P1984" s="4" t="n">
        <v>7.2</v>
      </c>
      <c r="Q1984" s="6" t="n">
        <f aca="false">O1984*P1984</f>
        <v>207.3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4</v>
      </c>
      <c r="G1985" s="6" t="n">
        <f aca="false">E1985*F1985</f>
        <v>136</v>
      </c>
      <c r="M1985" s="1"/>
      <c r="O1985" s="4" t="n">
        <v>26.4</v>
      </c>
      <c r="P1985" s="4" t="n">
        <v>6.4</v>
      </c>
      <c r="Q1985" s="6" t="n">
        <f aca="false">O1985*P1985</f>
        <v>168.9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4</v>
      </c>
      <c r="G1986" s="6" t="n">
        <f aca="false">E1986*F1986</f>
        <v>136</v>
      </c>
      <c r="M1986" s="1"/>
      <c r="O1986" s="4" t="n">
        <v>25.6</v>
      </c>
      <c r="P1986" s="4" t="n">
        <v>6.8</v>
      </c>
      <c r="Q1986" s="6" t="n">
        <f aca="false">O1986*P1986</f>
        <v>174.0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4</v>
      </c>
      <c r="G1987" s="6" t="n">
        <f aca="false">E1987*F1987</f>
        <v>136</v>
      </c>
      <c r="M1987" s="1"/>
      <c r="O1987" s="4" t="n">
        <v>22.4</v>
      </c>
      <c r="P1987" s="4" t="n">
        <v>6</v>
      </c>
      <c r="Q1987" s="6" t="n">
        <f aca="false">O1987*P1987</f>
        <v>134.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3.2</v>
      </c>
      <c r="G1988" s="6" t="n">
        <f aca="false">E1988*F1988</f>
        <v>102.4</v>
      </c>
      <c r="M1988" s="1"/>
      <c r="O1988" s="4" t="n">
        <v>22.4</v>
      </c>
      <c r="P1988" s="4" t="n">
        <v>5.6</v>
      </c>
      <c r="Q1988" s="6" t="n">
        <f aca="false">O1988*P1988</f>
        <v>125.4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2</v>
      </c>
      <c r="G1989" s="6" t="n">
        <f aca="false">E1989*F1989</f>
        <v>102.4</v>
      </c>
      <c r="M1989" s="1"/>
      <c r="O1989" s="4" t="n">
        <v>23.2</v>
      </c>
      <c r="P1989" s="4" t="n">
        <v>5.6</v>
      </c>
      <c r="Q1989" s="6" t="n">
        <f aca="false">O1989*P1989</f>
        <v>129.9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3.2</v>
      </c>
      <c r="G1990" s="6" t="n">
        <f aca="false">E1990*F1990</f>
        <v>102.4</v>
      </c>
      <c r="M1990" s="1"/>
      <c r="O1990" s="4" t="n">
        <v>22.4</v>
      </c>
      <c r="P1990" s="4" t="n">
        <v>5.6</v>
      </c>
      <c r="Q1990" s="6" t="n">
        <f aca="false">O1990*P1990</f>
        <v>125.44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3.2</v>
      </c>
      <c r="G1991" s="6" t="n">
        <f aca="false">E1991*F1991</f>
        <v>102.4</v>
      </c>
      <c r="M1991" s="1"/>
      <c r="O1991" s="4" t="n">
        <v>22.4</v>
      </c>
      <c r="P1991" s="4" t="n">
        <v>6</v>
      </c>
      <c r="Q1991" s="6" t="n">
        <f aca="false">O1991*P1991</f>
        <v>134.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3.2</v>
      </c>
      <c r="G1992" s="6" t="n">
        <f aca="false">E1992*F1992</f>
        <v>102.4</v>
      </c>
      <c r="M1992" s="1"/>
      <c r="O1992" s="4" t="n">
        <v>22.4</v>
      </c>
      <c r="P1992" s="4" t="n">
        <v>5.6</v>
      </c>
      <c r="Q1992" s="6" t="n">
        <f aca="false">O1992*P1992</f>
        <v>125.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8</v>
      </c>
      <c r="F1993" s="4" t="n">
        <v>-2.4</v>
      </c>
      <c r="G1993" s="6" t="n">
        <f aca="false">E1993*F1993</f>
        <v>67.2</v>
      </c>
      <c r="M1993" s="1"/>
      <c r="O1993" s="4" t="n">
        <v>22.4</v>
      </c>
      <c r="P1993" s="4" t="n">
        <v>5.6</v>
      </c>
      <c r="Q1993" s="6" t="n">
        <f aca="false">O1993*P1993</f>
        <v>125.4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8</v>
      </c>
      <c r="F1994" s="4" t="n">
        <v>-2.4</v>
      </c>
      <c r="G1994" s="6" t="n">
        <f aca="false">E1994*F1994</f>
        <v>67.2</v>
      </c>
      <c r="O1994" s="4" t="n">
        <v>19.2</v>
      </c>
      <c r="P1994" s="4" t="n">
        <v>4.8</v>
      </c>
      <c r="Q1994" s="6" t="n">
        <f aca="false">O1994*P1994</f>
        <v>92.1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8</v>
      </c>
      <c r="F1995" s="4" t="n">
        <v>-2.4</v>
      </c>
      <c r="G1995" s="6" t="n">
        <f aca="false">E1995*F1995</f>
        <v>67.2</v>
      </c>
      <c r="M1995" s="1"/>
      <c r="O1995" s="4" t="n">
        <v>19.2</v>
      </c>
      <c r="P1995" s="4" t="n">
        <v>4.8</v>
      </c>
      <c r="Q1995" s="6" t="n">
        <f aca="false">O1995*P1995</f>
        <v>92.1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4</v>
      </c>
      <c r="F1996" s="4" t="n">
        <v>-1.6</v>
      </c>
      <c r="G1996" s="6" t="n">
        <f aca="false">E1996*F1996</f>
        <v>38.4</v>
      </c>
      <c r="M1996" s="1"/>
      <c r="O1996" s="4" t="n">
        <v>18.4</v>
      </c>
      <c r="P1996" s="4" t="n">
        <v>4.8</v>
      </c>
      <c r="Q1996" s="6" t="n">
        <f aca="false">O1996*P1996</f>
        <v>88.3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4</v>
      </c>
      <c r="F1997" s="4" t="n">
        <v>-1.2</v>
      </c>
      <c r="G1997" s="6" t="n">
        <f aca="false">E1997*F1997</f>
        <v>28.8</v>
      </c>
      <c r="M1997" s="1"/>
      <c r="O1997" s="4" t="n">
        <v>15.2</v>
      </c>
      <c r="P1997" s="4" t="n">
        <v>4</v>
      </c>
      <c r="Q1997" s="6" t="n">
        <f aca="false">O1997*P1997</f>
        <v>60.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4</v>
      </c>
      <c r="F1998" s="4" t="n">
        <v>-1.2</v>
      </c>
      <c r="G1998" s="6" t="n">
        <f aca="false">E1998*F1998</f>
        <v>28.8</v>
      </c>
      <c r="M1998" s="1"/>
      <c r="O1998" s="4" t="n">
        <v>15.2</v>
      </c>
      <c r="P1998" s="4" t="n">
        <v>4</v>
      </c>
      <c r="Q1998" s="6" t="n">
        <f aca="false">O1998*P1998</f>
        <v>60.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2</v>
      </c>
      <c r="F1999" s="4" t="n">
        <v>-0.8</v>
      </c>
      <c r="G1999" s="6" t="n">
        <f aca="false">E1999*F1999</f>
        <v>17.6</v>
      </c>
      <c r="M1999" s="1"/>
      <c r="O1999" s="4" t="n">
        <v>12</v>
      </c>
      <c r="P1999" s="4" t="n">
        <v>3.2</v>
      </c>
      <c r="Q1999" s="6" t="n">
        <f aca="false">O1999*P1999</f>
        <v>38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0</v>
      </c>
      <c r="F2000" s="4" t="n">
        <v>-0.8</v>
      </c>
      <c r="G2000" s="6" t="n">
        <f aca="false">E2000*F2000</f>
        <v>16</v>
      </c>
      <c r="O2000" s="4" t="n">
        <v>12</v>
      </c>
      <c r="P2000" s="4" t="n">
        <v>3.2</v>
      </c>
      <c r="Q2000" s="6" t="n">
        <f aca="false">O2000*P2000</f>
        <v>38.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0</v>
      </c>
      <c r="F2001" s="4" t="n">
        <v>-0.4</v>
      </c>
      <c r="G2001" s="6" t="n">
        <f aca="false">E2001*F2001</f>
        <v>8</v>
      </c>
      <c r="O2001" s="4" t="n">
        <v>12</v>
      </c>
      <c r="P2001" s="4" t="n">
        <v>3.2</v>
      </c>
      <c r="Q2001" s="6" t="n">
        <f aca="false">O2001*P2001</f>
        <v>38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0</v>
      </c>
      <c r="F2002" s="4" t="n">
        <v>-0.4</v>
      </c>
      <c r="G2002" s="6" t="n">
        <f aca="false">E2002*F2002</f>
        <v>8</v>
      </c>
      <c r="O2002" s="4" t="n">
        <v>9.6</v>
      </c>
      <c r="P2002" s="4" t="n">
        <v>2.4</v>
      </c>
      <c r="Q2002" s="6" t="n">
        <f aca="false">O2002*P2002</f>
        <v>23.0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6</v>
      </c>
      <c r="F2003" s="4" t="n">
        <v>0.8</v>
      </c>
      <c r="G2003" s="6" t="n">
        <f aca="false">E2003*F2003</f>
        <v>-12.8</v>
      </c>
      <c r="O2003" s="4" t="n">
        <v>8.8</v>
      </c>
      <c r="P2003" s="4" t="n">
        <v>2.4</v>
      </c>
      <c r="Q2003" s="6" t="n">
        <f aca="false">O2003*P2003</f>
        <v>21.1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4</v>
      </c>
      <c r="F2004" s="4" t="n">
        <v>0.8</v>
      </c>
      <c r="G2004" s="6" t="n">
        <f aca="false">E2004*F2004</f>
        <v>-11.2</v>
      </c>
      <c r="M2004" s="1" t="s">
        <v>61</v>
      </c>
      <c r="O2004" s="4" t="n">
        <v>7.2</v>
      </c>
      <c r="P2004" s="4" t="n">
        <v>1.6</v>
      </c>
      <c r="Q2004" s="6" t="n">
        <f aca="false">O2004*P2004</f>
        <v>11.5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4</v>
      </c>
      <c r="F2005" s="4" t="n">
        <v>0.8</v>
      </c>
      <c r="G2005" s="6" t="n">
        <f aca="false">E2005*F2005</f>
        <v>-11.2</v>
      </c>
      <c r="O2005" s="4" t="n">
        <v>6.4</v>
      </c>
      <c r="P2005" s="4" t="n">
        <v>1.6</v>
      </c>
      <c r="Q2005" s="6" t="n">
        <f aca="false">O2005*P2005</f>
        <v>10.2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0</v>
      </c>
      <c r="F2006" s="4" t="n">
        <v>1.6</v>
      </c>
      <c r="G2006" s="6" t="n">
        <f aca="false">E2006*F2006</f>
        <v>-16</v>
      </c>
      <c r="O2006" s="4" t="n">
        <v>3.2</v>
      </c>
      <c r="P2006" s="4" t="n">
        <v>0.8</v>
      </c>
      <c r="Q2006" s="6" t="n">
        <f aca="false">O2006*P2006</f>
        <v>2.5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8</v>
      </c>
      <c r="F2007" s="4" t="n">
        <v>2</v>
      </c>
      <c r="G2007" s="6" t="n">
        <f aca="false">E2007*F2007</f>
        <v>-16</v>
      </c>
      <c r="O2007" s="4" t="n">
        <v>3.2</v>
      </c>
      <c r="P2007" s="4" t="n">
        <v>0.8</v>
      </c>
      <c r="Q2007" s="6" t="n">
        <f aca="false">O2007*P2007</f>
        <v>2.5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6</v>
      </c>
      <c r="F2008" s="4" t="n">
        <v>2</v>
      </c>
      <c r="G2008" s="6" t="n">
        <f aca="false">E2008*F2008</f>
        <v>-12</v>
      </c>
      <c r="O2008" s="4" t="n">
        <v>3.2</v>
      </c>
      <c r="P2008" s="4" t="n">
        <v>1.2</v>
      </c>
      <c r="Q2008" s="6" t="n">
        <f aca="false">O2008*P2008</f>
        <v>3.84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2.4</v>
      </c>
      <c r="G2009" s="6" t="n">
        <f aca="false">E2009*F2009</f>
        <v>-14.4</v>
      </c>
      <c r="O2009" s="4" t="n">
        <v>1.6</v>
      </c>
      <c r="P2009" s="4" t="n">
        <v>0.8</v>
      </c>
      <c r="Q2009" s="6" t="n">
        <f aca="false">O2009*P2009</f>
        <v>1.2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4</v>
      </c>
      <c r="G2010" s="6" t="n">
        <f aca="false">E2010*F2010</f>
        <v>-14.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2.8</v>
      </c>
      <c r="G2011" s="6" t="n">
        <f aca="false">E2011*F2011</f>
        <v>-16.8</v>
      </c>
      <c r="O2011" s="4" t="n">
        <v>1.6</v>
      </c>
      <c r="P2011" s="4" t="n">
        <v>0.4</v>
      </c>
      <c r="Q2011" s="6" t="n">
        <f aca="false">O2011*P2011</f>
        <v>0.6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2.4</v>
      </c>
      <c r="G2012" s="6" t="n">
        <f aca="false">E2012*F2012</f>
        <v>-14.4</v>
      </c>
      <c r="O2012" s="4" t="n">
        <v>1.6</v>
      </c>
      <c r="P2012" s="4" t="n">
        <v>0.8</v>
      </c>
      <c r="Q2012" s="6" t="n">
        <f aca="false">O2012*P2012</f>
        <v>1.2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2.4</v>
      </c>
      <c r="G2013" s="6" t="n">
        <f aca="false">E2013*F2013</f>
        <v>-14.4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4</v>
      </c>
      <c r="G2014" s="6" t="n">
        <f aca="false">E2014*F2014</f>
        <v>-14.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.4</v>
      </c>
      <c r="G2015" s="6" t="n">
        <f aca="false">E2015*F2015</f>
        <v>-14.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2.4</v>
      </c>
      <c r="G2016" s="6" t="n">
        <f aca="false">E2016*F2016</f>
        <v>-14.4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2.4</v>
      </c>
      <c r="G2018" s="6" t="n">
        <f aca="false">E2018*F2018</f>
        <v>-14.4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2.4</v>
      </c>
      <c r="G2019" s="6" t="n">
        <f aca="false">E2019*F2019</f>
        <v>-14.4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4</v>
      </c>
      <c r="G2020" s="6" t="n">
        <f aca="false">E2020*F2020</f>
        <v>-14.4</v>
      </c>
      <c r="O2020" s="4" t="n">
        <v>1.6</v>
      </c>
      <c r="P2020" s="4" t="n">
        <v>0.8</v>
      </c>
      <c r="Q2020" s="6" t="n">
        <f aca="false">O2020*P2020</f>
        <v>1.28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4</v>
      </c>
      <c r="G2021" s="6" t="n">
        <f aca="false">E2021*F2021</f>
        <v>-14.4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2.4</v>
      </c>
      <c r="G2022" s="6" t="n">
        <f aca="false">E2022*F2022</f>
        <v>-14.4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2.4</v>
      </c>
      <c r="G2023" s="6" t="n">
        <f aca="false">E2023*F2023</f>
        <v>-14.4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4</v>
      </c>
      <c r="G2024" s="6" t="n">
        <f aca="false">E2024*F2024</f>
        <v>-14.4</v>
      </c>
      <c r="O2024" s="4" t="n">
        <v>1.6</v>
      </c>
      <c r="P2024" s="4" t="n">
        <v>0.8</v>
      </c>
      <c r="Q2024" s="6" t="n">
        <f aca="false">O2024*P2024</f>
        <v>1.2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4</v>
      </c>
      <c r="G2025" s="6" t="n">
        <f aca="false">E2025*F2025</f>
        <v>-14.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4</v>
      </c>
      <c r="G2026" s="6" t="n">
        <f aca="false">E2026*F2026</f>
        <v>-14.4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4</v>
      </c>
      <c r="G2028" s="6" t="n">
        <f aca="false">E2028*F2028</f>
        <v>-14.4</v>
      </c>
      <c r="O2028" s="4" t="n">
        <v>1.6</v>
      </c>
      <c r="P2028" s="4" t="n">
        <v>0.8</v>
      </c>
      <c r="Q2028" s="6" t="n">
        <f aca="false">O2028*P2028</f>
        <v>1.2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.4</v>
      </c>
      <c r="G2029" s="6" t="n">
        <f aca="false">E2029*F2029</f>
        <v>-14.4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4</v>
      </c>
      <c r="G2030" s="6" t="n">
        <f aca="false">E2030*F2030</f>
        <v>-14.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2.4</v>
      </c>
      <c r="G2032" s="6" t="n">
        <f aca="false">E2032*F2032</f>
        <v>-14.4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4</v>
      </c>
      <c r="G2033" s="6" t="n">
        <f aca="false">E2033*F2033</f>
        <v>-14.4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2.4</v>
      </c>
      <c r="G2034" s="6" t="n">
        <f aca="false">E2034*F2034</f>
        <v>-14.4</v>
      </c>
      <c r="O2034" s="4" t="n">
        <v>1.6</v>
      </c>
      <c r="P2034" s="4" t="n">
        <v>0.8</v>
      </c>
      <c r="Q2034" s="6" t="n">
        <f aca="false">O2034*P2034</f>
        <v>1.2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2.4</v>
      </c>
      <c r="G2035" s="6" t="n">
        <f aca="false">E2035*F2035</f>
        <v>-14.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4</v>
      </c>
      <c r="G2036" s="6" t="n">
        <f aca="false">E2036*F2036</f>
        <v>-14.4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2.4</v>
      </c>
      <c r="G2037" s="6" t="n">
        <f aca="false">E2037*F2037</f>
        <v>-14.4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4</v>
      </c>
      <c r="G2038" s="6" t="n">
        <f aca="false">E2038*F2038</f>
        <v>-14.4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4</v>
      </c>
      <c r="G2039" s="6" t="n">
        <f aca="false">E2039*F2039</f>
        <v>-14.4</v>
      </c>
      <c r="O2039" s="4" t="n">
        <v>1.6</v>
      </c>
      <c r="P2039" s="4" t="n">
        <v>0.8</v>
      </c>
      <c r="Q2039" s="6" t="n">
        <f aca="false">O2039*P2039</f>
        <v>1.2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4</v>
      </c>
      <c r="G2040" s="6" t="n">
        <f aca="false">E2040*F2040</f>
        <v>-14.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4</v>
      </c>
      <c r="G2042" s="6" t="n">
        <f aca="false">E2042*F2042</f>
        <v>-14.4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.4</v>
      </c>
      <c r="G2043" s="6" t="n">
        <f aca="false">E2043*F2043</f>
        <v>-14.4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4</v>
      </c>
      <c r="G2044" s="6" t="n">
        <f aca="false">E2044*F2044</f>
        <v>-14.4</v>
      </c>
      <c r="O2044" s="4" t="n">
        <v>1.6</v>
      </c>
      <c r="P2044" s="4" t="n">
        <v>0.8</v>
      </c>
      <c r="Q2044" s="6" t="n">
        <f aca="false">O2044*P2044</f>
        <v>1.2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.4</v>
      </c>
      <c r="G2045" s="6" t="n">
        <f aca="false">E2045*F2045</f>
        <v>-14.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4</v>
      </c>
      <c r="G2046" s="6" t="n">
        <f aca="false">E2046*F2046</f>
        <v>-14.4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4</v>
      </c>
      <c r="G2047" s="6" t="n">
        <f aca="false">E2047*F2047</f>
        <v>-14.4</v>
      </c>
      <c r="O2047" s="4" t="n">
        <v>1.6</v>
      </c>
      <c r="P2047" s="4" t="n">
        <v>0.4</v>
      </c>
      <c r="Q2047" s="6" t="n">
        <f aca="false">O2047*P2047</f>
        <v>0.6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4</v>
      </c>
      <c r="G2048" s="6" t="n">
        <f aca="false">E2048*F2048</f>
        <v>-14.4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4</v>
      </c>
      <c r="G2049" s="6" t="n">
        <f aca="false">E2049*F2049</f>
        <v>-14.4</v>
      </c>
      <c r="O2049" s="4" t="n">
        <v>1.6</v>
      </c>
      <c r="P2049" s="4" t="n">
        <v>0.4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8</v>
      </c>
      <c r="F2050" s="4" t="n">
        <v>5.2</v>
      </c>
      <c r="G2050" s="6" t="n">
        <f aca="false">E2050*F2050</f>
        <v>41.6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2</v>
      </c>
      <c r="F2051" s="4" t="n">
        <v>6.8</v>
      </c>
      <c r="G2051" s="6" t="n">
        <f aca="false">E2051*F2051</f>
        <v>81.6</v>
      </c>
      <c r="O2051" s="4" t="n">
        <v>18.4</v>
      </c>
      <c r="P2051" s="4" t="n">
        <v>4.8</v>
      </c>
      <c r="Q2051" s="6" t="n">
        <f aca="false">O2051*P2051</f>
        <v>88.3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2</v>
      </c>
      <c r="F2052" s="4" t="n">
        <v>6.4</v>
      </c>
      <c r="G2052" s="6" t="n">
        <f aca="false">E2052*F2052</f>
        <v>76.8</v>
      </c>
      <c r="O2052" s="4" t="n">
        <v>17.6</v>
      </c>
      <c r="P2052" s="4" t="n">
        <v>4.4</v>
      </c>
      <c r="Q2052" s="6" t="n">
        <f aca="false">O2052*P2052</f>
        <v>77.4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8</v>
      </c>
      <c r="F2053" s="4" t="n">
        <v>6</v>
      </c>
      <c r="G2053" s="6" t="n">
        <f aca="false">E2053*F2053</f>
        <v>48</v>
      </c>
      <c r="O2053" s="4" t="n">
        <v>15.2</v>
      </c>
      <c r="P2053" s="4" t="n">
        <v>4</v>
      </c>
      <c r="Q2053" s="6" t="n">
        <f aca="false">O2053*P2053</f>
        <v>60.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4</v>
      </c>
      <c r="F2054" s="4" t="n">
        <v>5.2</v>
      </c>
      <c r="G2054" s="6" t="n">
        <f aca="false">E2054*F2054</f>
        <v>20.8</v>
      </c>
      <c r="O2054" s="4" t="n">
        <v>12</v>
      </c>
      <c r="P2054" s="4" t="n">
        <v>2.8</v>
      </c>
      <c r="Q2054" s="6" t="n">
        <f aca="false">O2054*P2054</f>
        <v>33.6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4</v>
      </c>
      <c r="F2055" s="4" t="n">
        <v>4.8</v>
      </c>
      <c r="G2055" s="6" t="n">
        <f aca="false">E2055*F2055</f>
        <v>19.2</v>
      </c>
      <c r="O2055" s="4" t="n">
        <v>10.4</v>
      </c>
      <c r="P2055" s="4" t="n">
        <v>2.4</v>
      </c>
      <c r="Q2055" s="6" t="n">
        <f aca="false">O2055*P2055</f>
        <v>24.9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2</v>
      </c>
      <c r="F2056" s="4" t="n">
        <v>6.4</v>
      </c>
      <c r="G2056" s="6" t="n">
        <f aca="false">E2056*F2056</f>
        <v>76.8</v>
      </c>
      <c r="O2056" s="4" t="n">
        <v>12</v>
      </c>
      <c r="P2056" s="4" t="n">
        <v>3.2</v>
      </c>
      <c r="Q2056" s="6" t="n">
        <f aca="false">O2056*P2056</f>
        <v>38.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8</v>
      </c>
      <c r="F2057" s="4" t="n">
        <v>8.4</v>
      </c>
      <c r="G2057" s="6" t="n">
        <f aca="false">E2057*F2057</f>
        <v>151.2</v>
      </c>
      <c r="O2057" s="4" t="n">
        <v>23.2</v>
      </c>
      <c r="P2057" s="4" t="n">
        <v>5.6</v>
      </c>
      <c r="Q2057" s="6" t="n">
        <f aca="false">O2057*P2057</f>
        <v>129.9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6</v>
      </c>
      <c r="F2058" s="4" t="n">
        <v>7.6</v>
      </c>
      <c r="G2058" s="6" t="n">
        <f aca="false">E2058*F2058</f>
        <v>121.6</v>
      </c>
      <c r="O2058" s="4" t="n">
        <v>21.6</v>
      </c>
      <c r="P2058" s="4" t="n">
        <v>6</v>
      </c>
      <c r="Q2058" s="6" t="n">
        <f aca="false">O2058*P2058</f>
        <v>129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6</v>
      </c>
      <c r="F2059" s="4" t="n">
        <v>7.6</v>
      </c>
      <c r="G2059" s="6" t="n">
        <f aca="false">E2059*F2059</f>
        <v>121.6</v>
      </c>
      <c r="O2059" s="4" t="n">
        <v>21.6</v>
      </c>
      <c r="P2059" s="4" t="n">
        <v>5.6</v>
      </c>
      <c r="Q2059" s="6" t="n">
        <f aca="false">O2059*P2059</f>
        <v>120.9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4</v>
      </c>
      <c r="F2060" s="4" t="n">
        <v>7.6</v>
      </c>
      <c r="G2060" s="6" t="n">
        <f aca="false">E2060*F2060</f>
        <v>106.4</v>
      </c>
      <c r="O2060" s="4" t="n">
        <v>21.6</v>
      </c>
      <c r="P2060" s="4" t="n">
        <v>5.6</v>
      </c>
      <c r="Q2060" s="6" t="n">
        <f aca="false">O2060*P2060</f>
        <v>120.96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20</v>
      </c>
      <c r="F2061" s="4" t="n">
        <v>8</v>
      </c>
      <c r="G2061" s="6" t="n">
        <f aca="false">E2061*F2061</f>
        <v>160</v>
      </c>
      <c r="O2061" s="4" t="n">
        <v>21.6</v>
      </c>
      <c r="P2061" s="4" t="n">
        <v>5.6</v>
      </c>
      <c r="Q2061" s="6" t="n">
        <f aca="false">O2061*P2061</f>
        <v>120.9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4</v>
      </c>
      <c r="F2062" s="4" t="n">
        <v>7.6</v>
      </c>
      <c r="G2062" s="6" t="n">
        <f aca="false">E2062*F2062</f>
        <v>106.4</v>
      </c>
      <c r="O2062" s="4" t="n">
        <v>22.4</v>
      </c>
      <c r="P2062" s="4" t="n">
        <v>5.6</v>
      </c>
      <c r="Q2062" s="6" t="n">
        <f aca="false">O2062*P2062</f>
        <v>125.4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8</v>
      </c>
      <c r="F2063" s="4" t="n">
        <v>8.4</v>
      </c>
      <c r="G2063" s="6" t="n">
        <f aca="false">E2063*F2063</f>
        <v>151.2</v>
      </c>
      <c r="O2063" s="4" t="n">
        <v>22.4</v>
      </c>
      <c r="P2063" s="4" t="n">
        <v>5.6</v>
      </c>
      <c r="Q2063" s="6" t="n">
        <f aca="false">O2063*P2063</f>
        <v>125.4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6.4</v>
      </c>
      <c r="G2064" s="6" t="n">
        <f aca="false">E2064*F2064</f>
        <v>76.8</v>
      </c>
      <c r="O2064" s="4" t="n">
        <v>24.8</v>
      </c>
      <c r="P2064" s="4" t="n">
        <v>6.4</v>
      </c>
      <c r="Q2064" s="6" t="n">
        <f aca="false">O2064*P2064</f>
        <v>158.7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7.6</v>
      </c>
      <c r="G2065" s="6" t="n">
        <f aca="false">E2065*F2065</f>
        <v>106.4</v>
      </c>
      <c r="O2065" s="4" t="n">
        <v>18.4</v>
      </c>
      <c r="P2065" s="4" t="n">
        <v>4.8</v>
      </c>
      <c r="Q2065" s="6" t="n">
        <f aca="false">O2065*P2065</f>
        <v>88.3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2</v>
      </c>
      <c r="F2066" s="4" t="n">
        <v>6.8</v>
      </c>
      <c r="G2066" s="6" t="n">
        <f aca="false">E2066*F2066</f>
        <v>81.6</v>
      </c>
      <c r="O2066" s="4" t="n">
        <v>20</v>
      </c>
      <c r="P2066" s="4" t="n">
        <v>4.8</v>
      </c>
      <c r="Q2066" s="6" t="n">
        <f aca="false">O2066*P2066</f>
        <v>96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2</v>
      </c>
      <c r="F2067" s="4" t="n">
        <v>6.8</v>
      </c>
      <c r="G2067" s="6" t="n">
        <f aca="false">E2067*F2067</f>
        <v>81.6</v>
      </c>
      <c r="O2067" s="4" t="n">
        <v>21.6</v>
      </c>
      <c r="P2067" s="4" t="n">
        <v>5.6</v>
      </c>
      <c r="Q2067" s="6" t="n">
        <f aca="false">O2067*P2067</f>
        <v>120.9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4</v>
      </c>
      <c r="F2068" s="4" t="n">
        <v>9.6</v>
      </c>
      <c r="G2068" s="6" t="n">
        <f aca="false">E2068*F2068</f>
        <v>230.4</v>
      </c>
      <c r="O2068" s="4" t="n">
        <v>25.6</v>
      </c>
      <c r="P2068" s="4" t="n">
        <v>6.8</v>
      </c>
      <c r="Q2068" s="6" t="n">
        <f aca="false">O2068*P2068</f>
        <v>174.0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2</v>
      </c>
      <c r="F2069" s="4" t="n">
        <v>9.2</v>
      </c>
      <c r="G2069" s="6" t="n">
        <f aca="false">E2069*F2069</f>
        <v>202.4</v>
      </c>
      <c r="O2069" s="4" t="n">
        <v>28</v>
      </c>
      <c r="P2069" s="4" t="n">
        <v>8</v>
      </c>
      <c r="Q2069" s="6" t="n">
        <f aca="false">O2069*P2069</f>
        <v>22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0</v>
      </c>
      <c r="F2070" s="4" t="n">
        <v>8.8</v>
      </c>
      <c r="G2070" s="6" t="n">
        <f aca="false">E2070*F2070</f>
        <v>176</v>
      </c>
      <c r="O2070" s="4" t="n">
        <v>28</v>
      </c>
      <c r="P2070" s="4" t="n">
        <v>7.2</v>
      </c>
      <c r="Q2070" s="6" t="n">
        <f aca="false">O2070*P2070</f>
        <v>201.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7.6</v>
      </c>
      <c r="G2071" s="6" t="n">
        <f aca="false">E2071*F2071</f>
        <v>121.6</v>
      </c>
      <c r="O2071" s="4" t="n">
        <v>22.4</v>
      </c>
      <c r="P2071" s="4" t="n">
        <v>5.6</v>
      </c>
      <c r="Q2071" s="6" t="n">
        <f aca="false">O2071*P2071</f>
        <v>125.4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8</v>
      </c>
      <c r="G2072" s="6" t="n">
        <f aca="false">E2072*F2072</f>
        <v>144</v>
      </c>
      <c r="O2072" s="4" t="n">
        <v>27.2</v>
      </c>
      <c r="P2072" s="4" t="n">
        <v>6.4</v>
      </c>
      <c r="Q2072" s="6" t="n">
        <f aca="false">O2072*P2072</f>
        <v>174.0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4</v>
      </c>
      <c r="F2073" s="4" t="n">
        <v>9.6</v>
      </c>
      <c r="G2073" s="6" t="n">
        <f aca="false">E2073*F2073</f>
        <v>230.4</v>
      </c>
      <c r="O2073" s="4" t="n">
        <v>32.8</v>
      </c>
      <c r="P2073" s="4" t="n">
        <v>8</v>
      </c>
      <c r="Q2073" s="6" t="n">
        <f aca="false">O2073*P2073</f>
        <v>262.4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6</v>
      </c>
      <c r="F2074" s="4" t="n">
        <v>10.4</v>
      </c>
      <c r="G2074" s="6" t="n">
        <f aca="false">E2074*F2074</f>
        <v>270.4</v>
      </c>
      <c r="O2074" s="4" t="n">
        <v>33.6</v>
      </c>
      <c r="P2074" s="4" t="n">
        <v>8.8</v>
      </c>
      <c r="Q2074" s="6" t="n">
        <f aca="false">O2074*P2074</f>
        <v>295.6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8</v>
      </c>
      <c r="F2075" s="4" t="n">
        <v>9.2</v>
      </c>
      <c r="G2075" s="6" t="n">
        <f aca="false">E2075*F2075</f>
        <v>165.6</v>
      </c>
      <c r="O2075" s="4" t="n">
        <v>32</v>
      </c>
      <c r="P2075" s="4" t="n">
        <v>8.4</v>
      </c>
      <c r="Q2075" s="6" t="n">
        <f aca="false">O2075*P2075</f>
        <v>268.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4</v>
      </c>
      <c r="F2076" s="4" t="n">
        <v>7.6</v>
      </c>
      <c r="G2076" s="6" t="n">
        <f aca="false">E2076*F2076</f>
        <v>106.4</v>
      </c>
      <c r="O2076" s="4" t="n">
        <v>24.8</v>
      </c>
      <c r="P2076" s="4" t="n">
        <v>6.4</v>
      </c>
      <c r="Q2076" s="6" t="n">
        <f aca="false">O2076*P2076</f>
        <v>158.7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8</v>
      </c>
      <c r="F2077" s="4" t="n">
        <v>8</v>
      </c>
      <c r="G2077" s="6" t="n">
        <f aca="false">E2077*F2077</f>
        <v>144</v>
      </c>
      <c r="O2077" s="4" t="n">
        <v>24.8</v>
      </c>
      <c r="P2077" s="4" t="n">
        <v>6.4</v>
      </c>
      <c r="Q2077" s="6" t="n">
        <f aca="false">O2077*P2077</f>
        <v>158.7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8.8</v>
      </c>
      <c r="G2078" s="6" t="n">
        <f aca="false">E2078*F2078</f>
        <v>193.6</v>
      </c>
      <c r="O2078" s="4" t="n">
        <v>24.8</v>
      </c>
      <c r="P2078" s="4" t="n">
        <v>6.4</v>
      </c>
      <c r="Q2078" s="6" t="n">
        <f aca="false">O2078*P2078</f>
        <v>158.7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4</v>
      </c>
      <c r="F2079" s="4" t="n">
        <v>9.6</v>
      </c>
      <c r="G2079" s="6" t="n">
        <f aca="false">E2079*F2079</f>
        <v>230.4</v>
      </c>
      <c r="O2079" s="4" t="n">
        <v>30.4</v>
      </c>
      <c r="P2079" s="4" t="n">
        <v>7.6</v>
      </c>
      <c r="Q2079" s="6" t="n">
        <f aca="false">O2079*P2079</f>
        <v>231.0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9.6</v>
      </c>
      <c r="G2080" s="6" t="n">
        <f aca="false">E2080*F2080</f>
        <v>192</v>
      </c>
      <c r="O2080" s="4" t="n">
        <v>29.6</v>
      </c>
      <c r="P2080" s="4" t="n">
        <v>8</v>
      </c>
      <c r="Q2080" s="6" t="n">
        <f aca="false">O2080*P2080</f>
        <v>236.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8</v>
      </c>
      <c r="F2081" s="4" t="n">
        <v>8</v>
      </c>
      <c r="G2081" s="6" t="n">
        <f aca="false">E2081*F2081</f>
        <v>144</v>
      </c>
      <c r="O2081" s="4" t="n">
        <v>24.8</v>
      </c>
      <c r="P2081" s="4" t="n">
        <v>6.8</v>
      </c>
      <c r="Q2081" s="6" t="n">
        <f aca="false">O2081*P2081</f>
        <v>168.6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7.2</v>
      </c>
      <c r="G2082" s="6" t="n">
        <f aca="false">E2082*F2082</f>
        <v>129.6</v>
      </c>
      <c r="O2082" s="4" t="n">
        <v>21.6</v>
      </c>
      <c r="P2082" s="4" t="n">
        <v>5.6</v>
      </c>
      <c r="Q2082" s="6" t="n">
        <f aca="false">O2082*P2082</f>
        <v>120.9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6</v>
      </c>
      <c r="F2083" s="4" t="n">
        <v>7.6</v>
      </c>
      <c r="G2083" s="6" t="n">
        <f aca="false">E2083*F2083</f>
        <v>121.6</v>
      </c>
      <c r="O2083" s="4" t="n">
        <v>24.8</v>
      </c>
      <c r="P2083" s="4" t="n">
        <v>6.4</v>
      </c>
      <c r="Q2083" s="6" t="n">
        <f aca="false">O2083*P2083</f>
        <v>158.7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0</v>
      </c>
      <c r="F2084" s="4" t="n">
        <v>8.4</v>
      </c>
      <c r="G2084" s="6" t="n">
        <f aca="false">E2084*F2084</f>
        <v>168</v>
      </c>
      <c r="O2084" s="4" t="n">
        <v>24.8</v>
      </c>
      <c r="P2084" s="4" t="n">
        <v>6.4</v>
      </c>
      <c r="Q2084" s="6" t="n">
        <f aca="false">O2084*P2084</f>
        <v>158.7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8</v>
      </c>
      <c r="F2085" s="4" t="n">
        <v>8</v>
      </c>
      <c r="G2085" s="6" t="n">
        <f aca="false">E2085*F2085</f>
        <v>144</v>
      </c>
      <c r="O2085" s="4" t="n">
        <v>29.6</v>
      </c>
      <c r="P2085" s="4" t="n">
        <v>7.6</v>
      </c>
      <c r="Q2085" s="6" t="n">
        <f aca="false">O2085*P2085</f>
        <v>224.9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8.4</v>
      </c>
      <c r="G2086" s="6" t="n">
        <f aca="false">E2086*F2086</f>
        <v>168</v>
      </c>
      <c r="O2086" s="4" t="n">
        <v>30.4</v>
      </c>
      <c r="P2086" s="4" t="n">
        <v>7.6</v>
      </c>
      <c r="Q2086" s="6" t="n">
        <f aca="false">O2086*P2086</f>
        <v>231.0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0</v>
      </c>
      <c r="F2087" s="4" t="n">
        <v>8.4</v>
      </c>
      <c r="G2087" s="6" t="n">
        <f aca="false">E2087*F2087</f>
        <v>168</v>
      </c>
      <c r="O2087" s="4" t="n">
        <v>27.2</v>
      </c>
      <c r="P2087" s="4" t="n">
        <v>7.2</v>
      </c>
      <c r="Q2087" s="6" t="n">
        <f aca="false">O2087*P2087</f>
        <v>195.84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0</v>
      </c>
      <c r="F2088" s="4" t="n">
        <v>8.4</v>
      </c>
      <c r="G2088" s="6" t="n">
        <f aca="false">E2088*F2088</f>
        <v>168</v>
      </c>
      <c r="O2088" s="4" t="n">
        <v>27.2</v>
      </c>
      <c r="P2088" s="4" t="n">
        <v>7.2</v>
      </c>
      <c r="Q2088" s="6" t="n">
        <f aca="false">O2088*P2088</f>
        <v>195.8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0</v>
      </c>
      <c r="F2089" s="4" t="n">
        <v>8.4</v>
      </c>
      <c r="G2089" s="6" t="n">
        <f aca="false">E2089*F2089</f>
        <v>168</v>
      </c>
      <c r="O2089" s="4" t="n">
        <v>24.8</v>
      </c>
      <c r="P2089" s="4" t="n">
        <v>6.4</v>
      </c>
      <c r="Q2089" s="6" t="n">
        <f aca="false">O2089*P2089</f>
        <v>158.7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4</v>
      </c>
      <c r="F2090" s="4" t="n">
        <v>6.8</v>
      </c>
      <c r="G2090" s="6" t="n">
        <f aca="false">E2090*F2090</f>
        <v>95.2</v>
      </c>
      <c r="O2090" s="4" t="n">
        <v>21.6</v>
      </c>
      <c r="P2090" s="4" t="n">
        <v>5.6</v>
      </c>
      <c r="Q2090" s="6" t="n">
        <f aca="false">O2090*P2090</f>
        <v>120.9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0</v>
      </c>
      <c r="F2091" s="4" t="n">
        <v>6</v>
      </c>
      <c r="G2091" s="6" t="n">
        <f aca="false">E2091*F2091</f>
        <v>60</v>
      </c>
      <c r="O2091" s="4" t="n">
        <v>21.6</v>
      </c>
      <c r="P2091" s="4" t="n">
        <v>5.6</v>
      </c>
      <c r="Q2091" s="6" t="n">
        <f aca="false">O2091*P2091</f>
        <v>120.9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8</v>
      </c>
      <c r="G2092" s="6" t="n">
        <f aca="false">E2092*F2092</f>
        <v>144</v>
      </c>
      <c r="O2092" s="4" t="n">
        <v>22.4</v>
      </c>
      <c r="P2092" s="4" t="n">
        <v>5.2</v>
      </c>
      <c r="Q2092" s="6" t="n">
        <f aca="false">O2092*P2092</f>
        <v>116.4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8.8</v>
      </c>
      <c r="G2093" s="6" t="n">
        <f aca="false">E2093*F2093</f>
        <v>193.6</v>
      </c>
      <c r="O2093" s="4" t="n">
        <v>28</v>
      </c>
      <c r="P2093" s="4" t="n">
        <v>7.2</v>
      </c>
      <c r="Q2093" s="6" t="n">
        <f aca="false">O2093*P2093</f>
        <v>201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8.8</v>
      </c>
      <c r="G2094" s="6" t="n">
        <f aca="false">E2094*F2094</f>
        <v>193.6</v>
      </c>
      <c r="O2094" s="4" t="n">
        <v>31.2</v>
      </c>
      <c r="P2094" s="4" t="n">
        <v>7.6</v>
      </c>
      <c r="Q2094" s="6" t="n">
        <f aca="false">O2094*P2094</f>
        <v>237.1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9.6</v>
      </c>
      <c r="G2095" s="6" t="n">
        <f aca="false">E2095*F2095</f>
        <v>230.4</v>
      </c>
      <c r="O2095" s="4" t="n">
        <v>32</v>
      </c>
      <c r="P2095" s="4" t="n">
        <v>8</v>
      </c>
      <c r="Q2095" s="6" t="n">
        <f aca="false">O2095*P2095</f>
        <v>25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0</v>
      </c>
      <c r="G2096" s="6" t="n">
        <f aca="false">E2096*F2096</f>
        <v>240</v>
      </c>
      <c r="O2096" s="4" t="n">
        <v>34.4</v>
      </c>
      <c r="P2096" s="4" t="n">
        <v>8.8</v>
      </c>
      <c r="Q2096" s="6" t="n">
        <f aca="false">O2096*P2096</f>
        <v>302.7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8</v>
      </c>
      <c r="F2097" s="4" t="n">
        <v>8</v>
      </c>
      <c r="G2097" s="6" t="n">
        <f aca="false">E2097*F2097</f>
        <v>144</v>
      </c>
      <c r="O2097" s="4" t="n">
        <v>28</v>
      </c>
      <c r="P2097" s="4" t="n">
        <v>8</v>
      </c>
      <c r="Q2097" s="6" t="n">
        <f aca="false">O2097*P2097</f>
        <v>224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8</v>
      </c>
      <c r="F2098" s="4" t="n">
        <v>7.2</v>
      </c>
      <c r="G2098" s="6" t="n">
        <f aca="false">E2098*F2098</f>
        <v>129.6</v>
      </c>
      <c r="O2098" s="4" t="n">
        <v>22.4</v>
      </c>
      <c r="P2098" s="4" t="n">
        <v>6</v>
      </c>
      <c r="Q2098" s="6" t="n">
        <f aca="false">O2098*P2098</f>
        <v>134.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8</v>
      </c>
      <c r="F2099" s="4" t="n">
        <v>8</v>
      </c>
      <c r="G2099" s="6" t="n">
        <f aca="false">E2099*F2099</f>
        <v>144</v>
      </c>
      <c r="O2099" s="4" t="n">
        <v>25.6</v>
      </c>
      <c r="P2099" s="4" t="n">
        <v>6.8</v>
      </c>
      <c r="Q2099" s="6" t="n">
        <f aca="false">O2099*P2099</f>
        <v>174.0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9.6</v>
      </c>
      <c r="G2100" s="6" t="n">
        <f aca="false">E2100*F2100</f>
        <v>230.4</v>
      </c>
      <c r="O2100" s="4" t="n">
        <v>32</v>
      </c>
      <c r="P2100" s="4" t="n">
        <v>8</v>
      </c>
      <c r="Q2100" s="6" t="n">
        <f aca="false">O2100*P2100</f>
        <v>25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9.6</v>
      </c>
      <c r="G2101" s="6" t="n">
        <f aca="false">E2101*F2101</f>
        <v>249.6</v>
      </c>
      <c r="O2101" s="4" t="n">
        <v>32.8</v>
      </c>
      <c r="P2101" s="4" t="n">
        <v>9.2</v>
      </c>
      <c r="Q2101" s="6" t="n">
        <f aca="false">O2101*P2101</f>
        <v>301.7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0.4</v>
      </c>
      <c r="G2102" s="6" t="n">
        <f aca="false">E2102*F2102</f>
        <v>291.2</v>
      </c>
      <c r="O2102" s="4" t="n">
        <v>32</v>
      </c>
      <c r="P2102" s="4" t="n">
        <v>8.4</v>
      </c>
      <c r="Q2102" s="6" t="n">
        <f aca="false">O2102*P2102</f>
        <v>268.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0.4</v>
      </c>
      <c r="G2103" s="6" t="n">
        <f aca="false">E2103*F2103</f>
        <v>291.2</v>
      </c>
      <c r="O2103" s="4" t="n">
        <v>34.4</v>
      </c>
      <c r="P2103" s="4" t="n">
        <v>9.2</v>
      </c>
      <c r="Q2103" s="6" t="n">
        <f aca="false">O2103*P2103</f>
        <v>316.4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0.4</v>
      </c>
      <c r="G2104" s="6" t="n">
        <f aca="false">E2104*F2104</f>
        <v>291.2</v>
      </c>
      <c r="O2104" s="4" t="n">
        <v>35.2</v>
      </c>
      <c r="P2104" s="4" t="n">
        <v>9.2</v>
      </c>
      <c r="Q2104" s="6" t="n">
        <f aca="false">O2104*P2104</f>
        <v>323.8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0.4</v>
      </c>
      <c r="G2105" s="6" t="n">
        <f aca="false">E2105*F2105</f>
        <v>291.2</v>
      </c>
      <c r="O2105" s="4" t="n">
        <v>32.8</v>
      </c>
      <c r="P2105" s="4" t="n">
        <v>8.4</v>
      </c>
      <c r="Q2105" s="6" t="n">
        <f aca="false">O2105*P2105</f>
        <v>275.5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6</v>
      </c>
      <c r="F2106" s="4" t="n">
        <v>9.6</v>
      </c>
      <c r="G2106" s="6" t="n">
        <f aca="false">E2106*F2106</f>
        <v>249.6</v>
      </c>
      <c r="O2106" s="4" t="n">
        <v>35.2</v>
      </c>
      <c r="P2106" s="4" t="n">
        <v>9.2</v>
      </c>
      <c r="Q2106" s="6" t="n">
        <f aca="false">O2106*P2106</f>
        <v>323.8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0.4</v>
      </c>
      <c r="G2107" s="6" t="n">
        <f aca="false">E2107*F2107</f>
        <v>291.2</v>
      </c>
      <c r="O2107" s="4" t="n">
        <v>35.2</v>
      </c>
      <c r="P2107" s="4" t="n">
        <v>9.2</v>
      </c>
      <c r="Q2107" s="6" t="n">
        <f aca="false">O2107*P2107</f>
        <v>323.8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0.4</v>
      </c>
      <c r="G2108" s="6" t="n">
        <f aca="false">E2108*F2108</f>
        <v>291.2</v>
      </c>
      <c r="O2108" s="4" t="n">
        <v>35.2</v>
      </c>
      <c r="P2108" s="4" t="n">
        <v>9.2</v>
      </c>
      <c r="Q2108" s="6" t="n">
        <f aca="false">O2108*P2108</f>
        <v>323.84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0.4</v>
      </c>
      <c r="G2109" s="6" t="n">
        <f aca="false">E2109*F2109</f>
        <v>291.2</v>
      </c>
      <c r="O2109" s="4" t="n">
        <v>34.4</v>
      </c>
      <c r="P2109" s="4" t="n">
        <v>9.2</v>
      </c>
      <c r="Q2109" s="6" t="n">
        <f aca="false">O2109*P2109</f>
        <v>316.48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0.4</v>
      </c>
      <c r="G2110" s="6" t="n">
        <f aca="false">E2110*F2110</f>
        <v>291.2</v>
      </c>
      <c r="O2110" s="4" t="n">
        <v>34.4</v>
      </c>
      <c r="P2110" s="4" t="n">
        <v>9.2</v>
      </c>
      <c r="Q2110" s="6" t="n">
        <f aca="false">O2110*P2110</f>
        <v>316.48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0</v>
      </c>
      <c r="G2111" s="6" t="n">
        <f aca="false">E2111*F2111</f>
        <v>280</v>
      </c>
      <c r="O2111" s="4" t="n">
        <v>35.2</v>
      </c>
      <c r="P2111" s="4" t="n">
        <v>9.2</v>
      </c>
      <c r="Q2111" s="6" t="n">
        <f aca="false">O2111*P2111</f>
        <v>323.8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.4</v>
      </c>
      <c r="G2112" s="6" t="n">
        <f aca="false">E2112*F2112</f>
        <v>291.2</v>
      </c>
      <c r="O2112" s="4" t="n">
        <v>35.2</v>
      </c>
      <c r="P2112" s="4" t="n">
        <v>9.2</v>
      </c>
      <c r="Q2112" s="6" t="n">
        <f aca="false">O2112*P2112</f>
        <v>323.8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4</v>
      </c>
      <c r="G2113" s="6" t="n">
        <f aca="false">E2113*F2113</f>
        <v>291.2</v>
      </c>
      <c r="O2113" s="4" t="n">
        <v>35.2</v>
      </c>
      <c r="P2113" s="4" t="n">
        <v>9.2</v>
      </c>
      <c r="Q2113" s="6" t="n">
        <f aca="false">O2113*P2113</f>
        <v>323.8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</v>
      </c>
      <c r="G2114" s="6" t="n">
        <f aca="false">E2114*F2114</f>
        <v>280</v>
      </c>
      <c r="O2114" s="4" t="n">
        <v>35.2</v>
      </c>
      <c r="P2114" s="4" t="n">
        <v>9.2</v>
      </c>
      <c r="Q2114" s="6" t="n">
        <f aca="false">O2114*P2114</f>
        <v>323.8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</v>
      </c>
      <c r="G2115" s="6" t="n">
        <f aca="false">E2115*F2115</f>
        <v>280</v>
      </c>
      <c r="O2115" s="4" t="n">
        <v>35.2</v>
      </c>
      <c r="P2115" s="4" t="n">
        <v>9.2</v>
      </c>
      <c r="Q2115" s="6" t="n">
        <f aca="false">O2115*P2115</f>
        <v>323.8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0.4</v>
      </c>
      <c r="G2116" s="6" t="n">
        <f aca="false">E2116*F2116</f>
        <v>291.2</v>
      </c>
      <c r="O2116" s="4" t="n">
        <v>35.2</v>
      </c>
      <c r="P2116" s="4" t="n">
        <v>9.2</v>
      </c>
      <c r="Q2116" s="6" t="n">
        <f aca="false">O2116*P2116</f>
        <v>323.8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0</v>
      </c>
      <c r="G2117" s="6" t="n">
        <f aca="false">E2117*F2117</f>
        <v>280</v>
      </c>
      <c r="O2117" s="4" t="n">
        <v>34.4</v>
      </c>
      <c r="P2117" s="4" t="n">
        <v>9.2</v>
      </c>
      <c r="Q2117" s="6" t="n">
        <f aca="false">O2117*P2117</f>
        <v>316.4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0</v>
      </c>
      <c r="G2118" s="6" t="n">
        <f aca="false">E2118*F2118</f>
        <v>280</v>
      </c>
      <c r="O2118" s="4" t="n">
        <v>35.2</v>
      </c>
      <c r="P2118" s="4" t="n">
        <v>8.8</v>
      </c>
      <c r="Q2118" s="6" t="n">
        <f aca="false">O2118*P2118</f>
        <v>309.7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0</v>
      </c>
      <c r="G2119" s="6" t="n">
        <f aca="false">E2119*F2119</f>
        <v>280</v>
      </c>
      <c r="O2119" s="4" t="n">
        <v>35.2</v>
      </c>
      <c r="P2119" s="4" t="n">
        <v>9.2</v>
      </c>
      <c r="Q2119" s="6" t="n">
        <f aca="false">O2119*P2119</f>
        <v>323.8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0</v>
      </c>
      <c r="G2120" s="6" t="n">
        <f aca="false">E2120*F2120</f>
        <v>280</v>
      </c>
      <c r="O2120" s="4" t="n">
        <v>35.2</v>
      </c>
      <c r="P2120" s="4" t="n">
        <v>9.2</v>
      </c>
      <c r="Q2120" s="6" t="n">
        <f aca="false">O2120*P2120</f>
        <v>323.8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0</v>
      </c>
      <c r="G2121" s="6" t="n">
        <f aca="false">E2121*F2121</f>
        <v>280</v>
      </c>
      <c r="O2121" s="4" t="n">
        <v>35.2</v>
      </c>
      <c r="P2121" s="4" t="n">
        <v>9.2</v>
      </c>
      <c r="Q2121" s="6" t="n">
        <f aca="false">O2121*P2121</f>
        <v>323.8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0</v>
      </c>
      <c r="G2122" s="6" t="n">
        <f aca="false">E2122*F2122</f>
        <v>280</v>
      </c>
      <c r="O2122" s="4" t="n">
        <v>35.2</v>
      </c>
      <c r="P2122" s="4" t="n">
        <v>9.2</v>
      </c>
      <c r="Q2122" s="6" t="n">
        <f aca="false">O2122*P2122</f>
        <v>323.8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0</v>
      </c>
      <c r="G2123" s="6" t="n">
        <f aca="false">E2123*F2123</f>
        <v>280</v>
      </c>
      <c r="O2123" s="4" t="n">
        <v>35.2</v>
      </c>
      <c r="P2123" s="4" t="n">
        <v>8.8</v>
      </c>
      <c r="Q2123" s="6" t="n">
        <f aca="false">O2123*P2123</f>
        <v>309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</v>
      </c>
      <c r="G2124" s="6" t="n">
        <f aca="false">E2124*F2124</f>
        <v>280</v>
      </c>
      <c r="O2124" s="4" t="n">
        <v>35.2</v>
      </c>
      <c r="P2124" s="4" t="n">
        <v>9.2</v>
      </c>
      <c r="Q2124" s="6" t="n">
        <f aca="false">O2124*P2124</f>
        <v>323.8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</v>
      </c>
      <c r="G2125" s="6" t="n">
        <f aca="false">E2125*F2125</f>
        <v>280</v>
      </c>
      <c r="O2125" s="4" t="n">
        <v>35.2</v>
      </c>
      <c r="P2125" s="4" t="n">
        <v>9.2</v>
      </c>
      <c r="Q2125" s="6" t="n">
        <f aca="false">O2125*P2125</f>
        <v>323.8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0</v>
      </c>
      <c r="G2126" s="6" t="n">
        <f aca="false">E2126*F2126</f>
        <v>280</v>
      </c>
      <c r="O2126" s="4" t="n">
        <v>35.2</v>
      </c>
      <c r="P2126" s="4" t="n">
        <v>9.2</v>
      </c>
      <c r="Q2126" s="6" t="n">
        <f aca="false">O2126*P2126</f>
        <v>323.8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</v>
      </c>
      <c r="G2127" s="6" t="n">
        <f aca="false">E2127*F2127</f>
        <v>280</v>
      </c>
      <c r="O2127" s="4" t="n">
        <v>35.2</v>
      </c>
      <c r="P2127" s="4" t="n">
        <v>9.2</v>
      </c>
      <c r="Q2127" s="6" t="n">
        <f aca="false">O2127*P2127</f>
        <v>323.8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</v>
      </c>
      <c r="G2128" s="6" t="n">
        <f aca="false">E2128*F2128</f>
        <v>280</v>
      </c>
      <c r="O2128" s="4" t="n">
        <v>35.2</v>
      </c>
      <c r="P2128" s="4" t="n">
        <v>9.2</v>
      </c>
      <c r="Q2128" s="6" t="n">
        <f aca="false">O2128*P2128</f>
        <v>323.8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0</v>
      </c>
      <c r="G2129" s="6" t="n">
        <f aca="false">E2129*F2129</f>
        <v>280</v>
      </c>
      <c r="O2129" s="4" t="n">
        <v>35.2</v>
      </c>
      <c r="P2129" s="4" t="n">
        <v>9.2</v>
      </c>
      <c r="Q2129" s="6" t="n">
        <f aca="false">O2129*P2129</f>
        <v>323.8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0</v>
      </c>
      <c r="G2130" s="6" t="n">
        <f aca="false">E2130*F2130</f>
        <v>280</v>
      </c>
      <c r="O2130" s="4" t="n">
        <v>35.2</v>
      </c>
      <c r="P2130" s="4" t="n">
        <v>9.2</v>
      </c>
      <c r="Q2130" s="6" t="n">
        <f aca="false">O2130*P2130</f>
        <v>323.8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0</v>
      </c>
      <c r="G2131" s="6" t="n">
        <f aca="false">E2131*F2131</f>
        <v>280</v>
      </c>
      <c r="O2131" s="4" t="n">
        <v>35.2</v>
      </c>
      <c r="P2131" s="4" t="n">
        <v>9.2</v>
      </c>
      <c r="Q2131" s="6" t="n">
        <f aca="false">O2131*P2131</f>
        <v>323.8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0</v>
      </c>
      <c r="G2132" s="6" t="n">
        <f aca="false">E2132*F2132</f>
        <v>280</v>
      </c>
      <c r="O2132" s="4" t="n">
        <v>35.2</v>
      </c>
      <c r="P2132" s="4" t="n">
        <v>9.2</v>
      </c>
      <c r="Q2132" s="6" t="n">
        <f aca="false">O2132*P2132</f>
        <v>323.8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9.6</v>
      </c>
      <c r="G2133" s="6" t="n">
        <f aca="false">E2133*F2133</f>
        <v>268.8</v>
      </c>
      <c r="O2133" s="4" t="n">
        <v>35.2</v>
      </c>
      <c r="P2133" s="4" t="n">
        <v>9.2</v>
      </c>
      <c r="Q2133" s="6" t="n">
        <f aca="false">O2133*P2133</f>
        <v>323.8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9.6</v>
      </c>
      <c r="G2134" s="6" t="n">
        <f aca="false">E2134*F2134</f>
        <v>268.8</v>
      </c>
      <c r="O2134" s="4" t="n">
        <v>35.2</v>
      </c>
      <c r="P2134" s="4" t="n">
        <v>9.2</v>
      </c>
      <c r="Q2134" s="6" t="n">
        <f aca="false">O2134*P2134</f>
        <v>323.8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9.6</v>
      </c>
      <c r="G2135" s="6" t="n">
        <f aca="false">E2135*F2135</f>
        <v>268.8</v>
      </c>
      <c r="O2135" s="4" t="n">
        <v>35.2</v>
      </c>
      <c r="P2135" s="4" t="n">
        <v>9.2</v>
      </c>
      <c r="Q2135" s="6" t="n">
        <f aca="false">O2135*P2135</f>
        <v>323.8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0</v>
      </c>
      <c r="G2136" s="6" t="n">
        <f aca="false">E2136*F2136</f>
        <v>280</v>
      </c>
      <c r="O2136" s="4" t="n">
        <v>35.2</v>
      </c>
      <c r="P2136" s="4" t="n">
        <v>9.2</v>
      </c>
      <c r="Q2136" s="6" t="n">
        <f aca="false">O2136*P2136</f>
        <v>323.8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0</v>
      </c>
      <c r="G2137" s="6" t="n">
        <f aca="false">E2137*F2137</f>
        <v>280</v>
      </c>
      <c r="O2137" s="4" t="n">
        <v>35.2</v>
      </c>
      <c r="P2137" s="4" t="n">
        <v>9.2</v>
      </c>
      <c r="Q2137" s="6" t="n">
        <f aca="false">O2137*P2137</f>
        <v>323.8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9.6</v>
      </c>
      <c r="G2138" s="6" t="n">
        <f aca="false">E2138*F2138</f>
        <v>268.8</v>
      </c>
      <c r="O2138" s="4" t="n">
        <v>35.2</v>
      </c>
      <c r="P2138" s="4" t="n">
        <v>9.2</v>
      </c>
      <c r="Q2138" s="6" t="n">
        <f aca="false">O2138*P2138</f>
        <v>323.8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9.6</v>
      </c>
      <c r="G2139" s="6" t="n">
        <f aca="false">E2139*F2139</f>
        <v>268.8</v>
      </c>
      <c r="O2139" s="4" t="n">
        <v>35.2</v>
      </c>
      <c r="P2139" s="4" t="n">
        <v>9.2</v>
      </c>
      <c r="Q2139" s="6" t="n">
        <f aca="false">O2139*P2139</f>
        <v>323.8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9.6</v>
      </c>
      <c r="G2140" s="6" t="n">
        <f aca="false">E2140*F2140</f>
        <v>268.8</v>
      </c>
      <c r="O2140" s="4" t="n">
        <v>35.2</v>
      </c>
      <c r="P2140" s="4" t="n">
        <v>9.2</v>
      </c>
      <c r="Q2140" s="6" t="n">
        <f aca="false">O2140*P2140</f>
        <v>323.8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9.6</v>
      </c>
      <c r="G2141" s="6" t="n">
        <f aca="false">E2141*F2141</f>
        <v>268.8</v>
      </c>
      <c r="O2141" s="4" t="n">
        <v>35.2</v>
      </c>
      <c r="P2141" s="4" t="n">
        <v>9.2</v>
      </c>
      <c r="Q2141" s="6" t="n">
        <f aca="false">O2141*P2141</f>
        <v>323.8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9.6</v>
      </c>
      <c r="G2142" s="6" t="n">
        <f aca="false">E2142*F2142</f>
        <v>268.8</v>
      </c>
      <c r="O2142" s="4" t="n">
        <v>35.2</v>
      </c>
      <c r="P2142" s="4" t="n">
        <v>9.2</v>
      </c>
      <c r="Q2142" s="6" t="n">
        <f aca="false">O2142*P2142</f>
        <v>323.8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9.6</v>
      </c>
      <c r="G2143" s="6" t="n">
        <f aca="false">E2143*F2143</f>
        <v>268.8</v>
      </c>
      <c r="O2143" s="4" t="n">
        <v>35.2</v>
      </c>
      <c r="P2143" s="4" t="n">
        <v>9.2</v>
      </c>
      <c r="Q2143" s="6" t="n">
        <f aca="false">O2143*P2143</f>
        <v>323.8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9.6</v>
      </c>
      <c r="G2144" s="6" t="n">
        <f aca="false">E2144*F2144</f>
        <v>268.8</v>
      </c>
      <c r="O2144" s="4" t="n">
        <v>35.2</v>
      </c>
      <c r="P2144" s="4" t="n">
        <v>9.2</v>
      </c>
      <c r="Q2144" s="6" t="n">
        <f aca="false">O2144*P2144</f>
        <v>323.8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9.6</v>
      </c>
      <c r="G2145" s="6" t="n">
        <f aca="false">E2145*F2145</f>
        <v>268.8</v>
      </c>
      <c r="O2145" s="4" t="n">
        <v>35.2</v>
      </c>
      <c r="P2145" s="4" t="n">
        <v>9.2</v>
      </c>
      <c r="Q2145" s="6" t="n">
        <f aca="false">O2145*P2145</f>
        <v>323.8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9.6</v>
      </c>
      <c r="G2146" s="6" t="n">
        <f aca="false">E2146*F2146</f>
        <v>268.8</v>
      </c>
      <c r="O2146" s="4" t="n">
        <v>34.4</v>
      </c>
      <c r="P2146" s="4" t="n">
        <v>9.2</v>
      </c>
      <c r="Q2146" s="6" t="n">
        <f aca="false">O2146*P2146</f>
        <v>316.48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9.6</v>
      </c>
      <c r="G2147" s="6" t="n">
        <f aca="false">E2147*F2147</f>
        <v>268.8</v>
      </c>
      <c r="O2147" s="4" t="n">
        <v>35.2</v>
      </c>
      <c r="P2147" s="4" t="n">
        <v>8.8</v>
      </c>
      <c r="Q2147" s="6" t="n">
        <f aca="false">O2147*P2147</f>
        <v>309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9.6</v>
      </c>
      <c r="G2148" s="6" t="n">
        <f aca="false">E2148*F2148</f>
        <v>268.8</v>
      </c>
      <c r="O2148" s="4" t="n">
        <v>35.2</v>
      </c>
      <c r="P2148" s="4" t="n">
        <v>9.2</v>
      </c>
      <c r="Q2148" s="6" t="n">
        <f aca="false">O2148*P2148</f>
        <v>323.8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9.6</v>
      </c>
      <c r="G2149" s="6" t="n">
        <f aca="false">E2149*F2149</f>
        <v>268.8</v>
      </c>
      <c r="O2149" s="4" t="n">
        <v>35.2</v>
      </c>
      <c r="P2149" s="4" t="n">
        <v>9.2</v>
      </c>
      <c r="Q2149" s="6" t="n">
        <f aca="false">O2149*P2149</f>
        <v>323.8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9.6</v>
      </c>
      <c r="G2150" s="6" t="n">
        <f aca="false">E2150*F2150</f>
        <v>268.8</v>
      </c>
      <c r="O2150" s="4" t="n">
        <v>35.2</v>
      </c>
      <c r="P2150" s="4" t="n">
        <v>9.2</v>
      </c>
      <c r="Q2150" s="6" t="n">
        <f aca="false">O2150*P2150</f>
        <v>323.8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9.6</v>
      </c>
      <c r="G2151" s="6" t="n">
        <f aca="false">E2151*F2151</f>
        <v>268.8</v>
      </c>
      <c r="O2151" s="4" t="n">
        <v>35.2</v>
      </c>
      <c r="P2151" s="4" t="n">
        <v>9.2</v>
      </c>
      <c r="Q2151" s="6" t="n">
        <f aca="false">O2151*P2151</f>
        <v>323.84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9.6</v>
      </c>
      <c r="G2152" s="6" t="n">
        <f aca="false">E2152*F2152</f>
        <v>268.8</v>
      </c>
      <c r="O2152" s="4" t="n">
        <v>35.2</v>
      </c>
      <c r="P2152" s="4" t="n">
        <v>9.2</v>
      </c>
      <c r="Q2152" s="6" t="n">
        <f aca="false">O2152*P2152</f>
        <v>323.8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9.6</v>
      </c>
      <c r="G2153" s="6" t="n">
        <f aca="false">E2153*F2153</f>
        <v>268.8</v>
      </c>
      <c r="O2153" s="4" t="n">
        <v>35.2</v>
      </c>
      <c r="P2153" s="4" t="n">
        <v>9.2</v>
      </c>
      <c r="Q2153" s="6" t="n">
        <f aca="false">O2153*P2153</f>
        <v>323.8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9.6</v>
      </c>
      <c r="G2154" s="6" t="n">
        <f aca="false">E2154*F2154</f>
        <v>268.8</v>
      </c>
      <c r="O2154" s="4" t="n">
        <v>35.2</v>
      </c>
      <c r="P2154" s="4" t="n">
        <v>9.2</v>
      </c>
      <c r="Q2154" s="6" t="n">
        <f aca="false">O2154*P2154</f>
        <v>323.8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9.6</v>
      </c>
      <c r="G2155" s="6" t="n">
        <f aca="false">E2155*F2155</f>
        <v>268.8</v>
      </c>
      <c r="O2155" s="4" t="n">
        <v>35.2</v>
      </c>
      <c r="P2155" s="4" t="n">
        <v>9.2</v>
      </c>
      <c r="Q2155" s="6" t="n">
        <f aca="false">O2155*P2155</f>
        <v>323.84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9.6</v>
      </c>
      <c r="G2156" s="6" t="n">
        <f aca="false">E2156*F2156</f>
        <v>268.8</v>
      </c>
      <c r="O2156" s="4" t="n">
        <v>35.2</v>
      </c>
      <c r="P2156" s="4" t="n">
        <v>9.2</v>
      </c>
      <c r="Q2156" s="6" t="n">
        <f aca="false">O2156*P2156</f>
        <v>323.8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9.6</v>
      </c>
      <c r="G2157" s="6" t="n">
        <f aca="false">E2157*F2157</f>
        <v>268.8</v>
      </c>
      <c r="O2157" s="4" t="n">
        <v>35.2</v>
      </c>
      <c r="P2157" s="4" t="n">
        <v>9.2</v>
      </c>
      <c r="Q2157" s="6" t="n">
        <f aca="false">O2157*P2157</f>
        <v>323.84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9.6</v>
      </c>
      <c r="G2158" s="6" t="n">
        <f aca="false">E2158*F2158</f>
        <v>268.8</v>
      </c>
      <c r="O2158" s="4" t="n">
        <v>35.2</v>
      </c>
      <c r="P2158" s="4" t="n">
        <v>9.2</v>
      </c>
      <c r="Q2158" s="6" t="n">
        <f aca="false">O2158*P2158</f>
        <v>323.84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9.6</v>
      </c>
      <c r="G2159" s="6" t="n">
        <f aca="false">E2159*F2159</f>
        <v>268.8</v>
      </c>
      <c r="O2159" s="4" t="n">
        <v>35.2</v>
      </c>
      <c r="P2159" s="4" t="n">
        <v>9.2</v>
      </c>
      <c r="Q2159" s="6" t="n">
        <f aca="false">O2159*P2159</f>
        <v>323.8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9.2</v>
      </c>
      <c r="G2160" s="6" t="n">
        <f aca="false">E2160*F2160</f>
        <v>257.6</v>
      </c>
      <c r="O2160" s="4" t="n">
        <v>35.2</v>
      </c>
      <c r="P2160" s="4" t="n">
        <v>9.2</v>
      </c>
      <c r="Q2160" s="6" t="n">
        <f aca="false">O2160*P2160</f>
        <v>323.8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9.6</v>
      </c>
      <c r="G2161" s="6" t="n">
        <f aca="false">E2161*F2161</f>
        <v>268.8</v>
      </c>
      <c r="O2161" s="4" t="n">
        <v>35.2</v>
      </c>
      <c r="P2161" s="4" t="n">
        <v>9.2</v>
      </c>
      <c r="Q2161" s="6" t="n">
        <f aca="false">O2161*P2161</f>
        <v>323.8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9.6</v>
      </c>
      <c r="G2162" s="6" t="n">
        <f aca="false">E2162*F2162</f>
        <v>268.8</v>
      </c>
      <c r="O2162" s="4" t="n">
        <v>35.2</v>
      </c>
      <c r="P2162" s="4" t="n">
        <v>9.2</v>
      </c>
      <c r="Q2162" s="6" t="n">
        <f aca="false">O2162*P2162</f>
        <v>323.8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9.2</v>
      </c>
      <c r="G2163" s="6" t="n">
        <f aca="false">E2163*F2163</f>
        <v>257.6</v>
      </c>
      <c r="O2163" s="4" t="n">
        <v>35.2</v>
      </c>
      <c r="P2163" s="4" t="n">
        <v>9.2</v>
      </c>
      <c r="Q2163" s="6" t="n">
        <f aca="false">O2163*P2163</f>
        <v>323.84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9.6</v>
      </c>
      <c r="G2164" s="6" t="n">
        <f aca="false">E2164*F2164</f>
        <v>268.8</v>
      </c>
      <c r="O2164" s="4" t="n">
        <v>35.2</v>
      </c>
      <c r="P2164" s="4" t="n">
        <v>9.2</v>
      </c>
      <c r="Q2164" s="6" t="n">
        <f aca="false">O2164*P2164</f>
        <v>323.84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9.6</v>
      </c>
      <c r="G2165" s="6" t="n">
        <f aca="false">E2165*F2165</f>
        <v>268.8</v>
      </c>
      <c r="O2165" s="4" t="n">
        <v>35.2</v>
      </c>
      <c r="P2165" s="4" t="n">
        <v>9.2</v>
      </c>
      <c r="Q2165" s="6" t="n">
        <f aca="false">O2165*P2165</f>
        <v>323.8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9.2</v>
      </c>
      <c r="G2166" s="6" t="n">
        <f aca="false">E2166*F2166</f>
        <v>239.2</v>
      </c>
      <c r="O2166" s="4" t="n">
        <v>35.2</v>
      </c>
      <c r="P2166" s="4" t="n">
        <v>9.2</v>
      </c>
      <c r="Q2166" s="6" t="n">
        <f aca="false">O2166*P2166</f>
        <v>323.8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9.6</v>
      </c>
      <c r="G2167" s="6" t="n">
        <f aca="false">E2167*F2167</f>
        <v>268.8</v>
      </c>
      <c r="O2167" s="4" t="n">
        <v>35.2</v>
      </c>
      <c r="P2167" s="4" t="n">
        <v>9.2</v>
      </c>
      <c r="Q2167" s="6" t="n">
        <f aca="false">O2167*P2167</f>
        <v>323.8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9.2</v>
      </c>
      <c r="G2168" s="6" t="n">
        <f aca="false">E2168*F2168</f>
        <v>257.6</v>
      </c>
      <c r="O2168" s="4" t="n">
        <v>35.2</v>
      </c>
      <c r="P2168" s="4" t="n">
        <v>9.2</v>
      </c>
      <c r="Q2168" s="6" t="n">
        <f aca="false">O2168*P2168</f>
        <v>323.8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9.2</v>
      </c>
      <c r="G2169" s="6" t="n">
        <f aca="false">E2169*F2169</f>
        <v>257.6</v>
      </c>
      <c r="O2169" s="4" t="n">
        <v>35.2</v>
      </c>
      <c r="P2169" s="4" t="n">
        <v>9.2</v>
      </c>
      <c r="Q2169" s="6" t="n">
        <f aca="false">O2169*P2169</f>
        <v>323.8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9.2</v>
      </c>
      <c r="G2170" s="6" t="n">
        <f aca="false">E2170*F2170</f>
        <v>257.6</v>
      </c>
      <c r="O2170" s="4" t="n">
        <v>35.2</v>
      </c>
      <c r="P2170" s="4" t="n">
        <v>9.2</v>
      </c>
      <c r="Q2170" s="6" t="n">
        <f aca="false">O2170*P2170</f>
        <v>323.8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9.6</v>
      </c>
      <c r="G2171" s="6" t="n">
        <f aca="false">E2171*F2171</f>
        <v>268.8</v>
      </c>
      <c r="O2171" s="4" t="n">
        <v>35.2</v>
      </c>
      <c r="P2171" s="4" t="n">
        <v>9.2</v>
      </c>
      <c r="Q2171" s="6" t="n">
        <f aca="false">O2171*P2171</f>
        <v>323.8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2</v>
      </c>
      <c r="G2172" s="6" t="n">
        <f aca="false">E2172*F2172</f>
        <v>257.6</v>
      </c>
      <c r="O2172" s="4" t="n">
        <v>35.2</v>
      </c>
      <c r="P2172" s="4" t="n">
        <v>9.2</v>
      </c>
      <c r="Q2172" s="6" t="n">
        <f aca="false">O2172*P2172</f>
        <v>323.8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2</v>
      </c>
      <c r="G2173" s="6" t="n">
        <f aca="false">E2173*F2173</f>
        <v>257.6</v>
      </c>
      <c r="O2173" s="4" t="n">
        <v>35.2</v>
      </c>
      <c r="P2173" s="4" t="n">
        <v>9.2</v>
      </c>
      <c r="Q2173" s="6" t="n">
        <f aca="false">O2173*P2173</f>
        <v>323.84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9.2</v>
      </c>
      <c r="G2174" s="6" t="n">
        <f aca="false">E2174*F2174</f>
        <v>257.6</v>
      </c>
      <c r="O2174" s="4" t="n">
        <v>35.2</v>
      </c>
      <c r="P2174" s="4" t="n">
        <v>9.2</v>
      </c>
      <c r="Q2174" s="6" t="n">
        <f aca="false">O2174*P2174</f>
        <v>323.8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9.2</v>
      </c>
      <c r="G2175" s="6" t="n">
        <f aca="false">E2175*F2175</f>
        <v>257.6</v>
      </c>
      <c r="O2175" s="4" t="n">
        <v>35.2</v>
      </c>
      <c r="P2175" s="4" t="n">
        <v>9.2</v>
      </c>
      <c r="Q2175" s="6" t="n">
        <f aca="false">O2175*P2175</f>
        <v>323.8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9.2</v>
      </c>
      <c r="G2176" s="6" t="n">
        <f aca="false">E2176*F2176</f>
        <v>257.6</v>
      </c>
      <c r="O2176" s="4" t="n">
        <v>35.2</v>
      </c>
      <c r="P2176" s="4" t="n">
        <v>9.2</v>
      </c>
      <c r="Q2176" s="6" t="n">
        <f aca="false">O2176*P2176</f>
        <v>323.8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2</v>
      </c>
      <c r="G2177" s="6" t="n">
        <f aca="false">E2177*F2177</f>
        <v>257.6</v>
      </c>
      <c r="O2177" s="4" t="n">
        <v>35.2</v>
      </c>
      <c r="P2177" s="4" t="n">
        <v>9.2</v>
      </c>
      <c r="Q2177" s="6" t="n">
        <f aca="false">O2177*P2177</f>
        <v>323.8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2</v>
      </c>
      <c r="G2178" s="6" t="n">
        <f aca="false">E2178*F2178</f>
        <v>257.6</v>
      </c>
      <c r="O2178" s="4" t="n">
        <v>35.2</v>
      </c>
      <c r="P2178" s="4" t="n">
        <v>9.2</v>
      </c>
      <c r="Q2178" s="6" t="n">
        <f aca="false">O2178*P2178</f>
        <v>323.8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2</v>
      </c>
      <c r="G2179" s="6" t="n">
        <f aca="false">E2179*F2179</f>
        <v>257.6</v>
      </c>
      <c r="O2179" s="4" t="n">
        <v>34.4</v>
      </c>
      <c r="P2179" s="4" t="n">
        <v>8.8</v>
      </c>
      <c r="Q2179" s="6" t="n">
        <f aca="false">O2179*P2179</f>
        <v>302.7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2</v>
      </c>
      <c r="G2180" s="6" t="n">
        <f aca="false">E2180*F2180</f>
        <v>257.6</v>
      </c>
      <c r="O2180" s="4" t="n">
        <v>34.4</v>
      </c>
      <c r="P2180" s="4" t="n">
        <v>8.8</v>
      </c>
      <c r="Q2180" s="6" t="n">
        <f aca="false">O2180*P2180</f>
        <v>302.7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2</v>
      </c>
      <c r="G2181" s="6" t="n">
        <f aca="false">E2181*F2181</f>
        <v>257.6</v>
      </c>
      <c r="O2181" s="4" t="n">
        <v>34.4</v>
      </c>
      <c r="P2181" s="4" t="n">
        <v>9.2</v>
      </c>
      <c r="Q2181" s="6" t="n">
        <f aca="false">O2181*P2181</f>
        <v>316.48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9.2</v>
      </c>
      <c r="G2182" s="6" t="n">
        <f aca="false">E2182*F2182</f>
        <v>257.6</v>
      </c>
      <c r="O2182" s="4" t="n">
        <v>35.2</v>
      </c>
      <c r="P2182" s="4" t="n">
        <v>9.2</v>
      </c>
      <c r="Q2182" s="6" t="n">
        <f aca="false">O2182*P2182</f>
        <v>323.8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9.2</v>
      </c>
      <c r="G2183" s="6" t="n">
        <f aca="false">E2183*F2183</f>
        <v>257.6</v>
      </c>
      <c r="O2183" s="4" t="n">
        <v>35.2</v>
      </c>
      <c r="P2183" s="4" t="n">
        <v>9.2</v>
      </c>
      <c r="Q2183" s="6" t="n">
        <f aca="false">O2183*P2183</f>
        <v>323.84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9.2</v>
      </c>
      <c r="G2184" s="6" t="n">
        <f aca="false">E2184*F2184</f>
        <v>257.6</v>
      </c>
      <c r="O2184" s="4" t="n">
        <v>34.4</v>
      </c>
      <c r="P2184" s="4" t="n">
        <v>9.2</v>
      </c>
      <c r="Q2184" s="6" t="n">
        <f aca="false">O2184*P2184</f>
        <v>316.4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2</v>
      </c>
      <c r="G2185" s="6" t="n">
        <f aca="false">E2185*F2185</f>
        <v>257.6</v>
      </c>
      <c r="O2185" s="4" t="n">
        <v>35.2</v>
      </c>
      <c r="P2185" s="4" t="n">
        <v>9.2</v>
      </c>
      <c r="Q2185" s="6" t="n">
        <f aca="false">O2185*P2185</f>
        <v>323.8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2</v>
      </c>
      <c r="G2186" s="6" t="n">
        <f aca="false">E2186*F2186</f>
        <v>257.6</v>
      </c>
      <c r="O2186" s="4" t="n">
        <v>35.2</v>
      </c>
      <c r="P2186" s="4" t="n">
        <v>9.2</v>
      </c>
      <c r="Q2186" s="6" t="n">
        <f aca="false">O2186*P2186</f>
        <v>323.84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8.8</v>
      </c>
      <c r="G2187" s="6" t="n">
        <f aca="false">E2187*F2187</f>
        <v>246.4</v>
      </c>
      <c r="O2187" s="4" t="n">
        <v>35.2</v>
      </c>
      <c r="P2187" s="4" t="n">
        <v>8.8</v>
      </c>
      <c r="Q2187" s="6" t="n">
        <f aca="false">O2187*P2187</f>
        <v>309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9.2</v>
      </c>
      <c r="G2188" s="6" t="n">
        <f aca="false">E2188*F2188</f>
        <v>257.6</v>
      </c>
      <c r="O2188" s="4" t="n">
        <v>35.2</v>
      </c>
      <c r="P2188" s="4" t="n">
        <v>9.2</v>
      </c>
      <c r="Q2188" s="6" t="n">
        <f aca="false">O2188*P2188</f>
        <v>323.8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9.2</v>
      </c>
      <c r="G2189" s="6" t="n">
        <f aca="false">E2189*F2189</f>
        <v>257.6</v>
      </c>
      <c r="O2189" s="4" t="n">
        <v>35.2</v>
      </c>
      <c r="P2189" s="4" t="n">
        <v>9.2</v>
      </c>
      <c r="Q2189" s="6" t="n">
        <f aca="false">O2189*P2189</f>
        <v>323.8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2</v>
      </c>
      <c r="G2190" s="6" t="n">
        <f aca="false">E2190*F2190</f>
        <v>257.6</v>
      </c>
      <c r="O2190" s="4" t="n">
        <v>35.2</v>
      </c>
      <c r="P2190" s="4" t="n">
        <v>9.2</v>
      </c>
      <c r="Q2190" s="6" t="n">
        <f aca="false">O2190*P2190</f>
        <v>323.8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8.8</v>
      </c>
      <c r="G2191" s="6" t="n">
        <f aca="false">E2191*F2191</f>
        <v>246.4</v>
      </c>
      <c r="O2191" s="4" t="n">
        <v>35.2</v>
      </c>
      <c r="P2191" s="4" t="n">
        <v>9.2</v>
      </c>
      <c r="Q2191" s="6" t="n">
        <f aca="false">O2191*P2191</f>
        <v>323.8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9.2</v>
      </c>
      <c r="G2192" s="6" t="n">
        <f aca="false">E2192*F2192</f>
        <v>257.6</v>
      </c>
      <c r="O2192" s="4" t="n">
        <v>34.4</v>
      </c>
      <c r="P2192" s="4" t="n">
        <v>9.2</v>
      </c>
      <c r="Q2192" s="6" t="n">
        <f aca="false">O2192*P2192</f>
        <v>316.4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8.8</v>
      </c>
      <c r="G2193" s="6" t="n">
        <f aca="false">E2193*F2193</f>
        <v>246.4</v>
      </c>
      <c r="O2193" s="4" t="n">
        <v>35.2</v>
      </c>
      <c r="P2193" s="4" t="n">
        <v>9.2</v>
      </c>
      <c r="Q2193" s="6" t="n">
        <f aca="false">O2193*P2193</f>
        <v>323.8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9.2</v>
      </c>
      <c r="G2194" s="6" t="n">
        <f aca="false">E2194*F2194</f>
        <v>257.6</v>
      </c>
      <c r="O2194" s="4" t="n">
        <v>35.2</v>
      </c>
      <c r="P2194" s="4" t="n">
        <v>9.2</v>
      </c>
      <c r="Q2194" s="6" t="n">
        <f aca="false">O2194*P2194</f>
        <v>323.8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8.8</v>
      </c>
      <c r="G2195" s="6" t="n">
        <f aca="false">E2195*F2195</f>
        <v>246.4</v>
      </c>
      <c r="O2195" s="4" t="n">
        <v>35.2</v>
      </c>
      <c r="P2195" s="4" t="n">
        <v>9.2</v>
      </c>
      <c r="Q2195" s="6" t="n">
        <f aca="false">O2195*P2195</f>
        <v>323.8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8.8</v>
      </c>
      <c r="G2196" s="6" t="n">
        <f aca="false">E2196*F2196</f>
        <v>246.4</v>
      </c>
      <c r="O2196" s="4" t="n">
        <v>35.2</v>
      </c>
      <c r="P2196" s="4" t="n">
        <v>9.2</v>
      </c>
      <c r="Q2196" s="6" t="n">
        <f aca="false">O2196*P2196</f>
        <v>323.8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8.8</v>
      </c>
      <c r="G2197" s="6" t="n">
        <f aca="false">E2197*F2197</f>
        <v>246.4</v>
      </c>
      <c r="O2197" s="4" t="n">
        <v>34.4</v>
      </c>
      <c r="P2197" s="4" t="n">
        <v>9.2</v>
      </c>
      <c r="Q2197" s="6" t="n">
        <f aca="false">O2197*P2197</f>
        <v>316.48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8.8</v>
      </c>
      <c r="G2198" s="6" t="n">
        <f aca="false">E2198*F2198</f>
        <v>246.4</v>
      </c>
      <c r="O2198" s="4" t="n">
        <v>35.2</v>
      </c>
      <c r="P2198" s="4" t="n">
        <v>9.2</v>
      </c>
      <c r="Q2198" s="6" t="n">
        <f aca="false">O2198*P2198</f>
        <v>323.8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9.2</v>
      </c>
      <c r="G2199" s="6" t="n">
        <f aca="false">E2199*F2199</f>
        <v>257.6</v>
      </c>
      <c r="O2199" s="4" t="n">
        <v>35.2</v>
      </c>
      <c r="P2199" s="4" t="n">
        <v>8.8</v>
      </c>
      <c r="Q2199" s="6" t="n">
        <f aca="false">O2199*P2199</f>
        <v>309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8.8</v>
      </c>
      <c r="G2200" s="6" t="n">
        <f aca="false">E2200*F2200</f>
        <v>246.4</v>
      </c>
      <c r="O2200" s="4" t="n">
        <v>35.2</v>
      </c>
      <c r="P2200" s="4" t="n">
        <v>9.2</v>
      </c>
      <c r="Q2200" s="6" t="n">
        <f aca="false">O2200*P2200</f>
        <v>323.8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8.8</v>
      </c>
      <c r="G2201" s="6" t="n">
        <f aca="false">E2201*F2201</f>
        <v>246.4</v>
      </c>
      <c r="O2201" s="4" t="n">
        <v>35.2</v>
      </c>
      <c r="P2201" s="4" t="n">
        <v>9.2</v>
      </c>
      <c r="Q2201" s="6" t="n">
        <f aca="false">O2201*P2201</f>
        <v>323.8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8.8</v>
      </c>
      <c r="G2202" s="6" t="n">
        <f aca="false">E2202*F2202</f>
        <v>246.4</v>
      </c>
      <c r="O2202" s="4" t="n">
        <v>34.4</v>
      </c>
      <c r="P2202" s="4" t="n">
        <v>8.8</v>
      </c>
      <c r="Q2202" s="6" t="n">
        <f aca="false">O2202*P2202</f>
        <v>302.7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8.8</v>
      </c>
      <c r="G2203" s="6" t="n">
        <f aca="false">E2203*F2203</f>
        <v>246.4</v>
      </c>
      <c r="O2203" s="4" t="n">
        <v>35.2</v>
      </c>
      <c r="P2203" s="4" t="n">
        <v>9.2</v>
      </c>
      <c r="Q2203" s="6" t="n">
        <f aca="false">O2203*P2203</f>
        <v>323.84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8.8</v>
      </c>
      <c r="G2204" s="6" t="n">
        <f aca="false">E2204*F2204</f>
        <v>246.4</v>
      </c>
      <c r="O2204" s="4" t="n">
        <v>35.2</v>
      </c>
      <c r="P2204" s="4" t="n">
        <v>9.2</v>
      </c>
      <c r="Q2204" s="6" t="n">
        <f aca="false">O2204*P2204</f>
        <v>323.8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8.8</v>
      </c>
      <c r="G2205" s="6" t="n">
        <f aca="false">E2205*F2205</f>
        <v>246.4</v>
      </c>
      <c r="O2205" s="4" t="n">
        <v>35.2</v>
      </c>
      <c r="P2205" s="4" t="n">
        <v>8.8</v>
      </c>
      <c r="Q2205" s="6" t="n">
        <f aca="false">O2205*P2205</f>
        <v>309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8.8</v>
      </c>
      <c r="G2206" s="6" t="n">
        <f aca="false">E2206*F2206</f>
        <v>246.4</v>
      </c>
      <c r="O2206" s="4" t="n">
        <v>34.4</v>
      </c>
      <c r="P2206" s="4" t="n">
        <v>9.2</v>
      </c>
      <c r="Q2206" s="6" t="n">
        <f aca="false">O2206*P2206</f>
        <v>316.4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8.8</v>
      </c>
      <c r="G2207" s="6" t="n">
        <f aca="false">E2207*F2207</f>
        <v>246.4</v>
      </c>
      <c r="O2207" s="4" t="n">
        <v>35.2</v>
      </c>
      <c r="P2207" s="4" t="n">
        <v>9.2</v>
      </c>
      <c r="Q2207" s="6" t="n">
        <f aca="false">O2207*P2207</f>
        <v>323.8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8.8</v>
      </c>
      <c r="G2208" s="6" t="n">
        <f aca="false">E2208*F2208</f>
        <v>246.4</v>
      </c>
      <c r="O2208" s="4" t="n">
        <v>34.4</v>
      </c>
      <c r="P2208" s="4" t="n">
        <v>9.2</v>
      </c>
      <c r="Q2208" s="6" t="n">
        <f aca="false">O2208*P2208</f>
        <v>316.4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8.8</v>
      </c>
      <c r="G2209" s="6" t="n">
        <f aca="false">E2209*F2209</f>
        <v>246.4</v>
      </c>
      <c r="O2209" s="4" t="n">
        <v>35.2</v>
      </c>
      <c r="P2209" s="4" t="n">
        <v>8.8</v>
      </c>
      <c r="Q2209" s="6" t="n">
        <f aca="false">O2209*P2209</f>
        <v>309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8.8</v>
      </c>
      <c r="G2210" s="6" t="n">
        <f aca="false">E2210*F2210</f>
        <v>246.4</v>
      </c>
      <c r="O2210" s="4" t="n">
        <v>35.2</v>
      </c>
      <c r="P2210" s="4" t="n">
        <v>9.2</v>
      </c>
      <c r="Q2210" s="6" t="n">
        <f aca="false">O2210*P2210</f>
        <v>323.8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8.8</v>
      </c>
      <c r="G2211" s="6" t="n">
        <f aca="false">E2211*F2211</f>
        <v>246.4</v>
      </c>
      <c r="O2211" s="4" t="n">
        <v>34.4</v>
      </c>
      <c r="P2211" s="4" t="n">
        <v>9.2</v>
      </c>
      <c r="Q2211" s="6" t="n">
        <f aca="false">O2211*P2211</f>
        <v>316.48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8.8</v>
      </c>
      <c r="G2212" s="6" t="n">
        <f aca="false">E2212*F2212</f>
        <v>246.4</v>
      </c>
      <c r="O2212" s="4" t="n">
        <v>35.2</v>
      </c>
      <c r="P2212" s="4" t="n">
        <v>9.2</v>
      </c>
      <c r="Q2212" s="6" t="n">
        <f aca="false">O2212*P2212</f>
        <v>323.8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8.4</v>
      </c>
      <c r="G2213" s="6" t="n">
        <f aca="false">E2213*F2213</f>
        <v>235.2</v>
      </c>
      <c r="O2213" s="4" t="n">
        <v>34.4</v>
      </c>
      <c r="P2213" s="4" t="n">
        <v>9.2</v>
      </c>
      <c r="Q2213" s="6" t="n">
        <f aca="false">O2213*P2213</f>
        <v>316.48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8.8</v>
      </c>
      <c r="G2214" s="6" t="n">
        <f aca="false">E2214*F2214</f>
        <v>246.4</v>
      </c>
      <c r="O2214" s="4" t="n">
        <v>35.2</v>
      </c>
      <c r="P2214" s="4" t="n">
        <v>9.2</v>
      </c>
      <c r="Q2214" s="6" t="n">
        <f aca="false">O2214*P2214</f>
        <v>323.8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8.8</v>
      </c>
      <c r="G2215" s="6" t="n">
        <f aca="false">E2215*F2215</f>
        <v>246.4</v>
      </c>
      <c r="O2215" s="4" t="n">
        <v>35.2</v>
      </c>
      <c r="P2215" s="4" t="n">
        <v>9.2</v>
      </c>
      <c r="Q2215" s="6" t="n">
        <f aca="false">O2215*P2215</f>
        <v>323.8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8.4</v>
      </c>
      <c r="G2216" s="6" t="n">
        <f aca="false">E2216*F2216</f>
        <v>235.2</v>
      </c>
      <c r="O2216" s="4" t="n">
        <v>35.2</v>
      </c>
      <c r="P2216" s="4" t="n">
        <v>9.2</v>
      </c>
      <c r="Q2216" s="6" t="n">
        <f aca="false">O2216*P2216</f>
        <v>323.8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8.8</v>
      </c>
      <c r="G2217" s="6" t="n">
        <f aca="false">E2217*F2217</f>
        <v>246.4</v>
      </c>
      <c r="O2217" s="4" t="n">
        <v>35.2</v>
      </c>
      <c r="P2217" s="4" t="n">
        <v>9.2</v>
      </c>
      <c r="Q2217" s="6" t="n">
        <f aca="false">O2217*P2217</f>
        <v>323.8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8.4</v>
      </c>
      <c r="G2218" s="6" t="n">
        <f aca="false">E2218*F2218</f>
        <v>235.2</v>
      </c>
      <c r="O2218" s="4" t="n">
        <v>35.2</v>
      </c>
      <c r="P2218" s="4" t="n">
        <v>9.2</v>
      </c>
      <c r="Q2218" s="6" t="n">
        <f aca="false">O2218*P2218</f>
        <v>323.8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8.8</v>
      </c>
      <c r="G2219" s="6" t="n">
        <f aca="false">E2219*F2219</f>
        <v>246.4</v>
      </c>
      <c r="O2219" s="4" t="n">
        <v>35.2</v>
      </c>
      <c r="P2219" s="4" t="n">
        <v>9.2</v>
      </c>
      <c r="Q2219" s="6" t="n">
        <f aca="false">O2219*P2219</f>
        <v>323.8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8.4</v>
      </c>
      <c r="G2220" s="6" t="n">
        <f aca="false">E2220*F2220</f>
        <v>235.2</v>
      </c>
      <c r="O2220" s="4" t="n">
        <v>35.2</v>
      </c>
      <c r="P2220" s="4" t="n">
        <v>8.8</v>
      </c>
      <c r="Q2220" s="6" t="n">
        <f aca="false">O2220*P2220</f>
        <v>309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8.4</v>
      </c>
      <c r="G2221" s="6" t="n">
        <f aca="false">E2221*F2221</f>
        <v>235.2</v>
      </c>
      <c r="O2221" s="4" t="n">
        <v>35.2</v>
      </c>
      <c r="P2221" s="4" t="n">
        <v>9.2</v>
      </c>
      <c r="Q2221" s="6" t="n">
        <f aca="false">O2221*P2221</f>
        <v>323.8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6</v>
      </c>
      <c r="F2222" s="4" t="n">
        <v>8.8</v>
      </c>
      <c r="G2222" s="6" t="n">
        <f aca="false">E2222*F2222</f>
        <v>228.8</v>
      </c>
      <c r="O2222" s="4" t="n">
        <v>35.2</v>
      </c>
      <c r="P2222" s="4" t="n">
        <v>8.8</v>
      </c>
      <c r="Q2222" s="6" t="n">
        <f aca="false">O2222*P2222</f>
        <v>309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8.8</v>
      </c>
      <c r="G2223" s="6" t="n">
        <f aca="false">E2223*F2223</f>
        <v>246.4</v>
      </c>
      <c r="O2223" s="4" t="n">
        <v>35.2</v>
      </c>
      <c r="P2223" s="4" t="n">
        <v>9.2</v>
      </c>
      <c r="Q2223" s="6" t="n">
        <f aca="false">O2223*P2223</f>
        <v>323.8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8.4</v>
      </c>
      <c r="G2224" s="6" t="n">
        <f aca="false">E2224*F2224</f>
        <v>235.2</v>
      </c>
      <c r="O2224" s="4" t="n">
        <v>35.2</v>
      </c>
      <c r="P2224" s="4" t="n">
        <v>9.2</v>
      </c>
      <c r="Q2224" s="6" t="n">
        <f aca="false">O2224*P2224</f>
        <v>323.8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8.4</v>
      </c>
      <c r="G2225" s="6" t="n">
        <f aca="false">E2225*F2225</f>
        <v>235.2</v>
      </c>
      <c r="O2225" s="4" t="n">
        <v>35.2</v>
      </c>
      <c r="P2225" s="4" t="n">
        <v>9.2</v>
      </c>
      <c r="Q2225" s="6" t="n">
        <f aca="false">O2225*P2225</f>
        <v>323.8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8.4</v>
      </c>
      <c r="G2226" s="6" t="n">
        <f aca="false">E2226*F2226</f>
        <v>235.2</v>
      </c>
      <c r="O2226" s="4" t="n">
        <v>35.2</v>
      </c>
      <c r="P2226" s="4" t="n">
        <v>9.2</v>
      </c>
      <c r="Q2226" s="6" t="n">
        <f aca="false">O2226*P2226</f>
        <v>323.8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8.4</v>
      </c>
      <c r="G2227" s="6" t="n">
        <f aca="false">E2227*F2227</f>
        <v>235.2</v>
      </c>
      <c r="O2227" s="4" t="n">
        <v>34.4</v>
      </c>
      <c r="P2227" s="4" t="n">
        <v>9.2</v>
      </c>
      <c r="Q2227" s="6" t="n">
        <f aca="false">O2227*P2227</f>
        <v>316.4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8.4</v>
      </c>
      <c r="G2228" s="6" t="n">
        <f aca="false">E2228*F2228</f>
        <v>235.2</v>
      </c>
      <c r="O2228" s="4" t="n">
        <v>35.2</v>
      </c>
      <c r="P2228" s="4" t="n">
        <v>9.2</v>
      </c>
      <c r="Q2228" s="6" t="n">
        <f aca="false">O2228*P2228</f>
        <v>323.8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8.4</v>
      </c>
      <c r="G2229" s="6" t="n">
        <f aca="false">E2229*F2229</f>
        <v>235.2</v>
      </c>
      <c r="O2229" s="4" t="n">
        <v>35.2</v>
      </c>
      <c r="P2229" s="4" t="n">
        <v>9.2</v>
      </c>
      <c r="Q2229" s="6" t="n">
        <f aca="false">O2229*P2229</f>
        <v>323.8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8.4</v>
      </c>
      <c r="G2230" s="6" t="n">
        <f aca="false">E2230*F2230</f>
        <v>235.2</v>
      </c>
      <c r="O2230" s="4" t="n">
        <v>35.2</v>
      </c>
      <c r="P2230" s="4" t="n">
        <v>9.2</v>
      </c>
      <c r="Q2230" s="6" t="n">
        <f aca="false">O2230*P2230</f>
        <v>323.84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4</v>
      </c>
      <c r="G2231" s="6" t="n">
        <f aca="false">E2231*F2231</f>
        <v>235.2</v>
      </c>
      <c r="O2231" s="4" t="n">
        <v>35.2</v>
      </c>
      <c r="P2231" s="4" t="n">
        <v>9.2</v>
      </c>
      <c r="Q2231" s="6" t="n">
        <f aca="false">O2231*P2231</f>
        <v>323.8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8.4</v>
      </c>
      <c r="G2232" s="6" t="n">
        <f aca="false">E2232*F2232</f>
        <v>235.2</v>
      </c>
      <c r="O2232" s="4" t="n">
        <v>35.2</v>
      </c>
      <c r="P2232" s="4" t="n">
        <v>9.2</v>
      </c>
      <c r="Q2232" s="6" t="n">
        <f aca="false">O2232*P2232</f>
        <v>323.8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8.4</v>
      </c>
      <c r="G2233" s="6" t="n">
        <f aca="false">E2233*F2233</f>
        <v>235.2</v>
      </c>
      <c r="O2233" s="4" t="n">
        <v>35.2</v>
      </c>
      <c r="P2233" s="4" t="n">
        <v>8.8</v>
      </c>
      <c r="Q2233" s="6" t="n">
        <f aca="false">O2233*P2233</f>
        <v>309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8.4</v>
      </c>
      <c r="G2234" s="6" t="n">
        <f aca="false">E2234*F2234</f>
        <v>218.4</v>
      </c>
      <c r="O2234" s="4" t="n">
        <v>35.2</v>
      </c>
      <c r="P2234" s="4" t="n">
        <v>9.2</v>
      </c>
      <c r="Q2234" s="6" t="n">
        <f aca="false">O2234*P2234</f>
        <v>323.84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8.4</v>
      </c>
      <c r="G2235" s="6" t="n">
        <f aca="false">E2235*F2235</f>
        <v>235.2</v>
      </c>
      <c r="O2235" s="4" t="n">
        <v>35.2</v>
      </c>
      <c r="P2235" s="4" t="n">
        <v>9.2</v>
      </c>
      <c r="Q2235" s="6" t="n">
        <f aca="false">O2235*P2235</f>
        <v>323.8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8.4</v>
      </c>
      <c r="G2236" s="6" t="n">
        <f aca="false">E2236*F2236</f>
        <v>235.2</v>
      </c>
      <c r="O2236" s="4" t="n">
        <v>35.2</v>
      </c>
      <c r="P2236" s="4" t="n">
        <v>9.2</v>
      </c>
      <c r="Q2236" s="6" t="n">
        <f aca="false">O2236*P2236</f>
        <v>323.8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8.4</v>
      </c>
      <c r="G2237" s="6" t="n">
        <f aca="false">E2237*F2237</f>
        <v>235.2</v>
      </c>
      <c r="O2237" s="4" t="n">
        <v>35.2</v>
      </c>
      <c r="P2237" s="4" t="n">
        <v>9.2</v>
      </c>
      <c r="Q2237" s="6" t="n">
        <f aca="false">O2237*P2237</f>
        <v>323.8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8.4</v>
      </c>
      <c r="G2238" s="6" t="n">
        <f aca="false">E2238*F2238</f>
        <v>235.2</v>
      </c>
      <c r="O2238" s="4" t="n">
        <v>35.2</v>
      </c>
      <c r="P2238" s="4" t="n">
        <v>9.2</v>
      </c>
      <c r="Q2238" s="6" t="n">
        <f aca="false">O2238*P2238</f>
        <v>323.8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8.4</v>
      </c>
      <c r="G2239" s="6" t="n">
        <f aca="false">E2239*F2239</f>
        <v>235.2</v>
      </c>
      <c r="O2239" s="4" t="n">
        <v>35.2</v>
      </c>
      <c r="P2239" s="4" t="n">
        <v>9.2</v>
      </c>
      <c r="Q2239" s="6" t="n">
        <f aca="false">O2239*P2239</f>
        <v>323.8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4</v>
      </c>
      <c r="G2240" s="6" t="n">
        <f aca="false">E2240*F2240</f>
        <v>235.2</v>
      </c>
      <c r="O2240" s="4" t="n">
        <v>35.2</v>
      </c>
      <c r="P2240" s="4" t="n">
        <v>9.2</v>
      </c>
      <c r="Q2240" s="6" t="n">
        <f aca="false">O2240*P2240</f>
        <v>323.8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8.4</v>
      </c>
      <c r="G2241" s="6" t="n">
        <f aca="false">E2241*F2241</f>
        <v>235.2</v>
      </c>
      <c r="O2241" s="4" t="n">
        <v>34.4</v>
      </c>
      <c r="P2241" s="4" t="n">
        <v>9.2</v>
      </c>
      <c r="Q2241" s="6" t="n">
        <f aca="false">O2241*P2241</f>
        <v>316.48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4</v>
      </c>
      <c r="G2242" s="6" t="n">
        <f aca="false">E2242*F2242</f>
        <v>235.2</v>
      </c>
      <c r="O2242" s="4" t="n">
        <v>34.4</v>
      </c>
      <c r="P2242" s="4" t="n">
        <v>9.2</v>
      </c>
      <c r="Q2242" s="6" t="n">
        <f aca="false">O2242*P2242</f>
        <v>316.48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8.4</v>
      </c>
      <c r="G2243" s="6" t="n">
        <f aca="false">E2243*F2243</f>
        <v>235.2</v>
      </c>
      <c r="O2243" s="4" t="n">
        <v>34.4</v>
      </c>
      <c r="P2243" s="4" t="n">
        <v>9.2</v>
      </c>
      <c r="Q2243" s="6" t="n">
        <f aca="false">O2243*P2243</f>
        <v>316.48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8.4</v>
      </c>
      <c r="G2244" s="6" t="n">
        <f aca="false">E2244*F2244</f>
        <v>235.2</v>
      </c>
      <c r="O2244" s="4" t="n">
        <v>35.2</v>
      </c>
      <c r="P2244" s="4" t="n">
        <v>9.2</v>
      </c>
      <c r="Q2244" s="6" t="n">
        <f aca="false">O2244*P2244</f>
        <v>323.8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.4</v>
      </c>
      <c r="G2245" s="6" t="n">
        <f aca="false">E2245*F2245</f>
        <v>235.2</v>
      </c>
      <c r="O2245" s="4" t="n">
        <v>35.2</v>
      </c>
      <c r="P2245" s="4" t="n">
        <v>9.2</v>
      </c>
      <c r="Q2245" s="6" t="n">
        <f aca="false">O2245*P2245</f>
        <v>323.8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</v>
      </c>
      <c r="G2246" s="6" t="n">
        <f aca="false">E2246*F2246</f>
        <v>224</v>
      </c>
      <c r="O2246" s="4" t="n">
        <v>35.2</v>
      </c>
      <c r="P2246" s="4" t="n">
        <v>9.2</v>
      </c>
      <c r="Q2246" s="6" t="n">
        <f aca="false">O2246*P2246</f>
        <v>323.8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6</v>
      </c>
      <c r="F2247" s="4" t="n">
        <v>8.4</v>
      </c>
      <c r="G2247" s="6" t="n">
        <f aca="false">E2247*F2247</f>
        <v>218.4</v>
      </c>
      <c r="O2247" s="4" t="n">
        <v>35.2</v>
      </c>
      <c r="P2247" s="4" t="n">
        <v>9.2</v>
      </c>
      <c r="Q2247" s="6" t="n">
        <f aca="false">O2247*P2247</f>
        <v>323.8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8.4</v>
      </c>
      <c r="G2248" s="6" t="n">
        <f aca="false">E2248*F2248</f>
        <v>235.2</v>
      </c>
      <c r="O2248" s="4" t="n">
        <v>34.4</v>
      </c>
      <c r="P2248" s="4" t="n">
        <v>9.2</v>
      </c>
      <c r="Q2248" s="6" t="n">
        <f aca="false">O2248*P2248</f>
        <v>316.48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8.4</v>
      </c>
      <c r="G2249" s="6" t="n">
        <f aca="false">E2249*F2249</f>
        <v>235.2</v>
      </c>
      <c r="O2249" s="4" t="n">
        <v>35.2</v>
      </c>
      <c r="P2249" s="4" t="n">
        <v>9.2</v>
      </c>
      <c r="Q2249" s="6" t="n">
        <f aca="false">O2249*P2249</f>
        <v>323.8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8</v>
      </c>
      <c r="G2250" s="6" t="n">
        <f aca="false">E2250*F2250</f>
        <v>224</v>
      </c>
      <c r="O2250" s="4" t="n">
        <v>35.2</v>
      </c>
      <c r="P2250" s="4" t="n">
        <v>8.8</v>
      </c>
      <c r="Q2250" s="6" t="n">
        <f aca="false">O2250*P2250</f>
        <v>309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.4</v>
      </c>
      <c r="G2251" s="6" t="n">
        <f aca="false">E2251*F2251</f>
        <v>235.2</v>
      </c>
      <c r="O2251" s="4" t="n">
        <v>35.2</v>
      </c>
      <c r="P2251" s="4" t="n">
        <v>9.2</v>
      </c>
      <c r="Q2251" s="6" t="n">
        <f aca="false">O2251*P2251</f>
        <v>323.8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8.4</v>
      </c>
      <c r="G2252" s="6" t="n">
        <f aca="false">E2252*F2252</f>
        <v>235.2</v>
      </c>
      <c r="O2252" s="4" t="n">
        <v>35.2</v>
      </c>
      <c r="P2252" s="4" t="n">
        <v>9.2</v>
      </c>
      <c r="Q2252" s="6" t="n">
        <f aca="false">O2252*P2252</f>
        <v>323.8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8</v>
      </c>
      <c r="G2253" s="6" t="n">
        <f aca="false">E2253*F2253</f>
        <v>224</v>
      </c>
      <c r="O2253" s="4" t="n">
        <v>35.2</v>
      </c>
      <c r="P2253" s="4" t="n">
        <v>9.2</v>
      </c>
      <c r="Q2253" s="6" t="n">
        <f aca="false">O2253*P2253</f>
        <v>323.8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8</v>
      </c>
      <c r="G2254" s="6" t="n">
        <f aca="false">E2254*F2254</f>
        <v>224</v>
      </c>
      <c r="O2254" s="4" t="n">
        <v>35.2</v>
      </c>
      <c r="P2254" s="4" t="n">
        <v>9.2</v>
      </c>
      <c r="Q2254" s="6" t="n">
        <f aca="false">O2254*P2254</f>
        <v>323.8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8</v>
      </c>
      <c r="G2255" s="6" t="n">
        <f aca="false">E2255*F2255</f>
        <v>224</v>
      </c>
      <c r="O2255" s="4" t="n">
        <v>35.2</v>
      </c>
      <c r="P2255" s="4" t="n">
        <v>9.2</v>
      </c>
      <c r="Q2255" s="6" t="n">
        <f aca="false">O2255*P2255</f>
        <v>323.8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</v>
      </c>
      <c r="G2256" s="6" t="n">
        <f aca="false">E2256*F2256</f>
        <v>224</v>
      </c>
      <c r="O2256" s="4" t="n">
        <v>35.2</v>
      </c>
      <c r="P2256" s="4" t="n">
        <v>9.2</v>
      </c>
      <c r="Q2256" s="6" t="n">
        <f aca="false">O2256*P2256</f>
        <v>323.8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8</v>
      </c>
      <c r="G2257" s="6" t="n">
        <f aca="false">E2257*F2257</f>
        <v>208</v>
      </c>
      <c r="O2257" s="4" t="n">
        <v>34.4</v>
      </c>
      <c r="P2257" s="4" t="n">
        <v>9.2</v>
      </c>
      <c r="Q2257" s="6" t="n">
        <f aca="false">O2257*P2257</f>
        <v>316.4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8</v>
      </c>
      <c r="G2258" s="6" t="n">
        <f aca="false">E2258*F2258</f>
        <v>224</v>
      </c>
      <c r="O2258" s="4" t="n">
        <v>34.4</v>
      </c>
      <c r="P2258" s="4" t="n">
        <v>9.2</v>
      </c>
      <c r="Q2258" s="6" t="n">
        <f aca="false">O2258*P2258</f>
        <v>316.48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8</v>
      </c>
      <c r="G2259" s="6" t="n">
        <f aca="false">E2259*F2259</f>
        <v>224</v>
      </c>
      <c r="O2259" s="4" t="n">
        <v>34.4</v>
      </c>
      <c r="P2259" s="4" t="n">
        <v>9.2</v>
      </c>
      <c r="Q2259" s="6" t="n">
        <f aca="false">O2259*P2259</f>
        <v>316.48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8</v>
      </c>
      <c r="G2260" s="6" t="n">
        <f aca="false">E2260*F2260</f>
        <v>224</v>
      </c>
      <c r="O2260" s="4" t="n">
        <v>35.2</v>
      </c>
      <c r="P2260" s="4" t="n">
        <v>9.2</v>
      </c>
      <c r="Q2260" s="6" t="n">
        <f aca="false">O2260*P2260</f>
        <v>323.8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</v>
      </c>
      <c r="G2261" s="6" t="n">
        <f aca="false">E2261*F2261</f>
        <v>224</v>
      </c>
      <c r="O2261" s="4" t="n">
        <v>35.2</v>
      </c>
      <c r="P2261" s="4" t="n">
        <v>9.2</v>
      </c>
      <c r="Q2261" s="6" t="n">
        <f aca="false">O2261*P2261</f>
        <v>323.8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</v>
      </c>
      <c r="G2262" s="6" t="n">
        <f aca="false">E2262*F2262</f>
        <v>224</v>
      </c>
      <c r="O2262" s="4" t="n">
        <v>35.2</v>
      </c>
      <c r="P2262" s="4" t="n">
        <v>9.2</v>
      </c>
      <c r="Q2262" s="6" t="n">
        <f aca="false">O2262*P2262</f>
        <v>323.8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8</v>
      </c>
      <c r="G2263" s="6" t="n">
        <f aca="false">E2263*F2263</f>
        <v>224</v>
      </c>
      <c r="O2263" s="4" t="n">
        <v>35.2</v>
      </c>
      <c r="P2263" s="4" t="n">
        <v>8.8</v>
      </c>
      <c r="Q2263" s="6" t="n">
        <f aca="false">O2263*P2263</f>
        <v>309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8</v>
      </c>
      <c r="G2264" s="6" t="n">
        <f aca="false">E2264*F2264</f>
        <v>224</v>
      </c>
      <c r="O2264" s="4" t="n">
        <v>34.4</v>
      </c>
      <c r="P2264" s="4" t="n">
        <v>9.2</v>
      </c>
      <c r="Q2264" s="6" t="n">
        <f aca="false">O2264*P2264</f>
        <v>316.48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8</v>
      </c>
      <c r="G2265" s="6" t="n">
        <f aca="false">E2265*F2265</f>
        <v>224</v>
      </c>
      <c r="O2265" s="4" t="n">
        <v>34.4</v>
      </c>
      <c r="P2265" s="4" t="n">
        <v>9.2</v>
      </c>
      <c r="Q2265" s="6" t="n">
        <f aca="false">O2265*P2265</f>
        <v>316.4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</v>
      </c>
      <c r="G2266" s="6" t="n">
        <f aca="false">E2266*F2266</f>
        <v>224</v>
      </c>
      <c r="O2266" s="4" t="n">
        <v>34.4</v>
      </c>
      <c r="P2266" s="4" t="n">
        <v>9.2</v>
      </c>
      <c r="Q2266" s="6" t="n">
        <f aca="false">O2266*P2266</f>
        <v>316.48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8</v>
      </c>
      <c r="G2267" s="6" t="n">
        <f aca="false">E2267*F2267</f>
        <v>224</v>
      </c>
      <c r="O2267" s="4" t="n">
        <v>35.2</v>
      </c>
      <c r="P2267" s="4" t="n">
        <v>9.2</v>
      </c>
      <c r="Q2267" s="6" t="n">
        <f aca="false">O2267*P2267</f>
        <v>323.8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8</v>
      </c>
      <c r="G2268" s="6" t="n">
        <f aca="false">E2268*F2268</f>
        <v>224</v>
      </c>
      <c r="O2268" s="4" t="n">
        <v>35.2</v>
      </c>
      <c r="P2268" s="4" t="n">
        <v>9.2</v>
      </c>
      <c r="Q2268" s="6" t="n">
        <f aca="false">O2268*P2268</f>
        <v>323.8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8</v>
      </c>
      <c r="G2269" s="6" t="n">
        <f aca="false">E2269*F2269</f>
        <v>224</v>
      </c>
      <c r="O2269" s="4" t="n">
        <v>35.2</v>
      </c>
      <c r="P2269" s="4" t="n">
        <v>8.8</v>
      </c>
      <c r="Q2269" s="6" t="n">
        <f aca="false">O2269*P2269</f>
        <v>309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</v>
      </c>
      <c r="G2270" s="6" t="n">
        <f aca="false">E2270*F2270</f>
        <v>224</v>
      </c>
      <c r="O2270" s="4" t="n">
        <v>35.2</v>
      </c>
      <c r="P2270" s="4" t="n">
        <v>9.2</v>
      </c>
      <c r="Q2270" s="6" t="n">
        <f aca="false">O2270*P2270</f>
        <v>323.8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8</v>
      </c>
      <c r="G2271" s="6" t="n">
        <f aca="false">E2271*F2271</f>
        <v>224</v>
      </c>
      <c r="O2271" s="4" t="n">
        <v>35.2</v>
      </c>
      <c r="P2271" s="4" t="n">
        <v>9.2</v>
      </c>
      <c r="Q2271" s="6" t="n">
        <f aca="false">O2271*P2271</f>
        <v>323.8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8</v>
      </c>
      <c r="G2272" s="6" t="n">
        <f aca="false">E2272*F2272</f>
        <v>208</v>
      </c>
      <c r="O2272" s="4" t="n">
        <v>34.4</v>
      </c>
      <c r="P2272" s="4" t="n">
        <v>9.2</v>
      </c>
      <c r="Q2272" s="6" t="n">
        <f aca="false">O2272*P2272</f>
        <v>316.4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8</v>
      </c>
      <c r="G2273" s="6" t="n">
        <f aca="false">E2273*F2273</f>
        <v>224</v>
      </c>
      <c r="O2273" s="4" t="n">
        <v>35.2</v>
      </c>
      <c r="P2273" s="4" t="n">
        <v>9.2</v>
      </c>
      <c r="Q2273" s="6" t="n">
        <f aca="false">O2273*P2273</f>
        <v>323.8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8</v>
      </c>
      <c r="G2274" s="6" t="n">
        <f aca="false">E2274*F2274</f>
        <v>224</v>
      </c>
      <c r="O2274" s="4" t="n">
        <v>35.2</v>
      </c>
      <c r="P2274" s="4" t="n">
        <v>9.2</v>
      </c>
      <c r="Q2274" s="6" t="n">
        <f aca="false">O2274*P2274</f>
        <v>323.8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8</v>
      </c>
      <c r="G2275" s="6" t="n">
        <f aca="false">E2275*F2275</f>
        <v>224</v>
      </c>
      <c r="O2275" s="4" t="n">
        <v>35.2</v>
      </c>
      <c r="P2275" s="4" t="n">
        <v>9.2</v>
      </c>
      <c r="Q2275" s="6" t="n">
        <f aca="false">O2275*P2275</f>
        <v>323.8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7.6</v>
      </c>
      <c r="G2276" s="6" t="n">
        <f aca="false">E2276*F2276</f>
        <v>212.8</v>
      </c>
      <c r="O2276" s="4" t="n">
        <v>35.2</v>
      </c>
      <c r="P2276" s="4" t="n">
        <v>9.2</v>
      </c>
      <c r="Q2276" s="6" t="n">
        <f aca="false">O2276*P2276</f>
        <v>323.8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7.6</v>
      </c>
      <c r="G2277" s="6" t="n">
        <f aca="false">E2277*F2277</f>
        <v>212.8</v>
      </c>
      <c r="O2277" s="4" t="n">
        <v>35.2</v>
      </c>
      <c r="P2277" s="4" t="n">
        <v>8.8</v>
      </c>
      <c r="Q2277" s="6" t="n">
        <f aca="false">O2277*P2277</f>
        <v>309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7.6</v>
      </c>
      <c r="G2278" s="6" t="n">
        <f aca="false">E2278*F2278</f>
        <v>212.8</v>
      </c>
      <c r="O2278" s="4" t="n">
        <v>35.2</v>
      </c>
      <c r="P2278" s="4" t="n">
        <v>8.8</v>
      </c>
      <c r="Q2278" s="6" t="n">
        <f aca="false">O2278*P2278</f>
        <v>309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8</v>
      </c>
      <c r="G2279" s="6" t="n">
        <f aca="false">E2279*F2279</f>
        <v>224</v>
      </c>
      <c r="O2279" s="4" t="n">
        <v>35.2</v>
      </c>
      <c r="P2279" s="4" t="n">
        <v>9.2</v>
      </c>
      <c r="Q2279" s="6" t="n">
        <f aca="false">O2279*P2279</f>
        <v>323.8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8</v>
      </c>
      <c r="G2280" s="6" t="n">
        <f aca="false">E2280*F2280</f>
        <v>224</v>
      </c>
      <c r="O2280" s="4" t="n">
        <v>34.4</v>
      </c>
      <c r="P2280" s="4" t="n">
        <v>9.2</v>
      </c>
      <c r="Q2280" s="6" t="n">
        <f aca="false">O2280*P2280</f>
        <v>316.4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7.6</v>
      </c>
      <c r="G2281" s="6" t="n">
        <f aca="false">E2281*F2281</f>
        <v>212.8</v>
      </c>
      <c r="O2281" s="4" t="n">
        <v>34.4</v>
      </c>
      <c r="P2281" s="4" t="n">
        <v>9.2</v>
      </c>
      <c r="Q2281" s="6" t="n">
        <f aca="false">O2281*P2281</f>
        <v>316.48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</v>
      </c>
      <c r="G2282" s="6" t="n">
        <f aca="false">E2282*F2282</f>
        <v>224</v>
      </c>
      <c r="O2282" s="4" t="n">
        <v>34.4</v>
      </c>
      <c r="P2282" s="4" t="n">
        <v>9.2</v>
      </c>
      <c r="Q2282" s="6" t="n">
        <f aca="false">O2282*P2282</f>
        <v>316.4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8</v>
      </c>
      <c r="G2283" s="6" t="n">
        <f aca="false">E2283*F2283</f>
        <v>208</v>
      </c>
      <c r="O2283" s="4" t="n">
        <v>35.2</v>
      </c>
      <c r="P2283" s="4" t="n">
        <v>9.2</v>
      </c>
      <c r="Q2283" s="6" t="n">
        <f aca="false">O2283*P2283</f>
        <v>323.8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7.6</v>
      </c>
      <c r="G2284" s="6" t="n">
        <f aca="false">E2284*F2284</f>
        <v>212.8</v>
      </c>
      <c r="O2284" s="4" t="n">
        <v>35.2</v>
      </c>
      <c r="P2284" s="4" t="n">
        <v>9.2</v>
      </c>
      <c r="Q2284" s="6" t="n">
        <f aca="false">O2284*P2284</f>
        <v>323.8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7.6</v>
      </c>
      <c r="G2285" s="6" t="n">
        <f aca="false">E2285*F2285</f>
        <v>212.8</v>
      </c>
      <c r="O2285" s="4" t="n">
        <v>35.2</v>
      </c>
      <c r="P2285" s="4" t="n">
        <v>8.8</v>
      </c>
      <c r="Q2285" s="6" t="n">
        <f aca="false">O2285*P2285</f>
        <v>309.7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7.6</v>
      </c>
      <c r="G2286" s="6" t="n">
        <f aca="false">E2286*F2286</f>
        <v>212.8</v>
      </c>
      <c r="O2286" s="4" t="n">
        <v>34.4</v>
      </c>
      <c r="P2286" s="4" t="n">
        <v>9.2</v>
      </c>
      <c r="Q2286" s="6" t="n">
        <f aca="false">O2286*P2286</f>
        <v>316.4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8</v>
      </c>
      <c r="G2287" s="6" t="n">
        <f aca="false">E2287*F2287</f>
        <v>224</v>
      </c>
      <c r="O2287" s="4" t="n">
        <v>35.2</v>
      </c>
      <c r="P2287" s="4" t="n">
        <v>9.2</v>
      </c>
      <c r="Q2287" s="6" t="n">
        <f aca="false">O2287*P2287</f>
        <v>323.8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7.6</v>
      </c>
      <c r="G2288" s="6" t="n">
        <f aca="false">E2288*F2288</f>
        <v>212.8</v>
      </c>
      <c r="O2288" s="4" t="n">
        <v>35.2</v>
      </c>
      <c r="P2288" s="4" t="n">
        <v>9.2</v>
      </c>
      <c r="Q2288" s="6" t="n">
        <f aca="false">O2288*P2288</f>
        <v>323.84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7.6</v>
      </c>
      <c r="G2289" s="6" t="n">
        <f aca="false">E2289*F2289</f>
        <v>212.8</v>
      </c>
      <c r="O2289" s="4" t="n">
        <v>35.2</v>
      </c>
      <c r="P2289" s="4" t="n">
        <v>9.2</v>
      </c>
      <c r="Q2289" s="6" t="n">
        <f aca="false">O2289*P2289</f>
        <v>323.84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7.6</v>
      </c>
      <c r="G2290" s="6" t="n">
        <f aca="false">E2290*F2290</f>
        <v>212.8</v>
      </c>
      <c r="O2290" s="4" t="n">
        <v>35.2</v>
      </c>
      <c r="P2290" s="4" t="n">
        <v>9.2</v>
      </c>
      <c r="Q2290" s="6" t="n">
        <f aca="false">O2290*P2290</f>
        <v>323.84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7.6</v>
      </c>
      <c r="G2291" s="6" t="n">
        <f aca="false">E2291*F2291</f>
        <v>212.8</v>
      </c>
      <c r="O2291" s="4" t="n">
        <v>34.4</v>
      </c>
      <c r="P2291" s="4" t="n">
        <v>9.2</v>
      </c>
      <c r="Q2291" s="6" t="n">
        <f aca="false">O2291*P2291</f>
        <v>316.4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7.6</v>
      </c>
      <c r="G2292" s="6" t="n">
        <f aca="false">E2292*F2292</f>
        <v>197.6</v>
      </c>
      <c r="O2292" s="4" t="n">
        <v>35.2</v>
      </c>
      <c r="P2292" s="4" t="n">
        <v>8.8</v>
      </c>
      <c r="Q2292" s="6" t="n">
        <f aca="false">O2292*P2292</f>
        <v>309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7.6</v>
      </c>
      <c r="G2293" s="6" t="n">
        <f aca="false">E2293*F2293</f>
        <v>212.8</v>
      </c>
      <c r="O2293" s="4" t="n">
        <v>35.2</v>
      </c>
      <c r="P2293" s="4" t="n">
        <v>9.2</v>
      </c>
      <c r="Q2293" s="6" t="n">
        <f aca="false">O2293*P2293</f>
        <v>323.84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7.6</v>
      </c>
      <c r="G2294" s="6" t="n">
        <f aca="false">E2294*F2294</f>
        <v>212.8</v>
      </c>
      <c r="O2294" s="4" t="n">
        <v>35.2</v>
      </c>
      <c r="P2294" s="4" t="n">
        <v>9.2</v>
      </c>
      <c r="Q2294" s="6" t="n">
        <f aca="false">O2294*P2294</f>
        <v>323.8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7.6</v>
      </c>
      <c r="G2295" s="6" t="n">
        <f aca="false">E2295*F2295</f>
        <v>212.8</v>
      </c>
      <c r="O2295" s="4" t="n">
        <v>34.4</v>
      </c>
      <c r="P2295" s="4" t="n">
        <v>9.2</v>
      </c>
      <c r="Q2295" s="6" t="n">
        <f aca="false">O2295*P2295</f>
        <v>316.4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7.6</v>
      </c>
      <c r="G2296" s="6" t="n">
        <f aca="false">E2296*F2296</f>
        <v>197.6</v>
      </c>
      <c r="O2296" s="4" t="n">
        <v>34.4</v>
      </c>
      <c r="P2296" s="4" t="n">
        <v>9.2</v>
      </c>
      <c r="Q2296" s="6" t="n">
        <f aca="false">O2296*P2296</f>
        <v>316.48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7.6</v>
      </c>
      <c r="G2297" s="6" t="n">
        <f aca="false">E2297*F2297</f>
        <v>197.6</v>
      </c>
      <c r="O2297" s="4" t="n">
        <v>34.4</v>
      </c>
      <c r="P2297" s="4" t="n">
        <v>9.2</v>
      </c>
      <c r="Q2297" s="6" t="n">
        <f aca="false">O2297*P2297</f>
        <v>316.4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7.6</v>
      </c>
      <c r="G2298" s="6" t="n">
        <f aca="false">E2298*F2298</f>
        <v>212.8</v>
      </c>
      <c r="O2298" s="4" t="n">
        <v>35.2</v>
      </c>
      <c r="P2298" s="4" t="n">
        <v>9.2</v>
      </c>
      <c r="Q2298" s="6" t="n">
        <f aca="false">O2298*P2298</f>
        <v>323.8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7.2</v>
      </c>
      <c r="G2299" s="6" t="n">
        <f aca="false">E2299*F2299</f>
        <v>201.6</v>
      </c>
      <c r="O2299" s="4" t="n">
        <v>35.2</v>
      </c>
      <c r="P2299" s="4" t="n">
        <v>9.2</v>
      </c>
      <c r="Q2299" s="6" t="n">
        <f aca="false">O2299*P2299</f>
        <v>323.8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7.6</v>
      </c>
      <c r="G2300" s="6" t="n">
        <f aca="false">E2300*F2300</f>
        <v>212.8</v>
      </c>
      <c r="O2300" s="4" t="n">
        <v>35.2</v>
      </c>
      <c r="P2300" s="4" t="n">
        <v>9.2</v>
      </c>
      <c r="Q2300" s="6" t="n">
        <f aca="false">O2300*P2300</f>
        <v>323.8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7.2</v>
      </c>
      <c r="G2301" s="6" t="n">
        <f aca="false">E2301*F2301</f>
        <v>201.6</v>
      </c>
      <c r="O2301" s="4" t="n">
        <v>35.2</v>
      </c>
      <c r="P2301" s="4" t="n">
        <v>9.2</v>
      </c>
      <c r="Q2301" s="6" t="n">
        <f aca="false">O2301*P2301</f>
        <v>323.8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7.2</v>
      </c>
      <c r="G2302" s="6" t="n">
        <f aca="false">E2302*F2302</f>
        <v>201.6</v>
      </c>
      <c r="O2302" s="4" t="n">
        <v>34.4</v>
      </c>
      <c r="P2302" s="4" t="n">
        <v>9.2</v>
      </c>
      <c r="Q2302" s="6" t="n">
        <f aca="false">O2302*P2302</f>
        <v>316.48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7.6</v>
      </c>
      <c r="G2303" s="6" t="n">
        <f aca="false">E2303*F2303</f>
        <v>212.8</v>
      </c>
      <c r="O2303" s="4" t="n">
        <v>35.2</v>
      </c>
      <c r="P2303" s="4" t="n">
        <v>9.2</v>
      </c>
      <c r="Q2303" s="6" t="n">
        <f aca="false">O2303*P2303</f>
        <v>323.8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7.2</v>
      </c>
      <c r="G2304" s="6" t="n">
        <f aca="false">E2304*F2304</f>
        <v>201.6</v>
      </c>
      <c r="O2304" s="4" t="n">
        <v>35.2</v>
      </c>
      <c r="P2304" s="4" t="n">
        <v>9.2</v>
      </c>
      <c r="Q2304" s="6" t="n">
        <f aca="false">O2304*P2304</f>
        <v>323.8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7.2</v>
      </c>
      <c r="G2305" s="6" t="n">
        <f aca="false">E2305*F2305</f>
        <v>201.6</v>
      </c>
      <c r="O2305" s="4" t="n">
        <v>35.2</v>
      </c>
      <c r="P2305" s="4" t="n">
        <v>8.8</v>
      </c>
      <c r="Q2305" s="6" t="n">
        <f aca="false">O2305*P2305</f>
        <v>309.7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7.2</v>
      </c>
      <c r="G2306" s="6" t="n">
        <f aca="false">E2306*F2306</f>
        <v>201.6</v>
      </c>
      <c r="O2306" s="4" t="n">
        <v>35.2</v>
      </c>
      <c r="P2306" s="4" t="n">
        <v>9.2</v>
      </c>
      <c r="Q2306" s="6" t="n">
        <f aca="false">O2306*P2306</f>
        <v>323.8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7.2</v>
      </c>
      <c r="G2307" s="6" t="n">
        <f aca="false">E2307*F2307</f>
        <v>201.6</v>
      </c>
      <c r="O2307" s="4" t="n">
        <v>35.2</v>
      </c>
      <c r="P2307" s="4" t="n">
        <v>9.2</v>
      </c>
      <c r="Q2307" s="6" t="n">
        <f aca="false">O2307*P2307</f>
        <v>323.84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7.6</v>
      </c>
      <c r="G2308" s="6" t="n">
        <f aca="false">E2308*F2308</f>
        <v>212.8</v>
      </c>
      <c r="O2308" s="4" t="n">
        <v>35.2</v>
      </c>
      <c r="P2308" s="4" t="n">
        <v>9.2</v>
      </c>
      <c r="Q2308" s="6" t="n">
        <f aca="false">O2308*P2308</f>
        <v>323.8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7.2</v>
      </c>
      <c r="G2309" s="6" t="n">
        <f aca="false">E2309*F2309</f>
        <v>201.6</v>
      </c>
      <c r="O2309" s="4" t="n">
        <v>35.2</v>
      </c>
      <c r="P2309" s="4" t="n">
        <v>9.2</v>
      </c>
      <c r="Q2309" s="6" t="n">
        <f aca="false">O2309*P2309</f>
        <v>323.8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7.2</v>
      </c>
      <c r="G2310" s="6" t="n">
        <f aca="false">E2310*F2310</f>
        <v>201.6</v>
      </c>
      <c r="O2310" s="4" t="n">
        <v>35.2</v>
      </c>
      <c r="P2310" s="4" t="n">
        <v>9.2</v>
      </c>
      <c r="Q2310" s="6" t="n">
        <f aca="false">O2310*P2310</f>
        <v>323.8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7.2</v>
      </c>
      <c r="G2311" s="6" t="n">
        <f aca="false">E2311*F2311</f>
        <v>201.6</v>
      </c>
      <c r="O2311" s="4" t="n">
        <v>35.2</v>
      </c>
      <c r="P2311" s="4" t="n">
        <v>8.8</v>
      </c>
      <c r="Q2311" s="6" t="n">
        <f aca="false">O2311*P2311</f>
        <v>309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7.2</v>
      </c>
      <c r="G2312" s="6" t="n">
        <f aca="false">E2312*F2312</f>
        <v>201.6</v>
      </c>
      <c r="O2312" s="4" t="n">
        <v>35.2</v>
      </c>
      <c r="P2312" s="4" t="n">
        <v>9.2</v>
      </c>
      <c r="Q2312" s="6" t="n">
        <f aca="false">O2312*P2312</f>
        <v>323.84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7.2</v>
      </c>
      <c r="G2313" s="6" t="n">
        <f aca="false">E2313*F2313</f>
        <v>201.6</v>
      </c>
      <c r="O2313" s="4" t="n">
        <v>34.4</v>
      </c>
      <c r="P2313" s="4" t="n">
        <v>9.2</v>
      </c>
      <c r="Q2313" s="6" t="n">
        <f aca="false">O2313*P2313</f>
        <v>316.4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2</v>
      </c>
      <c r="G2314" s="6" t="n">
        <f aca="false">E2314*F2314</f>
        <v>187.2</v>
      </c>
      <c r="O2314" s="4" t="n">
        <v>35.2</v>
      </c>
      <c r="P2314" s="4" t="n">
        <v>9.2</v>
      </c>
      <c r="Q2314" s="6" t="n">
        <f aca="false">O2314*P2314</f>
        <v>323.8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7.2</v>
      </c>
      <c r="G2315" s="6" t="n">
        <f aca="false">E2315*F2315</f>
        <v>201.6</v>
      </c>
      <c r="O2315" s="4" t="n">
        <v>35.2</v>
      </c>
      <c r="P2315" s="4" t="n">
        <v>9.2</v>
      </c>
      <c r="Q2315" s="6" t="n">
        <f aca="false">O2315*P2315</f>
        <v>323.8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7.2</v>
      </c>
      <c r="G2316" s="6" t="n">
        <f aca="false">E2316*F2316</f>
        <v>201.6</v>
      </c>
      <c r="O2316" s="4" t="n">
        <v>35.2</v>
      </c>
      <c r="P2316" s="4" t="n">
        <v>9.2</v>
      </c>
      <c r="Q2316" s="6" t="n">
        <f aca="false">O2316*P2316</f>
        <v>323.84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7.2</v>
      </c>
      <c r="G2317" s="6" t="n">
        <f aca="false">E2317*F2317</f>
        <v>187.2</v>
      </c>
      <c r="O2317" s="4" t="n">
        <v>35.2</v>
      </c>
      <c r="P2317" s="4" t="n">
        <v>9.2</v>
      </c>
      <c r="Q2317" s="6" t="n">
        <f aca="false">O2317*P2317</f>
        <v>323.8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7.2</v>
      </c>
      <c r="G2318" s="6" t="n">
        <f aca="false">E2318*F2318</f>
        <v>201.6</v>
      </c>
      <c r="O2318" s="4" t="n">
        <v>35.2</v>
      </c>
      <c r="P2318" s="4" t="n">
        <v>9.2</v>
      </c>
      <c r="Q2318" s="6" t="n">
        <f aca="false">O2318*P2318</f>
        <v>323.8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7.2</v>
      </c>
      <c r="G2319" s="6" t="n">
        <f aca="false">E2319*F2319</f>
        <v>187.2</v>
      </c>
      <c r="O2319" s="4" t="n">
        <v>35.2</v>
      </c>
      <c r="P2319" s="4" t="n">
        <v>9.2</v>
      </c>
      <c r="Q2319" s="6" t="n">
        <f aca="false">O2319*P2319</f>
        <v>323.84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7.2</v>
      </c>
      <c r="G2320" s="6" t="n">
        <f aca="false">E2320*F2320</f>
        <v>187.2</v>
      </c>
      <c r="O2320" s="4" t="n">
        <v>35.2</v>
      </c>
      <c r="P2320" s="4" t="n">
        <v>9.2</v>
      </c>
      <c r="Q2320" s="6" t="n">
        <f aca="false">O2320*P2320</f>
        <v>323.8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7.2</v>
      </c>
      <c r="G2321" s="6" t="n">
        <f aca="false">E2321*F2321</f>
        <v>201.6</v>
      </c>
      <c r="O2321" s="4" t="n">
        <v>35.2</v>
      </c>
      <c r="P2321" s="4" t="n">
        <v>9.2</v>
      </c>
      <c r="Q2321" s="6" t="n">
        <f aca="false">O2321*P2321</f>
        <v>323.8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7.2</v>
      </c>
      <c r="G2322" s="6" t="n">
        <f aca="false">E2322*F2322</f>
        <v>201.6</v>
      </c>
      <c r="O2322" s="4" t="n">
        <v>35.2</v>
      </c>
      <c r="P2322" s="4" t="n">
        <v>9.2</v>
      </c>
      <c r="Q2322" s="6" t="n">
        <f aca="false">O2322*P2322</f>
        <v>323.84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7.2</v>
      </c>
      <c r="G2323" s="6" t="n">
        <f aca="false">E2323*F2323</f>
        <v>187.2</v>
      </c>
      <c r="O2323" s="4" t="n">
        <v>35.2</v>
      </c>
      <c r="P2323" s="4" t="n">
        <v>8.8</v>
      </c>
      <c r="Q2323" s="6" t="n">
        <f aca="false">O2323*P2323</f>
        <v>309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7.2</v>
      </c>
      <c r="G2324" s="6" t="n">
        <f aca="false">E2324*F2324</f>
        <v>187.2</v>
      </c>
      <c r="O2324" s="4" t="n">
        <v>35.2</v>
      </c>
      <c r="P2324" s="4" t="n">
        <v>8.8</v>
      </c>
      <c r="Q2324" s="6" t="n">
        <f aca="false">O2324*P2324</f>
        <v>309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7.2</v>
      </c>
      <c r="G2325" s="6" t="n">
        <f aca="false">E2325*F2325</f>
        <v>187.2</v>
      </c>
      <c r="O2325" s="4" t="n">
        <v>35.2</v>
      </c>
      <c r="P2325" s="4" t="n">
        <v>9.2</v>
      </c>
      <c r="Q2325" s="6" t="n">
        <f aca="false">O2325*P2325</f>
        <v>323.84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7.2</v>
      </c>
      <c r="G2326" s="6" t="n">
        <f aca="false">E2326*F2326</f>
        <v>201.6</v>
      </c>
      <c r="O2326" s="4" t="n">
        <v>35.2</v>
      </c>
      <c r="P2326" s="4" t="n">
        <v>9.2</v>
      </c>
      <c r="Q2326" s="6" t="n">
        <f aca="false">O2326*P2326</f>
        <v>323.8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7.2</v>
      </c>
      <c r="G2327" s="6" t="n">
        <f aca="false">E2327*F2327</f>
        <v>201.6</v>
      </c>
      <c r="O2327" s="4" t="n">
        <v>35.2</v>
      </c>
      <c r="P2327" s="4" t="n">
        <v>8.8</v>
      </c>
      <c r="Q2327" s="6" t="n">
        <f aca="false">O2327*P2327</f>
        <v>309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7.2</v>
      </c>
      <c r="G2328" s="6" t="n">
        <f aca="false">E2328*F2328</f>
        <v>201.6</v>
      </c>
      <c r="O2328" s="4" t="n">
        <v>35.2</v>
      </c>
      <c r="P2328" s="4" t="n">
        <v>9.2</v>
      </c>
      <c r="Q2328" s="6" t="n">
        <f aca="false">O2328*P2328</f>
        <v>323.8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7.2</v>
      </c>
      <c r="G2329" s="6" t="n">
        <f aca="false">E2329*F2329</f>
        <v>187.2</v>
      </c>
      <c r="O2329" s="4" t="n">
        <v>35.2</v>
      </c>
      <c r="P2329" s="4" t="n">
        <v>9.2</v>
      </c>
      <c r="Q2329" s="6" t="n">
        <f aca="false">O2329*P2329</f>
        <v>323.84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7.2</v>
      </c>
      <c r="G2330" s="6" t="n">
        <f aca="false">E2330*F2330</f>
        <v>187.2</v>
      </c>
      <c r="O2330" s="4" t="n">
        <v>35.2</v>
      </c>
      <c r="P2330" s="4" t="n">
        <v>9.2</v>
      </c>
      <c r="Q2330" s="6" t="n">
        <f aca="false">O2330*P2330</f>
        <v>323.84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6.8</v>
      </c>
      <c r="G2331" s="6" t="n">
        <f aca="false">E2331*F2331</f>
        <v>176.8</v>
      </c>
      <c r="O2331" s="4" t="n">
        <v>34.4</v>
      </c>
      <c r="P2331" s="4" t="n">
        <v>9.2</v>
      </c>
      <c r="Q2331" s="6" t="n">
        <f aca="false">O2331*P2331</f>
        <v>316.48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6.8</v>
      </c>
      <c r="G2332" s="6" t="n">
        <f aca="false">E2332*F2332</f>
        <v>176.8</v>
      </c>
      <c r="O2332" s="4" t="n">
        <v>35.2</v>
      </c>
      <c r="P2332" s="4" t="n">
        <v>8.8</v>
      </c>
      <c r="Q2332" s="6" t="n">
        <f aca="false">O2332*P2332</f>
        <v>309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6.8</v>
      </c>
      <c r="G2333" s="6" t="n">
        <f aca="false">E2333*F2333</f>
        <v>190.4</v>
      </c>
      <c r="O2333" s="4" t="n">
        <v>35.2</v>
      </c>
      <c r="P2333" s="4" t="n">
        <v>9.2</v>
      </c>
      <c r="Q2333" s="6" t="n">
        <f aca="false">O2333*P2333</f>
        <v>323.8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7.2</v>
      </c>
      <c r="G2334" s="6" t="n">
        <f aca="false">E2334*F2334</f>
        <v>187.2</v>
      </c>
      <c r="O2334" s="4" t="n">
        <v>34.4</v>
      </c>
      <c r="P2334" s="4" t="n">
        <v>9.2</v>
      </c>
      <c r="Q2334" s="6" t="n">
        <f aca="false">O2334*P2334</f>
        <v>316.48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6.8</v>
      </c>
      <c r="G2335" s="6" t="n">
        <f aca="false">E2335*F2335</f>
        <v>176.8</v>
      </c>
      <c r="O2335" s="4" t="n">
        <v>35.2</v>
      </c>
      <c r="P2335" s="4" t="n">
        <v>9.2</v>
      </c>
      <c r="Q2335" s="6" t="n">
        <f aca="false">O2335*P2335</f>
        <v>323.8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6.8</v>
      </c>
      <c r="G2336" s="6" t="n">
        <f aca="false">E2336*F2336</f>
        <v>176.8</v>
      </c>
      <c r="O2336" s="4" t="n">
        <v>35.2</v>
      </c>
      <c r="P2336" s="4" t="n">
        <v>9.2</v>
      </c>
      <c r="Q2336" s="6" t="n">
        <f aca="false">O2336*P2336</f>
        <v>323.8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6.8</v>
      </c>
      <c r="G2337" s="6" t="n">
        <f aca="false">E2337*F2337</f>
        <v>190.4</v>
      </c>
      <c r="O2337" s="4" t="n">
        <v>35.2</v>
      </c>
      <c r="P2337" s="4" t="n">
        <v>9.2</v>
      </c>
      <c r="Q2337" s="6" t="n">
        <f aca="false">O2337*P2337</f>
        <v>323.84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6.8</v>
      </c>
      <c r="G2338" s="6" t="n">
        <f aca="false">E2338*F2338</f>
        <v>176.8</v>
      </c>
      <c r="O2338" s="4" t="n">
        <v>35.2</v>
      </c>
      <c r="P2338" s="4" t="n">
        <v>9.2</v>
      </c>
      <c r="Q2338" s="6" t="n">
        <f aca="false">O2338*P2338</f>
        <v>323.8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7.2</v>
      </c>
      <c r="G2339" s="6" t="n">
        <f aca="false">E2339*F2339</f>
        <v>201.6</v>
      </c>
      <c r="O2339" s="4" t="n">
        <v>35.2</v>
      </c>
      <c r="P2339" s="4" t="n">
        <v>9.2</v>
      </c>
      <c r="Q2339" s="6" t="n">
        <f aca="false">O2339*P2339</f>
        <v>323.8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7.2</v>
      </c>
      <c r="G2340" s="6" t="n">
        <f aca="false">E2340*F2340</f>
        <v>187.2</v>
      </c>
      <c r="O2340" s="4" t="n">
        <v>35.2</v>
      </c>
      <c r="P2340" s="4" t="n">
        <v>9.2</v>
      </c>
      <c r="Q2340" s="6" t="n">
        <f aca="false">O2340*P2340</f>
        <v>323.84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6.8</v>
      </c>
      <c r="G2341" s="6" t="n">
        <f aca="false">E2341*F2341</f>
        <v>176.8</v>
      </c>
      <c r="O2341" s="4" t="n">
        <v>35.2</v>
      </c>
      <c r="P2341" s="4" t="n">
        <v>9.2</v>
      </c>
      <c r="Q2341" s="6" t="n">
        <f aca="false">O2341*P2341</f>
        <v>323.84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6.8</v>
      </c>
      <c r="G2342" s="6" t="n">
        <f aca="false">E2342*F2342</f>
        <v>176.8</v>
      </c>
      <c r="O2342" s="4" t="n">
        <v>34.4</v>
      </c>
      <c r="P2342" s="4" t="n">
        <v>8.8</v>
      </c>
      <c r="Q2342" s="6" t="n">
        <f aca="false">O2342*P2342</f>
        <v>302.7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6.8</v>
      </c>
      <c r="G2343" s="6" t="n">
        <f aca="false">E2343*F2343</f>
        <v>176.8</v>
      </c>
      <c r="O2343" s="4" t="n">
        <v>34.4</v>
      </c>
      <c r="P2343" s="4" t="n">
        <v>9.2</v>
      </c>
      <c r="Q2343" s="6" t="n">
        <f aca="false">O2343*P2343</f>
        <v>316.4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6.8</v>
      </c>
      <c r="G2344" s="6" t="n">
        <f aca="false">E2344*F2344</f>
        <v>190.4</v>
      </c>
      <c r="O2344" s="4" t="n">
        <v>35.2</v>
      </c>
      <c r="P2344" s="4" t="n">
        <v>8.8</v>
      </c>
      <c r="Q2344" s="6" t="n">
        <f aca="false">O2344*P2344</f>
        <v>309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6.8</v>
      </c>
      <c r="G2345" s="6" t="n">
        <f aca="false">E2345*F2345</f>
        <v>176.8</v>
      </c>
      <c r="O2345" s="4" t="n">
        <v>35.2</v>
      </c>
      <c r="P2345" s="4" t="n">
        <v>9.2</v>
      </c>
      <c r="Q2345" s="6" t="n">
        <f aca="false">O2345*P2345</f>
        <v>323.8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6.8</v>
      </c>
      <c r="G2346" s="6" t="n">
        <f aca="false">E2346*F2346</f>
        <v>190.4</v>
      </c>
      <c r="O2346" s="4" t="n">
        <v>35.2</v>
      </c>
      <c r="P2346" s="4" t="n">
        <v>9.2</v>
      </c>
      <c r="Q2346" s="6" t="n">
        <f aca="false">O2346*P2346</f>
        <v>323.84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6.8</v>
      </c>
      <c r="G2347" s="6" t="n">
        <f aca="false">E2347*F2347</f>
        <v>176.8</v>
      </c>
      <c r="O2347" s="4" t="n">
        <v>35.2</v>
      </c>
      <c r="P2347" s="4" t="n">
        <v>9.2</v>
      </c>
      <c r="Q2347" s="6" t="n">
        <f aca="false">O2347*P2347</f>
        <v>323.84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6.8</v>
      </c>
      <c r="G2348" s="6" t="n">
        <f aca="false">E2348*F2348</f>
        <v>190.4</v>
      </c>
      <c r="O2348" s="4" t="n">
        <v>35.2</v>
      </c>
      <c r="P2348" s="4" t="n">
        <v>9.2</v>
      </c>
      <c r="Q2348" s="6" t="n">
        <f aca="false">O2348*P2348</f>
        <v>323.8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6.8</v>
      </c>
      <c r="G2349" s="6" t="n">
        <f aca="false">E2349*F2349</f>
        <v>190.4</v>
      </c>
      <c r="O2349" s="4" t="n">
        <v>34.4</v>
      </c>
      <c r="P2349" s="4" t="n">
        <v>9.2</v>
      </c>
      <c r="Q2349" s="6" t="n">
        <f aca="false">O2349*P2349</f>
        <v>316.4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6.8</v>
      </c>
      <c r="G2350" s="6" t="n">
        <f aca="false">E2350*F2350</f>
        <v>190.4</v>
      </c>
      <c r="O2350" s="4" t="n">
        <v>35.2</v>
      </c>
      <c r="P2350" s="4" t="n">
        <v>9.2</v>
      </c>
      <c r="Q2350" s="6" t="n">
        <f aca="false">O2350*P2350</f>
        <v>323.8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6.8</v>
      </c>
      <c r="G2351" s="6" t="n">
        <f aca="false">E2351*F2351</f>
        <v>190.4</v>
      </c>
      <c r="O2351" s="4" t="n">
        <v>35.2</v>
      </c>
      <c r="P2351" s="4" t="n">
        <v>9.2</v>
      </c>
      <c r="Q2351" s="6" t="n">
        <f aca="false">O2351*P2351</f>
        <v>323.8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6.8</v>
      </c>
      <c r="G2352" s="6" t="n">
        <f aca="false">E2352*F2352</f>
        <v>190.4</v>
      </c>
      <c r="O2352" s="4" t="n">
        <v>35.2</v>
      </c>
      <c r="P2352" s="4" t="n">
        <v>9.2</v>
      </c>
      <c r="Q2352" s="6" t="n">
        <f aca="false">O2352*P2352</f>
        <v>323.8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6.8</v>
      </c>
      <c r="G2353" s="6" t="n">
        <f aca="false">E2353*F2353</f>
        <v>176.8</v>
      </c>
      <c r="O2353" s="4" t="n">
        <v>35.2</v>
      </c>
      <c r="P2353" s="4" t="n">
        <v>9.2</v>
      </c>
      <c r="Q2353" s="6" t="n">
        <f aca="false">O2353*P2353</f>
        <v>323.8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6.8</v>
      </c>
      <c r="G2354" s="6" t="n">
        <f aca="false">E2354*F2354</f>
        <v>176.8</v>
      </c>
      <c r="O2354" s="4" t="n">
        <v>35.2</v>
      </c>
      <c r="P2354" s="4" t="n">
        <v>9.2</v>
      </c>
      <c r="Q2354" s="6" t="n">
        <f aca="false">O2354*P2354</f>
        <v>323.8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6.8</v>
      </c>
      <c r="G2355" s="6" t="n">
        <f aca="false">E2355*F2355</f>
        <v>176.8</v>
      </c>
      <c r="O2355" s="4" t="n">
        <v>35.2</v>
      </c>
      <c r="P2355" s="4" t="n">
        <v>8.8</v>
      </c>
      <c r="Q2355" s="6" t="n">
        <f aca="false">O2355*P2355</f>
        <v>309.7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6.8</v>
      </c>
      <c r="G2356" s="6" t="n">
        <f aca="false">E2356*F2356</f>
        <v>176.8</v>
      </c>
      <c r="O2356" s="4" t="n">
        <v>34.4</v>
      </c>
      <c r="P2356" s="4" t="n">
        <v>9.2</v>
      </c>
      <c r="Q2356" s="6" t="n">
        <f aca="false">O2356*P2356</f>
        <v>316.4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6.8</v>
      </c>
      <c r="G2357" s="6" t="n">
        <f aca="false">E2357*F2357</f>
        <v>176.8</v>
      </c>
      <c r="O2357" s="4" t="n">
        <v>35.2</v>
      </c>
      <c r="P2357" s="4" t="n">
        <v>8.8</v>
      </c>
      <c r="Q2357" s="6" t="n">
        <f aca="false">O2357*P2357</f>
        <v>309.7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6.8</v>
      </c>
      <c r="G2358" s="6" t="n">
        <f aca="false">E2358*F2358</f>
        <v>176.8</v>
      </c>
      <c r="O2358" s="4" t="n">
        <v>35.2</v>
      </c>
      <c r="P2358" s="4" t="n">
        <v>9.2</v>
      </c>
      <c r="Q2358" s="6" t="n">
        <f aca="false">O2358*P2358</f>
        <v>323.84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6.8</v>
      </c>
      <c r="G2359" s="6" t="n">
        <f aca="false">E2359*F2359</f>
        <v>190.4</v>
      </c>
      <c r="O2359" s="4" t="n">
        <v>35.2</v>
      </c>
      <c r="P2359" s="4" t="n">
        <v>9.2</v>
      </c>
      <c r="Q2359" s="6" t="n">
        <f aca="false">O2359*P2359</f>
        <v>323.84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6.8</v>
      </c>
      <c r="G2360" s="6" t="n">
        <f aca="false">E2360*F2360</f>
        <v>176.8</v>
      </c>
      <c r="O2360" s="4" t="n">
        <v>35.2</v>
      </c>
      <c r="P2360" s="4" t="n">
        <v>9.2</v>
      </c>
      <c r="Q2360" s="6" t="n">
        <f aca="false">O2360*P2360</f>
        <v>323.8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6.8</v>
      </c>
      <c r="G2361" s="6" t="n">
        <f aca="false">E2361*F2361</f>
        <v>176.8</v>
      </c>
      <c r="O2361" s="4" t="n">
        <v>35.2</v>
      </c>
      <c r="P2361" s="4" t="n">
        <v>9.2</v>
      </c>
      <c r="Q2361" s="6" t="n">
        <f aca="false">O2361*P2361</f>
        <v>323.8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6.8</v>
      </c>
      <c r="G2362" s="6" t="n">
        <f aca="false">E2362*F2362</f>
        <v>176.8</v>
      </c>
      <c r="O2362" s="4" t="n">
        <v>35.2</v>
      </c>
      <c r="P2362" s="4" t="n">
        <v>9.2</v>
      </c>
      <c r="Q2362" s="6" t="n">
        <f aca="false">O2362*P2362</f>
        <v>323.84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6.8</v>
      </c>
      <c r="G2363" s="6" t="n">
        <f aca="false">E2363*F2363</f>
        <v>176.8</v>
      </c>
      <c r="O2363" s="4" t="n">
        <v>35.2</v>
      </c>
      <c r="P2363" s="4" t="n">
        <v>9.2</v>
      </c>
      <c r="Q2363" s="6" t="n">
        <f aca="false">O2363*P2363</f>
        <v>323.84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6.8</v>
      </c>
      <c r="G2364" s="6" t="n">
        <f aca="false">E2364*F2364</f>
        <v>176.8</v>
      </c>
      <c r="O2364" s="4" t="n">
        <v>34.4</v>
      </c>
      <c r="P2364" s="4" t="n">
        <v>8.8</v>
      </c>
      <c r="Q2364" s="6" t="n">
        <f aca="false">O2364*P2364</f>
        <v>302.7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6.4</v>
      </c>
      <c r="G2365" s="6" t="n">
        <f aca="false">E2365*F2365</f>
        <v>166.4</v>
      </c>
      <c r="O2365" s="4" t="n">
        <v>35.2</v>
      </c>
      <c r="P2365" s="4" t="n">
        <v>8.8</v>
      </c>
      <c r="Q2365" s="6" t="n">
        <f aca="false">O2365*P2365</f>
        <v>309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6.4</v>
      </c>
      <c r="G2366" s="6" t="n">
        <f aca="false">E2366*F2366</f>
        <v>166.4</v>
      </c>
      <c r="O2366" s="4" t="n">
        <v>35.2</v>
      </c>
      <c r="P2366" s="4" t="n">
        <v>9.2</v>
      </c>
      <c r="Q2366" s="6" t="n">
        <f aca="false">O2366*P2366</f>
        <v>323.8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6.8</v>
      </c>
      <c r="G2367" s="6" t="n">
        <f aca="false">E2367*F2367</f>
        <v>176.8</v>
      </c>
      <c r="O2367" s="4" t="n">
        <v>34.4</v>
      </c>
      <c r="P2367" s="4" t="n">
        <v>8.8</v>
      </c>
      <c r="Q2367" s="6" t="n">
        <f aca="false">O2367*P2367</f>
        <v>302.7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4</v>
      </c>
      <c r="G2368" s="6" t="n">
        <f aca="false">E2368*F2368</f>
        <v>166.4</v>
      </c>
      <c r="O2368" s="4" t="n">
        <v>35.2</v>
      </c>
      <c r="P2368" s="4" t="n">
        <v>9.2</v>
      </c>
      <c r="Q2368" s="6" t="n">
        <f aca="false">O2368*P2368</f>
        <v>323.8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6.8</v>
      </c>
      <c r="G2369" s="6" t="n">
        <f aca="false">E2369*F2369</f>
        <v>176.8</v>
      </c>
      <c r="O2369" s="4" t="n">
        <v>35.2</v>
      </c>
      <c r="P2369" s="4" t="n">
        <v>9.2</v>
      </c>
      <c r="Q2369" s="6" t="n">
        <f aca="false">O2369*P2369</f>
        <v>323.8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6.4</v>
      </c>
      <c r="G2370" s="6" t="n">
        <f aca="false">E2370*F2370</f>
        <v>166.4</v>
      </c>
      <c r="O2370" s="4" t="n">
        <v>34.4</v>
      </c>
      <c r="P2370" s="4" t="n">
        <v>9.2</v>
      </c>
      <c r="Q2370" s="6" t="n">
        <f aca="false">O2370*P2370</f>
        <v>316.48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6.4</v>
      </c>
      <c r="G2371" s="6" t="n">
        <f aca="false">E2371*F2371</f>
        <v>179.2</v>
      </c>
      <c r="O2371" s="4" t="n">
        <v>34.4</v>
      </c>
      <c r="P2371" s="4" t="n">
        <v>9.2</v>
      </c>
      <c r="Q2371" s="6" t="n">
        <f aca="false">O2371*P2371</f>
        <v>316.48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6.4</v>
      </c>
      <c r="G2372" s="6" t="n">
        <f aca="false">E2372*F2372</f>
        <v>179.2</v>
      </c>
      <c r="O2372" s="4" t="n">
        <v>35.2</v>
      </c>
      <c r="P2372" s="4" t="n">
        <v>9.2</v>
      </c>
      <c r="Q2372" s="6" t="n">
        <f aca="false">O2372*P2372</f>
        <v>323.8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6.4</v>
      </c>
      <c r="G2373" s="6" t="n">
        <f aca="false">E2373*F2373</f>
        <v>179.2</v>
      </c>
      <c r="O2373" s="4" t="n">
        <v>35.2</v>
      </c>
      <c r="P2373" s="4" t="n">
        <v>8.8</v>
      </c>
      <c r="Q2373" s="6" t="n">
        <f aca="false">O2373*P2373</f>
        <v>309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6.4</v>
      </c>
      <c r="G2374" s="6" t="n">
        <f aca="false">E2374*F2374</f>
        <v>179.2</v>
      </c>
      <c r="O2374" s="4" t="n">
        <v>34.4</v>
      </c>
      <c r="P2374" s="4" t="n">
        <v>9.2</v>
      </c>
      <c r="Q2374" s="6" t="n">
        <f aca="false">O2374*P2374</f>
        <v>316.4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6.4</v>
      </c>
      <c r="G2375" s="6" t="n">
        <f aca="false">E2375*F2375</f>
        <v>179.2</v>
      </c>
      <c r="O2375" s="4" t="n">
        <v>35.2</v>
      </c>
      <c r="P2375" s="4" t="n">
        <v>9.2</v>
      </c>
      <c r="Q2375" s="6" t="n">
        <f aca="false">O2375*P2375</f>
        <v>323.84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4</v>
      </c>
      <c r="G2376" s="6" t="n">
        <f aca="false">E2376*F2376</f>
        <v>166.4</v>
      </c>
      <c r="O2376" s="4" t="n">
        <v>34.4</v>
      </c>
      <c r="P2376" s="4" t="n">
        <v>9.2</v>
      </c>
      <c r="Q2376" s="6" t="n">
        <f aca="false">O2376*P2376</f>
        <v>316.4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6.4</v>
      </c>
      <c r="G2377" s="6" t="n">
        <f aca="false">E2377*F2377</f>
        <v>166.4</v>
      </c>
      <c r="O2377" s="4" t="n">
        <v>35.2</v>
      </c>
      <c r="P2377" s="4" t="n">
        <v>9.2</v>
      </c>
      <c r="Q2377" s="6" t="n">
        <f aca="false">O2377*P2377</f>
        <v>323.84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6.4</v>
      </c>
      <c r="G2378" s="6" t="n">
        <f aca="false">E2378*F2378</f>
        <v>166.4</v>
      </c>
      <c r="O2378" s="4" t="n">
        <v>35.2</v>
      </c>
      <c r="P2378" s="4" t="n">
        <v>8.8</v>
      </c>
      <c r="Q2378" s="6" t="n">
        <f aca="false">O2378*P2378</f>
        <v>309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6.4</v>
      </c>
      <c r="G2379" s="6" t="n">
        <f aca="false">E2379*F2379</f>
        <v>166.4</v>
      </c>
      <c r="O2379" s="4" t="n">
        <v>34.4</v>
      </c>
      <c r="P2379" s="4" t="n">
        <v>9.2</v>
      </c>
      <c r="Q2379" s="6" t="n">
        <f aca="false">O2379*P2379</f>
        <v>316.48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4</v>
      </c>
      <c r="G2380" s="6" t="n">
        <f aca="false">E2380*F2380</f>
        <v>166.4</v>
      </c>
      <c r="O2380" s="4" t="n">
        <v>34.4</v>
      </c>
      <c r="P2380" s="4" t="n">
        <v>9.2</v>
      </c>
      <c r="Q2380" s="6" t="n">
        <f aca="false">O2380*P2380</f>
        <v>316.48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4</v>
      </c>
      <c r="G2381" s="6" t="n">
        <f aca="false">E2381*F2381</f>
        <v>166.4</v>
      </c>
      <c r="O2381" s="4" t="n">
        <v>35.2</v>
      </c>
      <c r="P2381" s="4" t="n">
        <v>9.2</v>
      </c>
      <c r="Q2381" s="6" t="n">
        <f aca="false">O2381*P2381</f>
        <v>323.8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6.4</v>
      </c>
      <c r="G2382" s="6" t="n">
        <f aca="false">E2382*F2382</f>
        <v>179.2</v>
      </c>
      <c r="O2382" s="4" t="n">
        <v>35.2</v>
      </c>
      <c r="P2382" s="4" t="n">
        <v>8.8</v>
      </c>
      <c r="Q2382" s="6" t="n">
        <f aca="false">O2382*P2382</f>
        <v>309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4</v>
      </c>
      <c r="G2383" s="6" t="n">
        <f aca="false">E2383*F2383</f>
        <v>166.4</v>
      </c>
      <c r="O2383" s="4" t="n">
        <v>35.2</v>
      </c>
      <c r="P2383" s="4" t="n">
        <v>9.2</v>
      </c>
      <c r="Q2383" s="6" t="n">
        <f aca="false">O2383*P2383</f>
        <v>323.8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4</v>
      </c>
      <c r="G2384" s="6" t="n">
        <f aca="false">E2384*F2384</f>
        <v>166.4</v>
      </c>
      <c r="O2384" s="4" t="n">
        <v>35.2</v>
      </c>
      <c r="P2384" s="4" t="n">
        <v>9.2</v>
      </c>
      <c r="Q2384" s="6" t="n">
        <f aca="false">O2384*P2384</f>
        <v>323.8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4</v>
      </c>
      <c r="G2385" s="6" t="n">
        <f aca="false">E2385*F2385</f>
        <v>166.4</v>
      </c>
      <c r="O2385" s="4" t="n">
        <v>34.4</v>
      </c>
      <c r="P2385" s="4" t="n">
        <v>9.2</v>
      </c>
      <c r="Q2385" s="6" t="n">
        <f aca="false">O2385*P2385</f>
        <v>316.4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4</v>
      </c>
      <c r="G2386" s="6" t="n">
        <f aca="false">E2386*F2386</f>
        <v>166.4</v>
      </c>
      <c r="O2386" s="4" t="n">
        <v>35.2</v>
      </c>
      <c r="P2386" s="4" t="n">
        <v>9.2</v>
      </c>
      <c r="Q2386" s="6" t="n">
        <f aca="false">O2386*P2386</f>
        <v>323.84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4</v>
      </c>
      <c r="G2387" s="6" t="n">
        <f aca="false">E2387*F2387</f>
        <v>166.4</v>
      </c>
      <c r="O2387" s="4" t="n">
        <v>35.2</v>
      </c>
      <c r="P2387" s="4" t="n">
        <v>9.2</v>
      </c>
      <c r="Q2387" s="6" t="n">
        <f aca="false">O2387*P2387</f>
        <v>323.84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6.4</v>
      </c>
      <c r="G2388" s="6" t="n">
        <f aca="false">E2388*F2388</f>
        <v>166.4</v>
      </c>
      <c r="O2388" s="4" t="n">
        <v>35.2</v>
      </c>
      <c r="P2388" s="4" t="n">
        <v>9.2</v>
      </c>
      <c r="Q2388" s="6" t="n">
        <f aca="false">O2388*P2388</f>
        <v>323.8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6.4</v>
      </c>
      <c r="G2389" s="6" t="n">
        <f aca="false">E2389*F2389</f>
        <v>179.2</v>
      </c>
      <c r="O2389" s="4" t="n">
        <v>34.4</v>
      </c>
      <c r="P2389" s="4" t="n">
        <v>8.8</v>
      </c>
      <c r="Q2389" s="6" t="n">
        <f aca="false">O2389*P2389</f>
        <v>302.7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6.4</v>
      </c>
      <c r="G2390" s="6" t="n">
        <f aca="false">E2390*F2390</f>
        <v>166.4</v>
      </c>
      <c r="O2390" s="4" t="n">
        <v>35.2</v>
      </c>
      <c r="P2390" s="4" t="n">
        <v>9.2</v>
      </c>
      <c r="Q2390" s="6" t="n">
        <f aca="false">O2390*P2390</f>
        <v>323.8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.4</v>
      </c>
      <c r="G2391" s="6" t="n">
        <f aca="false">E2391*F2391</f>
        <v>166.4</v>
      </c>
      <c r="O2391" s="4" t="n">
        <v>35.2</v>
      </c>
      <c r="P2391" s="4" t="n">
        <v>9.2</v>
      </c>
      <c r="Q2391" s="6" t="n">
        <f aca="false">O2391*P2391</f>
        <v>323.8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6.4</v>
      </c>
      <c r="G2392" s="6" t="n">
        <f aca="false">E2392*F2392</f>
        <v>166.4</v>
      </c>
      <c r="O2392" s="4" t="n">
        <v>34.4</v>
      </c>
      <c r="P2392" s="4" t="n">
        <v>9.2</v>
      </c>
      <c r="Q2392" s="6" t="n">
        <f aca="false">O2392*P2392</f>
        <v>316.4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6.4</v>
      </c>
      <c r="G2393" s="6" t="n">
        <f aca="false">E2393*F2393</f>
        <v>166.4</v>
      </c>
      <c r="O2393" s="4" t="n">
        <v>34.4</v>
      </c>
      <c r="P2393" s="4" t="n">
        <v>9.2</v>
      </c>
      <c r="Q2393" s="6" t="n">
        <f aca="false">O2393*P2393</f>
        <v>316.48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6.4</v>
      </c>
      <c r="G2394" s="6" t="n">
        <f aca="false">E2394*F2394</f>
        <v>179.2</v>
      </c>
      <c r="O2394" s="4" t="n">
        <v>35.2</v>
      </c>
      <c r="P2394" s="4" t="n">
        <v>8.8</v>
      </c>
      <c r="Q2394" s="6" t="n">
        <f aca="false">O2394*P2394</f>
        <v>309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6</v>
      </c>
      <c r="G2395" s="6" t="n">
        <f aca="false">E2395*F2395</f>
        <v>156</v>
      </c>
      <c r="O2395" s="4" t="n">
        <v>35.2</v>
      </c>
      <c r="P2395" s="4" t="n">
        <v>8.8</v>
      </c>
      <c r="Q2395" s="6" t="n">
        <f aca="false">O2395*P2395</f>
        <v>309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.4</v>
      </c>
      <c r="G2396" s="6" t="n">
        <f aca="false">E2396*F2396</f>
        <v>166.4</v>
      </c>
      <c r="O2396" s="4" t="n">
        <v>35.2</v>
      </c>
      <c r="P2396" s="4" t="n">
        <v>9.2</v>
      </c>
      <c r="Q2396" s="6" t="n">
        <f aca="false">O2396*P2396</f>
        <v>323.8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4</v>
      </c>
      <c r="G2397" s="6" t="n">
        <f aca="false">E2397*F2397</f>
        <v>166.4</v>
      </c>
      <c r="O2397" s="4" t="n">
        <v>35.2</v>
      </c>
      <c r="P2397" s="4" t="n">
        <v>9.2</v>
      </c>
      <c r="Q2397" s="6" t="n">
        <f aca="false">O2397*P2397</f>
        <v>323.84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6.4</v>
      </c>
      <c r="G2398" s="6" t="n">
        <f aca="false">E2398*F2398</f>
        <v>166.4</v>
      </c>
      <c r="O2398" s="4" t="n">
        <v>35.2</v>
      </c>
      <c r="P2398" s="4" t="n">
        <v>9.2</v>
      </c>
      <c r="Q2398" s="6" t="n">
        <f aca="false">O2398*P2398</f>
        <v>323.84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6.4</v>
      </c>
      <c r="G2399" s="6" t="n">
        <f aca="false">E2399*F2399</f>
        <v>166.4</v>
      </c>
      <c r="O2399" s="4" t="n">
        <v>34.4</v>
      </c>
      <c r="P2399" s="4" t="n">
        <v>9.2</v>
      </c>
      <c r="Q2399" s="6" t="n">
        <f aca="false">O2399*P2399</f>
        <v>316.48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6.4</v>
      </c>
      <c r="G2400" s="6" t="n">
        <f aca="false">E2400*F2400</f>
        <v>166.4</v>
      </c>
      <c r="O2400" s="4" t="n">
        <v>35.2</v>
      </c>
      <c r="P2400" s="4" t="n">
        <v>9.2</v>
      </c>
      <c r="Q2400" s="6" t="n">
        <f aca="false">O2400*P2400</f>
        <v>323.8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6</v>
      </c>
      <c r="G2401" s="6" t="n">
        <f aca="false">E2401*F2401</f>
        <v>156</v>
      </c>
      <c r="O2401" s="4" t="n">
        <v>35.2</v>
      </c>
      <c r="P2401" s="4" t="n">
        <v>9.2</v>
      </c>
      <c r="Q2401" s="6" t="n">
        <f aca="false">O2401*P2401</f>
        <v>323.8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6.4</v>
      </c>
      <c r="G2402" s="6" t="n">
        <f aca="false">E2402*F2402</f>
        <v>166.4</v>
      </c>
      <c r="O2402" s="4" t="n">
        <v>35.2</v>
      </c>
      <c r="P2402" s="4" t="n">
        <v>9.2</v>
      </c>
      <c r="Q2402" s="6" t="n">
        <f aca="false">O2402*P2402</f>
        <v>323.8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6</v>
      </c>
      <c r="G2403" s="6" t="n">
        <f aca="false">E2403*F2403</f>
        <v>156</v>
      </c>
      <c r="O2403" s="4" t="n">
        <v>35.2</v>
      </c>
      <c r="P2403" s="4" t="n">
        <v>9.2</v>
      </c>
      <c r="Q2403" s="6" t="n">
        <f aca="false">O2403*P2403</f>
        <v>323.84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6.4</v>
      </c>
      <c r="G2404" s="6" t="n">
        <f aca="false">E2404*F2404</f>
        <v>166.4</v>
      </c>
      <c r="O2404" s="4" t="n">
        <v>35.2</v>
      </c>
      <c r="P2404" s="4" t="n">
        <v>9.2</v>
      </c>
      <c r="Q2404" s="6" t="n">
        <f aca="false">O2404*P2404</f>
        <v>323.8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</v>
      </c>
      <c r="G2405" s="6" t="n">
        <f aca="false">E2405*F2405</f>
        <v>156</v>
      </c>
      <c r="O2405" s="4" t="n">
        <v>35.2</v>
      </c>
      <c r="P2405" s="4" t="n">
        <v>9.2</v>
      </c>
      <c r="Q2405" s="6" t="n">
        <f aca="false">O2405*P2405</f>
        <v>323.8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6.4</v>
      </c>
      <c r="G2406" s="6" t="n">
        <f aca="false">E2406*F2406</f>
        <v>166.4</v>
      </c>
      <c r="O2406" s="4" t="n">
        <v>34.4</v>
      </c>
      <c r="P2406" s="4" t="n">
        <v>9.2</v>
      </c>
      <c r="Q2406" s="6" t="n">
        <f aca="false">O2406*P2406</f>
        <v>316.48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</v>
      </c>
      <c r="G2407" s="6" t="n">
        <f aca="false">E2407*F2407</f>
        <v>156</v>
      </c>
      <c r="O2407" s="4" t="n">
        <v>34.4</v>
      </c>
      <c r="P2407" s="4" t="n">
        <v>9.2</v>
      </c>
      <c r="Q2407" s="6" t="n">
        <f aca="false">O2407*P2407</f>
        <v>316.4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</v>
      </c>
      <c r="G2408" s="6" t="n">
        <f aca="false">E2408*F2408</f>
        <v>156</v>
      </c>
      <c r="O2408" s="4" t="n">
        <v>35.2</v>
      </c>
      <c r="P2408" s="4" t="n">
        <v>9.2</v>
      </c>
      <c r="Q2408" s="6" t="n">
        <f aca="false">O2408*P2408</f>
        <v>323.84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</v>
      </c>
      <c r="G2409" s="6" t="n">
        <f aca="false">E2409*F2409</f>
        <v>156</v>
      </c>
      <c r="O2409" s="4" t="n">
        <v>35.2</v>
      </c>
      <c r="P2409" s="4" t="n">
        <v>9.2</v>
      </c>
      <c r="Q2409" s="6" t="n">
        <f aca="false">O2409*P2409</f>
        <v>323.8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</v>
      </c>
      <c r="G2410" s="6" t="n">
        <f aca="false">E2410*F2410</f>
        <v>156</v>
      </c>
      <c r="O2410" s="4" t="n">
        <v>35.2</v>
      </c>
      <c r="P2410" s="4" t="n">
        <v>9.2</v>
      </c>
      <c r="Q2410" s="6" t="n">
        <f aca="false">O2410*P2410</f>
        <v>323.8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</v>
      </c>
      <c r="G2411" s="6" t="n">
        <f aca="false">E2411*F2411</f>
        <v>156</v>
      </c>
      <c r="O2411" s="4" t="n">
        <v>35.2</v>
      </c>
      <c r="P2411" s="4" t="n">
        <v>9.2</v>
      </c>
      <c r="Q2411" s="6" t="n">
        <f aca="false">O2411*P2411</f>
        <v>323.8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</v>
      </c>
      <c r="G2412" s="6" t="n">
        <f aca="false">E2412*F2412</f>
        <v>156</v>
      </c>
      <c r="O2412" s="4" t="n">
        <v>35.2</v>
      </c>
      <c r="P2412" s="4" t="n">
        <v>9.2</v>
      </c>
      <c r="Q2412" s="6" t="n">
        <f aca="false">O2412*P2412</f>
        <v>323.8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</v>
      </c>
      <c r="G2413" s="6" t="n">
        <f aca="false">E2413*F2413</f>
        <v>156</v>
      </c>
      <c r="O2413" s="4" t="n">
        <v>34.4</v>
      </c>
      <c r="P2413" s="4" t="n">
        <v>9.2</v>
      </c>
      <c r="Q2413" s="6" t="n">
        <f aca="false">O2413*P2413</f>
        <v>316.48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6</v>
      </c>
      <c r="G2414" s="6" t="n">
        <f aca="false">E2414*F2414</f>
        <v>156</v>
      </c>
      <c r="O2414" s="4" t="n">
        <v>34.4</v>
      </c>
      <c r="P2414" s="4" t="n">
        <v>9.2</v>
      </c>
      <c r="Q2414" s="6" t="n">
        <f aca="false">O2414*P2414</f>
        <v>316.4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6</v>
      </c>
      <c r="G2415" s="6" t="n">
        <f aca="false">E2415*F2415</f>
        <v>156</v>
      </c>
      <c r="O2415" s="4" t="n">
        <v>35.2</v>
      </c>
      <c r="P2415" s="4" t="n">
        <v>9.2</v>
      </c>
      <c r="Q2415" s="6" t="n">
        <f aca="false">O2415*P2415</f>
        <v>323.84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</v>
      </c>
      <c r="G2416" s="6" t="n">
        <f aca="false">E2416*F2416</f>
        <v>156</v>
      </c>
      <c r="O2416" s="4" t="n">
        <v>35.2</v>
      </c>
      <c r="P2416" s="4" t="n">
        <v>8.8</v>
      </c>
      <c r="Q2416" s="6" t="n">
        <f aca="false">O2416*P2416</f>
        <v>309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</v>
      </c>
      <c r="G2417" s="6" t="n">
        <f aca="false">E2417*F2417</f>
        <v>156</v>
      </c>
      <c r="O2417" s="4" t="n">
        <v>35.2</v>
      </c>
      <c r="P2417" s="4" t="n">
        <v>9.2</v>
      </c>
      <c r="Q2417" s="6" t="n">
        <f aca="false">O2417*P2417</f>
        <v>323.8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</v>
      </c>
      <c r="G2418" s="6" t="n">
        <f aca="false">E2418*F2418</f>
        <v>156</v>
      </c>
      <c r="O2418" s="4" t="n">
        <v>35.2</v>
      </c>
      <c r="P2418" s="4" t="n">
        <v>9.2</v>
      </c>
      <c r="Q2418" s="6" t="n">
        <f aca="false">O2418*P2418</f>
        <v>323.8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6</v>
      </c>
      <c r="G2419" s="6" t="n">
        <f aca="false">E2419*F2419</f>
        <v>156</v>
      </c>
      <c r="O2419" s="4" t="n">
        <v>35.2</v>
      </c>
      <c r="P2419" s="4" t="n">
        <v>9.2</v>
      </c>
      <c r="Q2419" s="6" t="n">
        <f aca="false">O2419*P2419</f>
        <v>323.8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</v>
      </c>
      <c r="G2420" s="6" t="n">
        <f aca="false">E2420*F2420</f>
        <v>156</v>
      </c>
      <c r="O2420" s="4" t="n">
        <v>34.4</v>
      </c>
      <c r="P2420" s="4" t="n">
        <v>9.2</v>
      </c>
      <c r="Q2420" s="6" t="n">
        <f aca="false">O2420*P2420</f>
        <v>316.4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</v>
      </c>
      <c r="G2421" s="6" t="n">
        <f aca="false">E2421*F2421</f>
        <v>156</v>
      </c>
      <c r="O2421" s="4" t="n">
        <v>35.2</v>
      </c>
      <c r="P2421" s="4" t="n">
        <v>9.2</v>
      </c>
      <c r="Q2421" s="6" t="n">
        <f aca="false">O2421*P2421</f>
        <v>323.84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</v>
      </c>
      <c r="G2422" s="6" t="n">
        <f aca="false">E2422*F2422</f>
        <v>156</v>
      </c>
      <c r="O2422" s="4" t="n">
        <v>35.2</v>
      </c>
      <c r="P2422" s="4" t="n">
        <v>9.2</v>
      </c>
      <c r="Q2422" s="6" t="n">
        <f aca="false">O2422*P2422</f>
        <v>323.8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</v>
      </c>
      <c r="G2423" s="6" t="n">
        <f aca="false">E2423*F2423</f>
        <v>156</v>
      </c>
      <c r="O2423" s="4" t="n">
        <v>35.2</v>
      </c>
      <c r="P2423" s="4" t="n">
        <v>9.2</v>
      </c>
      <c r="Q2423" s="6" t="n">
        <f aca="false">O2423*P2423</f>
        <v>323.8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6</v>
      </c>
      <c r="G2424" s="6" t="n">
        <f aca="false">E2424*F2424</f>
        <v>168</v>
      </c>
      <c r="O2424" s="4" t="n">
        <v>34.4</v>
      </c>
      <c r="P2424" s="4" t="n">
        <v>9.2</v>
      </c>
      <c r="Q2424" s="6" t="n">
        <f aca="false">O2424*P2424</f>
        <v>316.48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6</v>
      </c>
      <c r="G2425" s="6" t="n">
        <f aca="false">E2425*F2425</f>
        <v>168</v>
      </c>
      <c r="O2425" s="4" t="n">
        <v>35.2</v>
      </c>
      <c r="P2425" s="4" t="n">
        <v>9.2</v>
      </c>
      <c r="Q2425" s="6" t="n">
        <f aca="false">O2425*P2425</f>
        <v>323.8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</v>
      </c>
      <c r="G2426" s="6" t="n">
        <f aca="false">E2426*F2426</f>
        <v>156</v>
      </c>
      <c r="O2426" s="4" t="n">
        <v>35.2</v>
      </c>
      <c r="P2426" s="4" t="n">
        <v>9.2</v>
      </c>
      <c r="Q2426" s="6" t="n">
        <f aca="false">O2426*P2426</f>
        <v>323.84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</v>
      </c>
      <c r="G2427" s="6" t="n">
        <f aca="false">E2427*F2427</f>
        <v>156</v>
      </c>
      <c r="O2427" s="4" t="n">
        <v>35.2</v>
      </c>
      <c r="P2427" s="4" t="n">
        <v>9.2</v>
      </c>
      <c r="Q2427" s="6" t="n">
        <f aca="false">O2427*P2427</f>
        <v>323.8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</v>
      </c>
      <c r="G2428" s="6" t="n">
        <f aca="false">E2428*F2428</f>
        <v>156</v>
      </c>
      <c r="O2428" s="4" t="n">
        <v>34.4</v>
      </c>
      <c r="P2428" s="4" t="n">
        <v>9.2</v>
      </c>
      <c r="Q2428" s="6" t="n">
        <f aca="false">O2428*P2428</f>
        <v>316.48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</v>
      </c>
      <c r="G2429" s="6" t="n">
        <f aca="false">E2429*F2429</f>
        <v>156</v>
      </c>
      <c r="O2429" s="4" t="n">
        <v>35.2</v>
      </c>
      <c r="P2429" s="4" t="n">
        <v>9.2</v>
      </c>
      <c r="Q2429" s="6" t="n">
        <f aca="false">O2429*P2429</f>
        <v>323.8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</v>
      </c>
      <c r="G2430" s="6" t="n">
        <f aca="false">E2430*F2430</f>
        <v>156</v>
      </c>
      <c r="O2430" s="4" t="n">
        <v>35.2</v>
      </c>
      <c r="P2430" s="4" t="n">
        <v>9.2</v>
      </c>
      <c r="Q2430" s="6" t="n">
        <f aca="false">O2430*P2430</f>
        <v>323.8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</v>
      </c>
      <c r="G2431" s="6" t="n">
        <f aca="false">E2431*F2431</f>
        <v>156</v>
      </c>
      <c r="O2431" s="4" t="n">
        <v>35.2</v>
      </c>
      <c r="P2431" s="4" t="n">
        <v>9.2</v>
      </c>
      <c r="Q2431" s="6" t="n">
        <f aca="false">O2431*P2431</f>
        <v>323.8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</v>
      </c>
      <c r="G2432" s="6" t="n">
        <f aca="false">E2432*F2432</f>
        <v>156</v>
      </c>
      <c r="O2432" s="4" t="n">
        <v>35.2</v>
      </c>
      <c r="P2432" s="4" t="n">
        <v>9.2</v>
      </c>
      <c r="Q2432" s="6" t="n">
        <f aca="false">O2432*P2432</f>
        <v>323.84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</v>
      </c>
      <c r="G2433" s="6" t="n">
        <f aca="false">E2433*F2433</f>
        <v>156</v>
      </c>
      <c r="O2433" s="4" t="n">
        <v>35.2</v>
      </c>
      <c r="P2433" s="4" t="n">
        <v>9.2</v>
      </c>
      <c r="Q2433" s="6" t="n">
        <f aca="false">O2433*P2433</f>
        <v>323.8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</v>
      </c>
      <c r="G2434" s="6" t="n">
        <f aca="false">E2434*F2434</f>
        <v>156</v>
      </c>
      <c r="O2434" s="4" t="n">
        <v>35.2</v>
      </c>
      <c r="P2434" s="4" t="n">
        <v>8.8</v>
      </c>
      <c r="Q2434" s="6" t="n">
        <f aca="false">O2434*P2434</f>
        <v>309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</v>
      </c>
      <c r="G2435" s="6" t="n">
        <f aca="false">E2435*F2435</f>
        <v>156</v>
      </c>
      <c r="O2435" s="4" t="n">
        <v>35.2</v>
      </c>
      <c r="P2435" s="4" t="n">
        <v>9.2</v>
      </c>
      <c r="Q2435" s="6" t="n">
        <f aca="false">O2435*P2435</f>
        <v>323.84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</v>
      </c>
      <c r="G2436" s="6" t="n">
        <f aca="false">E2436*F2436</f>
        <v>156</v>
      </c>
      <c r="O2436" s="4" t="n">
        <v>35.2</v>
      </c>
      <c r="P2436" s="4" t="n">
        <v>8.8</v>
      </c>
      <c r="Q2436" s="6" t="n">
        <f aca="false">O2436*P2436</f>
        <v>309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</v>
      </c>
      <c r="G2437" s="6" t="n">
        <f aca="false">E2437*F2437</f>
        <v>156</v>
      </c>
      <c r="O2437" s="4" t="n">
        <v>34.4</v>
      </c>
      <c r="P2437" s="4" t="n">
        <v>8.8</v>
      </c>
      <c r="Q2437" s="6" t="n">
        <f aca="false">O2437*P2437</f>
        <v>302.7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</v>
      </c>
      <c r="G2438" s="6" t="n">
        <f aca="false">E2438*F2438</f>
        <v>156</v>
      </c>
      <c r="O2438" s="4" t="n">
        <v>35.2</v>
      </c>
      <c r="P2438" s="4" t="n">
        <v>9.2</v>
      </c>
      <c r="Q2438" s="6" t="n">
        <f aca="false">O2438*P2438</f>
        <v>323.8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</v>
      </c>
      <c r="G2439" s="6" t="n">
        <f aca="false">E2439*F2439</f>
        <v>156</v>
      </c>
      <c r="O2439" s="4" t="n">
        <v>35.2</v>
      </c>
      <c r="P2439" s="4" t="n">
        <v>9.2</v>
      </c>
      <c r="Q2439" s="6" t="n">
        <f aca="false">O2439*P2439</f>
        <v>323.84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</v>
      </c>
      <c r="G2440" s="6" t="n">
        <f aca="false">E2440*F2440</f>
        <v>156</v>
      </c>
      <c r="O2440" s="4" t="n">
        <v>35.2</v>
      </c>
      <c r="P2440" s="4" t="n">
        <v>8.8</v>
      </c>
      <c r="Q2440" s="6" t="n">
        <f aca="false">O2440*P2440</f>
        <v>309.7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</v>
      </c>
      <c r="G2441" s="6" t="n">
        <f aca="false">E2441*F2441</f>
        <v>156</v>
      </c>
      <c r="O2441" s="4" t="n">
        <v>35.2</v>
      </c>
      <c r="P2441" s="4" t="n">
        <v>9.2</v>
      </c>
      <c r="Q2441" s="6" t="n">
        <f aca="false">O2441*P2441</f>
        <v>323.8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5.6</v>
      </c>
      <c r="G2442" s="6" t="n">
        <f aca="false">E2442*F2442</f>
        <v>145.6</v>
      </c>
      <c r="O2442" s="4" t="n">
        <v>34.4</v>
      </c>
      <c r="P2442" s="4" t="n">
        <v>9.2</v>
      </c>
      <c r="Q2442" s="6" t="n">
        <f aca="false">O2442*P2442</f>
        <v>316.48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5.6</v>
      </c>
      <c r="G2443" s="6" t="n">
        <f aca="false">E2443*F2443</f>
        <v>145.6</v>
      </c>
      <c r="O2443" s="4" t="n">
        <v>35.2</v>
      </c>
      <c r="P2443" s="4" t="n">
        <v>9.2</v>
      </c>
      <c r="Q2443" s="6" t="n">
        <f aca="false">O2443*P2443</f>
        <v>323.8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</v>
      </c>
      <c r="G2444" s="6" t="n">
        <f aca="false">E2444*F2444</f>
        <v>156</v>
      </c>
      <c r="O2444" s="4" t="n">
        <v>35.2</v>
      </c>
      <c r="P2444" s="4" t="n">
        <v>9.2</v>
      </c>
      <c r="Q2444" s="6" t="n">
        <f aca="false">O2444*P2444</f>
        <v>323.8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8</v>
      </c>
      <c r="F2445" s="4" t="n">
        <v>6</v>
      </c>
      <c r="G2445" s="6" t="n">
        <f aca="false">E2445*F2445</f>
        <v>168</v>
      </c>
      <c r="O2445" s="4" t="n">
        <v>35.2</v>
      </c>
      <c r="P2445" s="4" t="n">
        <v>9.2</v>
      </c>
      <c r="Q2445" s="6" t="n">
        <f aca="false">O2445*P2445</f>
        <v>323.8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5.6</v>
      </c>
      <c r="G2446" s="6" t="n">
        <f aca="false">E2446*F2446</f>
        <v>145.6</v>
      </c>
      <c r="O2446" s="4" t="n">
        <v>35.2</v>
      </c>
      <c r="P2446" s="4" t="n">
        <v>8.8</v>
      </c>
      <c r="Q2446" s="6" t="n">
        <f aca="false">O2446*P2446</f>
        <v>309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5.6</v>
      </c>
      <c r="G2447" s="6" t="n">
        <f aca="false">E2447*F2447</f>
        <v>145.6</v>
      </c>
      <c r="O2447" s="4" t="n">
        <v>35.2</v>
      </c>
      <c r="P2447" s="4" t="n">
        <v>9.2</v>
      </c>
      <c r="Q2447" s="6" t="n">
        <f aca="false">O2447*P2447</f>
        <v>323.8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5.6</v>
      </c>
      <c r="G2448" s="6" t="n">
        <f aca="false">E2448*F2448</f>
        <v>145.6</v>
      </c>
      <c r="O2448" s="4" t="n">
        <v>35.2</v>
      </c>
      <c r="P2448" s="4" t="n">
        <v>8.8</v>
      </c>
      <c r="Q2448" s="6" t="n">
        <f aca="false">O2448*P2448</f>
        <v>309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5.6</v>
      </c>
      <c r="G2449" s="6" t="n">
        <f aca="false">E2449*F2449</f>
        <v>145.6</v>
      </c>
      <c r="O2449" s="4" t="n">
        <v>35.2</v>
      </c>
      <c r="P2449" s="4" t="n">
        <v>9.2</v>
      </c>
      <c r="Q2449" s="6" t="n">
        <f aca="false">O2449*P2449</f>
        <v>323.8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</v>
      </c>
      <c r="G2450" s="6" t="n">
        <f aca="false">E2450*F2450</f>
        <v>156</v>
      </c>
      <c r="O2450" s="4" t="n">
        <v>34.4</v>
      </c>
      <c r="P2450" s="4" t="n">
        <v>9.2</v>
      </c>
      <c r="Q2450" s="6" t="n">
        <f aca="false">O2450*P2450</f>
        <v>316.48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5.6</v>
      </c>
      <c r="G2451" s="6" t="n">
        <f aca="false">E2451*F2451</f>
        <v>145.6</v>
      </c>
      <c r="O2451" s="4" t="n">
        <v>35.2</v>
      </c>
      <c r="P2451" s="4" t="n">
        <v>9.2</v>
      </c>
      <c r="Q2451" s="6" t="n">
        <f aca="false">O2451*P2451</f>
        <v>323.84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5.6</v>
      </c>
      <c r="G2452" s="6" t="n">
        <f aca="false">E2452*F2452</f>
        <v>145.6</v>
      </c>
      <c r="O2452" s="4" t="n">
        <v>35.2</v>
      </c>
      <c r="P2452" s="4" t="n">
        <v>9.2</v>
      </c>
      <c r="Q2452" s="6" t="n">
        <f aca="false">O2452*P2452</f>
        <v>323.8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</v>
      </c>
      <c r="G2453" s="6" t="n">
        <f aca="false">E2453*F2453</f>
        <v>156</v>
      </c>
      <c r="O2453" s="4" t="n">
        <v>35.2</v>
      </c>
      <c r="P2453" s="4" t="n">
        <v>9.2</v>
      </c>
      <c r="Q2453" s="6" t="n">
        <f aca="false">O2453*P2453</f>
        <v>323.8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5.6</v>
      </c>
      <c r="G2454" s="6" t="n">
        <f aca="false">E2454*F2454</f>
        <v>145.6</v>
      </c>
      <c r="O2454" s="4" t="n">
        <v>35.2</v>
      </c>
      <c r="P2454" s="4" t="n">
        <v>9.2</v>
      </c>
      <c r="Q2454" s="6" t="n">
        <f aca="false">O2454*P2454</f>
        <v>323.8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</v>
      </c>
      <c r="G2455" s="6" t="n">
        <f aca="false">E2455*F2455</f>
        <v>156</v>
      </c>
      <c r="O2455" s="4" t="n">
        <v>34.4</v>
      </c>
      <c r="P2455" s="4" t="n">
        <v>9.2</v>
      </c>
      <c r="Q2455" s="6" t="n">
        <f aca="false">O2455*P2455</f>
        <v>316.48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5.6</v>
      </c>
      <c r="G2456" s="6" t="n">
        <f aca="false">E2456*F2456</f>
        <v>145.6</v>
      </c>
      <c r="O2456" s="4" t="n">
        <v>35.2</v>
      </c>
      <c r="P2456" s="4" t="n">
        <v>9.2</v>
      </c>
      <c r="Q2456" s="6" t="n">
        <f aca="false">O2456*P2456</f>
        <v>323.8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5.6</v>
      </c>
      <c r="G2457" s="6" t="n">
        <f aca="false">E2457*F2457</f>
        <v>145.6</v>
      </c>
      <c r="O2457" s="4" t="n">
        <v>35.2</v>
      </c>
      <c r="P2457" s="4" t="n">
        <v>9.2</v>
      </c>
      <c r="Q2457" s="6" t="n">
        <f aca="false">O2457*P2457</f>
        <v>323.8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5.6</v>
      </c>
      <c r="G2458" s="6" t="n">
        <f aca="false">E2458*F2458</f>
        <v>145.6</v>
      </c>
      <c r="O2458" s="4" t="n">
        <v>35.2</v>
      </c>
      <c r="P2458" s="4" t="n">
        <v>8.8</v>
      </c>
      <c r="Q2458" s="6" t="n">
        <f aca="false">O2458*P2458</f>
        <v>309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5.6</v>
      </c>
      <c r="G2459" s="6" t="n">
        <f aca="false">E2459*F2459</f>
        <v>145.6</v>
      </c>
      <c r="O2459" s="4" t="n">
        <v>35.2</v>
      </c>
      <c r="P2459" s="4" t="n">
        <v>8.8</v>
      </c>
      <c r="Q2459" s="6" t="n">
        <f aca="false">O2459*P2459</f>
        <v>309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5.6</v>
      </c>
      <c r="G2460" s="6" t="n">
        <f aca="false">E2460*F2460</f>
        <v>145.6</v>
      </c>
      <c r="O2460" s="4" t="n">
        <v>34.4</v>
      </c>
      <c r="P2460" s="4" t="n">
        <v>8.8</v>
      </c>
      <c r="Q2460" s="6" t="n">
        <f aca="false">O2460*P2460</f>
        <v>302.7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5.6</v>
      </c>
      <c r="G2461" s="6" t="n">
        <f aca="false">E2461*F2461</f>
        <v>145.6</v>
      </c>
      <c r="O2461" s="4" t="n">
        <v>35.2</v>
      </c>
      <c r="P2461" s="4" t="n">
        <v>9.2</v>
      </c>
      <c r="Q2461" s="6" t="n">
        <f aca="false">O2461*P2461</f>
        <v>323.8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5.6</v>
      </c>
      <c r="G2462" s="6" t="n">
        <f aca="false">E2462*F2462</f>
        <v>145.6</v>
      </c>
      <c r="O2462" s="4" t="n">
        <v>35.2</v>
      </c>
      <c r="P2462" s="4" t="n">
        <v>9.2</v>
      </c>
      <c r="Q2462" s="6" t="n">
        <f aca="false">O2462*P2462</f>
        <v>323.8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5.6</v>
      </c>
      <c r="G2463" s="6" t="n">
        <f aca="false">E2463*F2463</f>
        <v>145.6</v>
      </c>
      <c r="O2463" s="4" t="n">
        <v>35.2</v>
      </c>
      <c r="P2463" s="4" t="n">
        <v>9.2</v>
      </c>
      <c r="Q2463" s="6" t="n">
        <f aca="false">O2463*P2463</f>
        <v>323.8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5.6</v>
      </c>
      <c r="G2464" s="6" t="n">
        <f aca="false">E2464*F2464</f>
        <v>145.6</v>
      </c>
      <c r="O2464" s="4" t="n">
        <v>35.2</v>
      </c>
      <c r="P2464" s="4" t="n">
        <v>8.8</v>
      </c>
      <c r="Q2464" s="6" t="n">
        <f aca="false">O2464*P2464</f>
        <v>309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5.6</v>
      </c>
      <c r="G2465" s="6" t="n">
        <f aca="false">E2465*F2465</f>
        <v>145.6</v>
      </c>
      <c r="O2465" s="4" t="n">
        <v>35.2</v>
      </c>
      <c r="P2465" s="4" t="n">
        <v>9.2</v>
      </c>
      <c r="Q2465" s="6" t="n">
        <f aca="false">O2465*P2465</f>
        <v>323.8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5.6</v>
      </c>
      <c r="G2466" s="6" t="n">
        <f aca="false">E2466*F2466</f>
        <v>145.6</v>
      </c>
      <c r="O2466" s="4" t="n">
        <v>34.4</v>
      </c>
      <c r="P2466" s="4" t="n">
        <v>8.8</v>
      </c>
      <c r="Q2466" s="6" t="n">
        <f aca="false">O2466*P2466</f>
        <v>302.7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5.6</v>
      </c>
      <c r="G2467" s="6" t="n">
        <f aca="false">E2467*F2467</f>
        <v>145.6</v>
      </c>
      <c r="O2467" s="4" t="n">
        <v>35.2</v>
      </c>
      <c r="P2467" s="4" t="n">
        <v>9.2</v>
      </c>
      <c r="Q2467" s="6" t="n">
        <f aca="false">O2467*P2467</f>
        <v>323.8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5.6</v>
      </c>
      <c r="G2468" s="6" t="n">
        <f aca="false">E2468*F2468</f>
        <v>145.6</v>
      </c>
      <c r="O2468" s="4" t="n">
        <v>35.2</v>
      </c>
      <c r="P2468" s="4" t="n">
        <v>8.8</v>
      </c>
      <c r="Q2468" s="6" t="n">
        <f aca="false">O2468*P2468</f>
        <v>309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O2469" s="4" t="n">
        <v>35.2</v>
      </c>
      <c r="P2469" s="4" t="n">
        <v>9.2</v>
      </c>
      <c r="Q2469" s="6" t="n">
        <f aca="false">O2469*P2469</f>
        <v>323.8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5.6</v>
      </c>
      <c r="G2470" s="6" t="n">
        <f aca="false">E2470*F2470</f>
        <v>145.6</v>
      </c>
      <c r="O2470" s="4" t="n">
        <v>35.2</v>
      </c>
      <c r="P2470" s="4" t="n">
        <v>9.2</v>
      </c>
      <c r="Q2470" s="6" t="n">
        <f aca="false">O2470*P2470</f>
        <v>323.8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8</v>
      </c>
      <c r="F2471" s="4" t="n">
        <v>5.6</v>
      </c>
      <c r="G2471" s="6" t="n">
        <f aca="false">E2471*F2471</f>
        <v>156.8</v>
      </c>
      <c r="O2471" s="4" t="n">
        <v>35.2</v>
      </c>
      <c r="P2471" s="4" t="n">
        <v>8.8</v>
      </c>
      <c r="Q2471" s="6" t="n">
        <f aca="false">O2471*P2471</f>
        <v>309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5.6</v>
      </c>
      <c r="G2472" s="6" t="n">
        <f aca="false">E2472*F2472</f>
        <v>145.6</v>
      </c>
      <c r="O2472" s="4" t="n">
        <v>35.2</v>
      </c>
      <c r="P2472" s="4" t="n">
        <v>8.8</v>
      </c>
      <c r="Q2472" s="6" t="n">
        <f aca="false">O2472*P2472</f>
        <v>309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5.6</v>
      </c>
      <c r="G2473" s="6" t="n">
        <f aca="false">E2473*F2473</f>
        <v>145.6</v>
      </c>
      <c r="O2473" s="4" t="n">
        <v>35.2</v>
      </c>
      <c r="P2473" s="4" t="n">
        <v>8.8</v>
      </c>
      <c r="Q2473" s="6" t="n">
        <f aca="false">O2473*P2473</f>
        <v>309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5.6</v>
      </c>
      <c r="G2474" s="6" t="n">
        <f aca="false">E2474*F2474</f>
        <v>145.6</v>
      </c>
      <c r="O2474" s="4" t="n">
        <v>35.2</v>
      </c>
      <c r="P2474" s="4" t="n">
        <v>9.2</v>
      </c>
      <c r="Q2474" s="6" t="n">
        <f aca="false">O2474*P2474</f>
        <v>323.8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5.6</v>
      </c>
      <c r="G2475" s="6" t="n">
        <f aca="false">E2475*F2475</f>
        <v>145.6</v>
      </c>
      <c r="O2475" s="4" t="n">
        <v>35.2</v>
      </c>
      <c r="P2475" s="4" t="n">
        <v>8.8</v>
      </c>
      <c r="Q2475" s="6" t="n">
        <f aca="false">O2475*P2475</f>
        <v>309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5.6</v>
      </c>
      <c r="G2476" s="6" t="n">
        <f aca="false">E2476*F2476</f>
        <v>145.6</v>
      </c>
      <c r="O2476" s="4" t="n">
        <v>34.4</v>
      </c>
      <c r="P2476" s="4" t="n">
        <v>9.2</v>
      </c>
      <c r="Q2476" s="6" t="n">
        <f aca="false">O2476*P2476</f>
        <v>316.48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5.6</v>
      </c>
      <c r="G2477" s="6" t="n">
        <f aca="false">E2477*F2477</f>
        <v>145.6</v>
      </c>
      <c r="O2477" s="4" t="n">
        <v>35.2</v>
      </c>
      <c r="P2477" s="4" t="n">
        <v>8.8</v>
      </c>
      <c r="Q2477" s="6" t="n">
        <f aca="false">O2477*P2477</f>
        <v>309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O2478" s="4" t="n">
        <v>34.4</v>
      </c>
      <c r="P2478" s="4" t="n">
        <v>9.2</v>
      </c>
      <c r="Q2478" s="6" t="n">
        <f aca="false">O2478*P2478</f>
        <v>316.4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5.6</v>
      </c>
      <c r="G2479" s="6" t="n">
        <f aca="false">E2479*F2479</f>
        <v>145.6</v>
      </c>
      <c r="O2479" s="4" t="n">
        <v>35.2</v>
      </c>
      <c r="P2479" s="4" t="n">
        <v>9.2</v>
      </c>
      <c r="Q2479" s="6" t="n">
        <f aca="false">O2479*P2479</f>
        <v>323.8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5.6</v>
      </c>
      <c r="G2480" s="6" t="n">
        <f aca="false">E2480*F2480</f>
        <v>145.6</v>
      </c>
      <c r="O2480" s="4" t="n">
        <v>34.4</v>
      </c>
      <c r="P2480" s="4" t="n">
        <v>9.2</v>
      </c>
      <c r="Q2480" s="6" t="n">
        <f aca="false">O2480*P2480</f>
        <v>316.48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5.6</v>
      </c>
      <c r="G2481" s="6" t="n">
        <f aca="false">E2481*F2481</f>
        <v>145.6</v>
      </c>
      <c r="O2481" s="4" t="n">
        <v>35.2</v>
      </c>
      <c r="P2481" s="4" t="n">
        <v>8.8</v>
      </c>
      <c r="Q2481" s="6" t="n">
        <f aca="false">O2481*P2481</f>
        <v>309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O2482" s="4" t="n">
        <v>34.4</v>
      </c>
      <c r="P2482" s="4" t="n">
        <v>8.8</v>
      </c>
      <c r="Q2482" s="6" t="n">
        <f aca="false">O2482*P2482</f>
        <v>302.7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5.6</v>
      </c>
      <c r="G2483" s="6" t="n">
        <f aca="false">E2483*F2483</f>
        <v>145.6</v>
      </c>
      <c r="O2483" s="4" t="n">
        <v>35.2</v>
      </c>
      <c r="P2483" s="4" t="n">
        <v>9.2</v>
      </c>
      <c r="Q2483" s="6" t="n">
        <f aca="false">O2483*P2483</f>
        <v>323.8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O2484" s="4" t="n">
        <v>35.2</v>
      </c>
      <c r="P2484" s="4" t="n">
        <v>9.2</v>
      </c>
      <c r="Q2484" s="6" t="n">
        <f aca="false">O2484*P2484</f>
        <v>323.84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5.6</v>
      </c>
      <c r="G2485" s="6" t="n">
        <f aca="false">E2485*F2485</f>
        <v>145.6</v>
      </c>
      <c r="O2485" s="4" t="n">
        <v>35.2</v>
      </c>
      <c r="P2485" s="4" t="n">
        <v>8.8</v>
      </c>
      <c r="Q2485" s="6" t="n">
        <f aca="false">O2485*P2485</f>
        <v>309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6</v>
      </c>
      <c r="G2486" s="6" t="n">
        <f aca="false">E2486*F2486</f>
        <v>145.6</v>
      </c>
      <c r="O2486" s="4" t="n">
        <v>35.2</v>
      </c>
      <c r="P2486" s="4" t="n">
        <v>9.2</v>
      </c>
      <c r="Q2486" s="6" t="n">
        <f aca="false">O2486*P2486</f>
        <v>323.8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2</v>
      </c>
      <c r="G2487" s="6" t="n">
        <f aca="false">E2487*F2487</f>
        <v>135.2</v>
      </c>
      <c r="O2487" s="4" t="n">
        <v>34.4</v>
      </c>
      <c r="P2487" s="4" t="n">
        <v>8.8</v>
      </c>
      <c r="Q2487" s="6" t="n">
        <f aca="false">O2487*P2487</f>
        <v>302.7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2</v>
      </c>
      <c r="G2488" s="6" t="n">
        <f aca="false">E2488*F2488</f>
        <v>135.2</v>
      </c>
      <c r="O2488" s="4" t="n">
        <v>35.2</v>
      </c>
      <c r="P2488" s="4" t="n">
        <v>9.2</v>
      </c>
      <c r="Q2488" s="6" t="n">
        <f aca="false">O2488*P2488</f>
        <v>323.8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O2489" s="4" t="n">
        <v>35.2</v>
      </c>
      <c r="P2489" s="4" t="n">
        <v>9.2</v>
      </c>
      <c r="Q2489" s="6" t="n">
        <f aca="false">O2489*P2489</f>
        <v>323.8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5.2</v>
      </c>
      <c r="G2490" s="6" t="n">
        <f aca="false">E2490*F2490</f>
        <v>135.2</v>
      </c>
      <c r="O2490" s="4" t="n">
        <v>35.2</v>
      </c>
      <c r="P2490" s="4" t="n">
        <v>9.2</v>
      </c>
      <c r="Q2490" s="6" t="n">
        <f aca="false">O2490*P2490</f>
        <v>323.8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O2491" s="4" t="n">
        <v>35.2</v>
      </c>
      <c r="P2491" s="4" t="n">
        <v>8.8</v>
      </c>
      <c r="Q2491" s="6" t="n">
        <f aca="false">O2491*P2491</f>
        <v>309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5.6</v>
      </c>
      <c r="G2492" s="6" t="n">
        <f aca="false">E2492*F2492</f>
        <v>145.6</v>
      </c>
      <c r="O2492" s="4" t="n">
        <v>34.4</v>
      </c>
      <c r="P2492" s="4" t="n">
        <v>9.2</v>
      </c>
      <c r="Q2492" s="6" t="n">
        <f aca="false">O2492*P2492</f>
        <v>316.4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5.6</v>
      </c>
      <c r="G2493" s="6" t="n">
        <f aca="false">E2493*F2493</f>
        <v>145.6</v>
      </c>
      <c r="O2493" s="4" t="n">
        <v>35.2</v>
      </c>
      <c r="P2493" s="4" t="n">
        <v>9.2</v>
      </c>
      <c r="Q2493" s="6" t="n">
        <f aca="false">O2493*P2493</f>
        <v>323.84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O2494" s="4" t="n">
        <v>35.2</v>
      </c>
      <c r="P2494" s="4" t="n">
        <v>9.2</v>
      </c>
      <c r="Q2494" s="6" t="n">
        <f aca="false">O2494*P2494</f>
        <v>323.8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5.2</v>
      </c>
      <c r="G2495" s="6" t="n">
        <f aca="false">E2495*F2495</f>
        <v>135.2</v>
      </c>
      <c r="O2495" s="4" t="n">
        <v>35.2</v>
      </c>
      <c r="P2495" s="4" t="n">
        <v>9.2</v>
      </c>
      <c r="Q2495" s="6" t="n">
        <f aca="false">O2495*P2495</f>
        <v>323.8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5.6</v>
      </c>
      <c r="G2496" s="6" t="n">
        <f aca="false">E2496*F2496</f>
        <v>145.6</v>
      </c>
      <c r="O2496" s="4" t="n">
        <v>35.2</v>
      </c>
      <c r="P2496" s="4" t="n">
        <v>8.8</v>
      </c>
      <c r="Q2496" s="6" t="n">
        <f aca="false">O2496*P2496</f>
        <v>309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2</v>
      </c>
      <c r="G2497" s="6" t="n">
        <f aca="false">E2497*F2497</f>
        <v>135.2</v>
      </c>
      <c r="O2497" s="4" t="n">
        <v>34.4</v>
      </c>
      <c r="P2497" s="4" t="n">
        <v>9.2</v>
      </c>
      <c r="Q2497" s="6" t="n">
        <f aca="false">O2497*P2497</f>
        <v>316.48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6</v>
      </c>
      <c r="G2498" s="6" t="n">
        <f aca="false">E2498*F2498</f>
        <v>145.6</v>
      </c>
      <c r="O2498" s="4" t="n">
        <v>35.2</v>
      </c>
      <c r="P2498" s="4" t="n">
        <v>9.2</v>
      </c>
      <c r="Q2498" s="6" t="n">
        <f aca="false">O2498*P2498</f>
        <v>323.84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2</v>
      </c>
      <c r="G2499" s="6" t="n">
        <f aca="false">E2499*F2499</f>
        <v>135.2</v>
      </c>
      <c r="O2499" s="4" t="n">
        <v>35.2</v>
      </c>
      <c r="P2499" s="4" t="n">
        <v>8.8</v>
      </c>
      <c r="Q2499" s="6" t="n">
        <f aca="false">O2499*P2499</f>
        <v>309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2</v>
      </c>
      <c r="G2500" s="6" t="n">
        <f aca="false">E2500*F2500</f>
        <v>135.2</v>
      </c>
      <c r="O2500" s="4" t="n">
        <v>34.4</v>
      </c>
      <c r="P2500" s="4" t="n">
        <v>9.2</v>
      </c>
      <c r="Q2500" s="6" t="n">
        <f aca="false">O2500*P2500</f>
        <v>316.48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5.6</v>
      </c>
      <c r="G2501" s="6" t="n">
        <f aca="false">E2501*F2501</f>
        <v>145.6</v>
      </c>
      <c r="O2501" s="4" t="n">
        <v>35.2</v>
      </c>
      <c r="P2501" s="4" t="n">
        <v>9.2</v>
      </c>
      <c r="Q2501" s="6" t="n">
        <f aca="false">O2501*P2501</f>
        <v>323.8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8</v>
      </c>
      <c r="F2502" s="4" t="n">
        <v>5.6</v>
      </c>
      <c r="G2502" s="6" t="n">
        <f aca="false">E2502*F2502</f>
        <v>156.8</v>
      </c>
      <c r="O2502" s="4" t="n">
        <v>35.2</v>
      </c>
      <c r="P2502" s="4" t="n">
        <v>9.2</v>
      </c>
      <c r="Q2502" s="6" t="n">
        <f aca="false">O2502*P2502</f>
        <v>323.8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2</v>
      </c>
      <c r="G2503" s="6" t="n">
        <f aca="false">E2503*F2503</f>
        <v>135.2</v>
      </c>
      <c r="O2503" s="4" t="n">
        <v>34.4</v>
      </c>
      <c r="P2503" s="4" t="n">
        <v>8.8</v>
      </c>
      <c r="Q2503" s="6" t="n">
        <f aca="false">O2503*P2503</f>
        <v>302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