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46" sheetId="46" state="visible" r:id="rId47"/>
    <sheet name="AU" sheetId="47" state="visible" r:id="rId48"/>
    <sheet name="TEK0045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Input to coils.</t>
  </si>
  <si>
    <t xml:space="preserve">To Both Coils</t>
  </si>
  <si>
    <t xml:space="preserve">       06-20-12  08:18</t>
  </si>
  <si>
    <t xml:space="preserve">   Amplification and Neutralization. 580 rpm.</t>
  </si>
  <si>
    <t xml:space="preserve">Input watts per Ohm's Law. With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both coils.</t>
  </si>
  <si>
    <t xml:space="preserve">Checked volts on coil side of left relay and amps coil side</t>
  </si>
  <si>
    <t xml:space="preserve">Both left &amp; right coil wires were in the amp probe.</t>
  </si>
  <si>
    <t xml:space="preserve">The amps in the scope appear to be more as</t>
  </si>
  <si>
    <t xml:space="preserve">they should look. More true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.0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9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96</v>
      </c>
    </row>
    <row r="7" customFormat="false" ht="12.75" hidden="false" customHeight="false" outlineLevel="0" collapsed="false">
      <c r="C7" s="1"/>
      <c r="D7" s="3" t="n">
        <v>-0.0247</v>
      </c>
      <c r="E7" s="4" t="n">
        <v>1.04</v>
      </c>
    </row>
    <row r="8" customFormat="false" ht="12.75" hidden="false" customHeight="false" outlineLevel="0" collapsed="false">
      <c r="C8" s="1"/>
      <c r="D8" s="3" t="n">
        <v>-0.0246</v>
      </c>
      <c r="E8" s="4" t="n">
        <v>1.04</v>
      </c>
    </row>
    <row r="9" customFormat="false" ht="12.75" hidden="false" customHeight="false" outlineLevel="0" collapsed="false">
      <c r="C9" s="1"/>
      <c r="D9" s="3" t="n">
        <v>-0.0245</v>
      </c>
      <c r="E9" s="4" t="n">
        <v>1.08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0.96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1.12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1.08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1.1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.0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.1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.1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.24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.1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.2</v>
      </c>
    </row>
    <row r="20" customFormat="false" ht="12.75" hidden="false" customHeight="false" outlineLevel="0" collapsed="false">
      <c r="C20" s="1"/>
      <c r="D20" s="3" t="n">
        <v>-0.0234</v>
      </c>
      <c r="E20" s="4" t="n">
        <v>1.2</v>
      </c>
    </row>
    <row r="21" customFormat="false" ht="12.75" hidden="false" customHeight="false" outlineLevel="0" collapsed="false">
      <c r="C21" s="1"/>
      <c r="D21" s="3" t="n">
        <v>-0.0233</v>
      </c>
      <c r="E21" s="4" t="n">
        <v>1.24</v>
      </c>
    </row>
    <row r="22" customFormat="false" ht="12.75" hidden="false" customHeight="false" outlineLevel="0" collapsed="false">
      <c r="C22" s="1"/>
      <c r="D22" s="3" t="n">
        <v>-0.0232</v>
      </c>
      <c r="E22" s="4" t="n">
        <v>1.16</v>
      </c>
    </row>
    <row r="23" customFormat="false" ht="12.75" hidden="false" customHeight="false" outlineLevel="0" collapsed="false">
      <c r="C23" s="1"/>
      <c r="D23" s="3" t="n">
        <v>-0.0231</v>
      </c>
      <c r="E23" s="4" t="n">
        <v>1.24</v>
      </c>
    </row>
    <row r="24" customFormat="false" ht="12.75" hidden="false" customHeight="false" outlineLevel="0" collapsed="false">
      <c r="C24" s="1"/>
      <c r="D24" s="3" t="n">
        <v>-0.023</v>
      </c>
      <c r="E24" s="4" t="n">
        <v>1.2</v>
      </c>
    </row>
    <row r="25" customFormat="false" ht="12.75" hidden="false" customHeight="false" outlineLevel="0" collapsed="false">
      <c r="C25" s="1"/>
      <c r="D25" s="3" t="n">
        <v>-0.0229</v>
      </c>
      <c r="E25" s="4" t="n">
        <v>1.28</v>
      </c>
    </row>
    <row r="26" customFormat="false" ht="12.75" hidden="false" customHeight="false" outlineLevel="0" collapsed="false">
      <c r="C26" s="1"/>
      <c r="D26" s="3" t="n">
        <v>-0.0228</v>
      </c>
      <c r="E26" s="4" t="n">
        <v>1.2</v>
      </c>
    </row>
    <row r="27" customFormat="false" ht="12.75" hidden="false" customHeight="false" outlineLevel="0" collapsed="false">
      <c r="C27" s="1"/>
      <c r="D27" s="3" t="n">
        <v>-0.0227</v>
      </c>
      <c r="E27" s="4" t="n">
        <v>1.28</v>
      </c>
    </row>
    <row r="28" customFormat="false" ht="12.75" hidden="false" customHeight="false" outlineLevel="0" collapsed="false">
      <c r="C28" s="1"/>
      <c r="D28" s="3" t="n">
        <v>-0.0226</v>
      </c>
      <c r="E28" s="4" t="n">
        <v>1.28</v>
      </c>
    </row>
    <row r="29" customFormat="false" ht="12.75" hidden="false" customHeight="false" outlineLevel="0" collapsed="false">
      <c r="C29" s="1"/>
      <c r="D29" s="3" t="n">
        <v>-0.0225</v>
      </c>
      <c r="E29" s="4" t="n">
        <v>1.36</v>
      </c>
    </row>
    <row r="30" customFormat="false" ht="12.75" hidden="false" customHeight="false" outlineLevel="0" collapsed="false">
      <c r="C30" s="1"/>
      <c r="D30" s="3" t="n">
        <v>-0.0224</v>
      </c>
      <c r="E30" s="4" t="n">
        <v>1.24</v>
      </c>
    </row>
    <row r="31" customFormat="false" ht="12.75" hidden="false" customHeight="false" outlineLevel="0" collapsed="false">
      <c r="C31" s="1"/>
      <c r="D31" s="3" t="n">
        <v>-0.0223</v>
      </c>
      <c r="E31" s="4" t="n">
        <v>1.32</v>
      </c>
    </row>
    <row r="32" customFormat="false" ht="12.75" hidden="false" customHeight="false" outlineLevel="0" collapsed="false">
      <c r="C32" s="1"/>
      <c r="D32" s="3" t="n">
        <v>-0.0222</v>
      </c>
      <c r="E32" s="4" t="n">
        <v>1.32</v>
      </c>
    </row>
    <row r="33" customFormat="false" ht="12.75" hidden="false" customHeight="false" outlineLevel="0" collapsed="false">
      <c r="C33" s="1"/>
      <c r="D33" s="3" t="n">
        <v>-0.0221</v>
      </c>
      <c r="E33" s="4" t="n">
        <v>1.32</v>
      </c>
    </row>
    <row r="34" customFormat="false" ht="12.75" hidden="false" customHeight="false" outlineLevel="0" collapsed="false">
      <c r="C34" s="1"/>
      <c r="D34" s="3" t="n">
        <v>-0.022</v>
      </c>
      <c r="E34" s="4" t="n">
        <v>1.32</v>
      </c>
    </row>
    <row r="35" customFormat="false" ht="12.75" hidden="false" customHeight="false" outlineLevel="0" collapsed="false">
      <c r="C35" s="1"/>
      <c r="D35" s="3" t="n">
        <v>-0.0219</v>
      </c>
      <c r="E35" s="4" t="n">
        <v>1.32</v>
      </c>
    </row>
    <row r="36" customFormat="false" ht="12.75" hidden="false" customHeight="false" outlineLevel="0" collapsed="false">
      <c r="C36" s="1"/>
      <c r="D36" s="3" t="n">
        <v>-0.0218</v>
      </c>
      <c r="E36" s="4" t="n">
        <v>1.32</v>
      </c>
    </row>
    <row r="37" customFormat="false" ht="12.75" hidden="false" customHeight="false" outlineLevel="0" collapsed="false">
      <c r="C37" s="1"/>
      <c r="D37" s="3" t="n">
        <v>-0.0217</v>
      </c>
      <c r="E37" s="4" t="n">
        <v>1.36</v>
      </c>
    </row>
    <row r="38" customFormat="false" ht="12.75" hidden="false" customHeight="false" outlineLevel="0" collapsed="false">
      <c r="C38" s="1"/>
      <c r="D38" s="3" t="n">
        <v>-0.0216</v>
      </c>
      <c r="E38" s="4" t="n">
        <v>1.32</v>
      </c>
    </row>
    <row r="39" customFormat="false" ht="12.75" hidden="false" customHeight="false" outlineLevel="0" collapsed="false">
      <c r="C39" s="1"/>
      <c r="D39" s="3" t="n">
        <v>-0.0215</v>
      </c>
      <c r="E39" s="4" t="n">
        <v>1.36</v>
      </c>
    </row>
    <row r="40" customFormat="false" ht="12.75" hidden="false" customHeight="false" outlineLevel="0" collapsed="false">
      <c r="C40" s="1"/>
      <c r="D40" s="3" t="n">
        <v>-0.0214</v>
      </c>
      <c r="E40" s="4" t="n">
        <v>1.32</v>
      </c>
    </row>
    <row r="41" customFormat="false" ht="12.75" hidden="false" customHeight="false" outlineLevel="0" collapsed="false">
      <c r="C41" s="1"/>
      <c r="D41" s="3" t="n">
        <v>-0.0213</v>
      </c>
      <c r="E41" s="4" t="n">
        <v>1.4</v>
      </c>
    </row>
    <row r="42" customFormat="false" ht="12.75" hidden="false" customHeight="false" outlineLevel="0" collapsed="false">
      <c r="C42" s="1"/>
      <c r="D42" s="3" t="n">
        <v>-0.0212</v>
      </c>
      <c r="E42" s="4" t="n">
        <v>1.24</v>
      </c>
    </row>
    <row r="43" customFormat="false" ht="12.75" hidden="false" customHeight="false" outlineLevel="0" collapsed="false">
      <c r="C43" s="1"/>
      <c r="D43" s="3" t="n">
        <v>-0.0211</v>
      </c>
      <c r="E43" s="4" t="n">
        <v>1.32</v>
      </c>
    </row>
    <row r="44" customFormat="false" ht="12.75" hidden="false" customHeight="false" outlineLevel="0" collapsed="false">
      <c r="C44" s="1"/>
      <c r="D44" s="3" t="n">
        <v>-0.021</v>
      </c>
      <c r="E44" s="4" t="n">
        <v>1.36</v>
      </c>
    </row>
    <row r="45" customFormat="false" ht="12.75" hidden="false" customHeight="false" outlineLevel="0" collapsed="false">
      <c r="C45" s="1"/>
      <c r="D45" s="3" t="n">
        <v>-0.0209</v>
      </c>
      <c r="E45" s="4" t="n">
        <v>1.4</v>
      </c>
    </row>
    <row r="46" customFormat="false" ht="12.75" hidden="false" customHeight="false" outlineLevel="0" collapsed="false">
      <c r="C46" s="1"/>
      <c r="D46" s="3" t="n">
        <v>-0.0208</v>
      </c>
      <c r="E46" s="4" t="n">
        <v>1.36</v>
      </c>
    </row>
    <row r="47" customFormat="false" ht="12.75" hidden="false" customHeight="false" outlineLevel="0" collapsed="false">
      <c r="C47" s="1"/>
      <c r="D47" s="3" t="n">
        <v>-0.0207</v>
      </c>
      <c r="E47" s="4" t="n">
        <v>1.36</v>
      </c>
    </row>
    <row r="48" customFormat="false" ht="12.75" hidden="false" customHeight="false" outlineLevel="0" collapsed="false">
      <c r="C48" s="1"/>
      <c r="D48" s="3" t="n">
        <v>-0.0206</v>
      </c>
      <c r="E48" s="4" t="n">
        <v>1.44</v>
      </c>
    </row>
    <row r="49" customFormat="false" ht="12.75" hidden="false" customHeight="false" outlineLevel="0" collapsed="false">
      <c r="C49" s="1"/>
      <c r="D49" s="3" t="n">
        <v>-0.0205</v>
      </c>
      <c r="E49" s="4" t="n">
        <v>1.44</v>
      </c>
    </row>
    <row r="50" customFormat="false" ht="12.75" hidden="false" customHeight="false" outlineLevel="0" collapsed="false">
      <c r="C50" s="1"/>
      <c r="D50" s="3" t="n">
        <v>-0.0204</v>
      </c>
      <c r="E50" s="4" t="n">
        <v>1.4</v>
      </c>
    </row>
    <row r="51" customFormat="false" ht="12.75" hidden="false" customHeight="false" outlineLevel="0" collapsed="false">
      <c r="C51" s="1"/>
      <c r="D51" s="3" t="n">
        <v>-0.0203</v>
      </c>
      <c r="E51" s="4" t="n">
        <v>1.44</v>
      </c>
    </row>
    <row r="52" customFormat="false" ht="12.75" hidden="false" customHeight="false" outlineLevel="0" collapsed="false">
      <c r="C52" s="1"/>
      <c r="D52" s="3" t="n">
        <v>-0.0202</v>
      </c>
      <c r="E52" s="4" t="n">
        <v>1.44</v>
      </c>
    </row>
    <row r="53" customFormat="false" ht="12.75" hidden="false" customHeight="false" outlineLevel="0" collapsed="false">
      <c r="C53" s="1"/>
      <c r="D53" s="3" t="n">
        <v>-0.0201</v>
      </c>
      <c r="E53" s="4" t="n">
        <v>1.44</v>
      </c>
    </row>
    <row r="54" customFormat="false" ht="12.75" hidden="false" customHeight="false" outlineLevel="0" collapsed="false">
      <c r="C54" s="1"/>
      <c r="D54" s="3" t="n">
        <v>-0.02</v>
      </c>
      <c r="E54" s="4" t="n">
        <v>1.4</v>
      </c>
    </row>
    <row r="55" customFormat="false" ht="12.75" hidden="false" customHeight="false" outlineLevel="0" collapsed="false">
      <c r="C55" s="1"/>
      <c r="D55" s="3" t="n">
        <v>-0.0199</v>
      </c>
      <c r="E55" s="4" t="n">
        <v>1.48</v>
      </c>
    </row>
    <row r="56" customFormat="false" ht="12.75" hidden="false" customHeight="false" outlineLevel="0" collapsed="false">
      <c r="C56" s="1"/>
      <c r="D56" s="3" t="n">
        <v>-0.0198</v>
      </c>
      <c r="E56" s="4" t="n">
        <v>1.48</v>
      </c>
    </row>
    <row r="57" customFormat="false" ht="12.75" hidden="false" customHeight="false" outlineLevel="0" collapsed="false">
      <c r="C57" s="1"/>
      <c r="D57" s="3" t="n">
        <v>-0.0197</v>
      </c>
      <c r="E57" s="4" t="n">
        <v>1.48</v>
      </c>
    </row>
    <row r="58" customFormat="false" ht="12.75" hidden="false" customHeight="false" outlineLevel="0" collapsed="false">
      <c r="C58" s="1"/>
      <c r="D58" s="3" t="n">
        <v>-0.0196</v>
      </c>
      <c r="E58" s="4" t="n">
        <v>1.4</v>
      </c>
    </row>
    <row r="59" customFormat="false" ht="12.75" hidden="false" customHeight="false" outlineLevel="0" collapsed="false">
      <c r="C59" s="1"/>
      <c r="D59" s="3" t="n">
        <v>-0.0195</v>
      </c>
      <c r="E59" s="4" t="n">
        <v>1.44</v>
      </c>
    </row>
    <row r="60" customFormat="false" ht="12.75" hidden="false" customHeight="false" outlineLevel="0" collapsed="false">
      <c r="C60" s="1"/>
      <c r="D60" s="3" t="n">
        <v>-0.0194</v>
      </c>
      <c r="E60" s="4" t="n">
        <v>1.4</v>
      </c>
    </row>
    <row r="61" customFormat="false" ht="12.75" hidden="false" customHeight="false" outlineLevel="0" collapsed="false">
      <c r="C61" s="1"/>
      <c r="D61" s="3" t="n">
        <v>-0.0193</v>
      </c>
      <c r="E61" s="4" t="n">
        <v>1.48</v>
      </c>
    </row>
    <row r="62" customFormat="false" ht="12.75" hidden="false" customHeight="false" outlineLevel="0" collapsed="false">
      <c r="C62" s="1"/>
      <c r="D62" s="3" t="n">
        <v>-0.0192</v>
      </c>
      <c r="E62" s="4" t="n">
        <v>1.44</v>
      </c>
    </row>
    <row r="63" customFormat="false" ht="12.75" hidden="false" customHeight="false" outlineLevel="0" collapsed="false">
      <c r="C63" s="1"/>
      <c r="D63" s="3" t="n">
        <v>-0.0191</v>
      </c>
      <c r="E63" s="4" t="n">
        <v>1.44</v>
      </c>
    </row>
    <row r="64" customFormat="false" ht="12.75" hidden="false" customHeight="false" outlineLevel="0" collapsed="false">
      <c r="C64" s="1"/>
      <c r="D64" s="3" t="n">
        <v>-0.019</v>
      </c>
      <c r="E64" s="4" t="n">
        <v>1.52</v>
      </c>
    </row>
    <row r="65" customFormat="false" ht="12.75" hidden="false" customHeight="false" outlineLevel="0" collapsed="false">
      <c r="C65" s="1"/>
      <c r="D65" s="3" t="n">
        <v>-0.0189</v>
      </c>
      <c r="E65" s="4" t="n">
        <v>1.44</v>
      </c>
    </row>
    <row r="66" customFormat="false" ht="12.75" hidden="false" customHeight="false" outlineLevel="0" collapsed="false">
      <c r="C66" s="1"/>
      <c r="D66" s="3" t="n">
        <v>-0.0188</v>
      </c>
      <c r="E66" s="4" t="n">
        <v>1.36</v>
      </c>
    </row>
    <row r="67" customFormat="false" ht="12.75" hidden="false" customHeight="false" outlineLevel="0" collapsed="false">
      <c r="C67" s="1"/>
      <c r="D67" s="3" t="n">
        <v>-0.0187</v>
      </c>
      <c r="E67" s="4" t="n">
        <v>1.44</v>
      </c>
    </row>
    <row r="68" customFormat="false" ht="12.75" hidden="false" customHeight="false" outlineLevel="0" collapsed="false">
      <c r="C68" s="1"/>
      <c r="D68" s="3" t="n">
        <v>-0.0186</v>
      </c>
      <c r="E68" s="4" t="n">
        <v>1.52</v>
      </c>
    </row>
    <row r="69" customFormat="false" ht="12.75" hidden="false" customHeight="false" outlineLevel="0" collapsed="false">
      <c r="C69" s="1"/>
      <c r="D69" s="3" t="n">
        <v>-0.0185</v>
      </c>
      <c r="E69" s="4" t="n">
        <v>1.48</v>
      </c>
    </row>
    <row r="70" customFormat="false" ht="12.75" hidden="false" customHeight="false" outlineLevel="0" collapsed="false">
      <c r="C70" s="1"/>
      <c r="D70" s="3" t="n">
        <v>-0.0184</v>
      </c>
      <c r="E70" s="4" t="n">
        <v>1.44</v>
      </c>
    </row>
    <row r="71" customFormat="false" ht="12.75" hidden="false" customHeight="false" outlineLevel="0" collapsed="false">
      <c r="C71" s="1"/>
      <c r="D71" s="3" t="n">
        <v>-0.0183</v>
      </c>
      <c r="E71" s="4" t="n">
        <v>1.52</v>
      </c>
    </row>
    <row r="72" customFormat="false" ht="12.75" hidden="false" customHeight="false" outlineLevel="0" collapsed="false">
      <c r="C72" s="1"/>
      <c r="D72" s="3" t="n">
        <v>-0.0182</v>
      </c>
      <c r="E72" s="4" t="n">
        <v>1.48</v>
      </c>
    </row>
    <row r="73" customFormat="false" ht="12.75" hidden="false" customHeight="false" outlineLevel="0" collapsed="false">
      <c r="C73" s="1"/>
      <c r="D73" s="3" t="n">
        <v>-0.0181</v>
      </c>
      <c r="E73" s="4" t="n">
        <v>1.48</v>
      </c>
    </row>
    <row r="74" customFormat="false" ht="12.75" hidden="false" customHeight="false" outlineLevel="0" collapsed="false">
      <c r="C74" s="1"/>
      <c r="D74" s="3" t="n">
        <v>-0.018</v>
      </c>
      <c r="E74" s="4" t="n">
        <v>1.44</v>
      </c>
    </row>
    <row r="75" customFormat="false" ht="12.75" hidden="false" customHeight="false" outlineLevel="0" collapsed="false">
      <c r="C75" s="1"/>
      <c r="D75" s="3" t="n">
        <v>-0.0179</v>
      </c>
      <c r="E75" s="4" t="n">
        <v>1.52</v>
      </c>
    </row>
    <row r="76" customFormat="false" ht="12.75" hidden="false" customHeight="false" outlineLevel="0" collapsed="false">
      <c r="C76" s="1"/>
      <c r="D76" s="3" t="n">
        <v>-0.0178</v>
      </c>
      <c r="E76" s="4" t="n">
        <v>1.56</v>
      </c>
    </row>
    <row r="77" customFormat="false" ht="12.75" hidden="false" customHeight="false" outlineLevel="0" collapsed="false">
      <c r="C77" s="1"/>
      <c r="D77" s="3" t="n">
        <v>-0.0177</v>
      </c>
      <c r="E77" s="4" t="n">
        <v>1.52</v>
      </c>
    </row>
    <row r="78" customFormat="false" ht="12.75" hidden="false" customHeight="false" outlineLevel="0" collapsed="false">
      <c r="C78" s="1"/>
      <c r="D78" s="3" t="n">
        <v>-0.0176</v>
      </c>
      <c r="E78" s="4" t="n">
        <v>1.44</v>
      </c>
    </row>
    <row r="79" customFormat="false" ht="12.75" hidden="false" customHeight="false" outlineLevel="0" collapsed="false">
      <c r="C79" s="1"/>
      <c r="D79" s="3" t="n">
        <v>-0.0175</v>
      </c>
      <c r="E79" s="4" t="n">
        <v>1.48</v>
      </c>
    </row>
    <row r="80" customFormat="false" ht="12.75" hidden="false" customHeight="false" outlineLevel="0" collapsed="false">
      <c r="C80" s="1"/>
      <c r="D80" s="3" t="n">
        <v>-0.0174</v>
      </c>
      <c r="E80" s="4" t="n">
        <v>1.44</v>
      </c>
    </row>
    <row r="81" customFormat="false" ht="12.75" hidden="false" customHeight="false" outlineLevel="0" collapsed="false">
      <c r="C81" s="1"/>
      <c r="D81" s="3" t="n">
        <v>-0.0173</v>
      </c>
      <c r="E81" s="4" t="n">
        <v>1.52</v>
      </c>
    </row>
    <row r="82" customFormat="false" ht="12.75" hidden="false" customHeight="false" outlineLevel="0" collapsed="false">
      <c r="C82" s="1"/>
      <c r="D82" s="3" t="n">
        <v>-0.0172</v>
      </c>
      <c r="E82" s="4" t="n">
        <v>1.44</v>
      </c>
    </row>
    <row r="83" customFormat="false" ht="12.75" hidden="false" customHeight="false" outlineLevel="0" collapsed="false">
      <c r="C83" s="1"/>
      <c r="D83" s="3" t="n">
        <v>-0.0171</v>
      </c>
      <c r="E83" s="4" t="n">
        <v>1.52</v>
      </c>
    </row>
    <row r="84" customFormat="false" ht="12.75" hidden="false" customHeight="false" outlineLevel="0" collapsed="false">
      <c r="C84" s="1"/>
      <c r="D84" s="3" t="n">
        <v>-0.017</v>
      </c>
      <c r="E84" s="4" t="n">
        <v>1.44</v>
      </c>
    </row>
    <row r="85" customFormat="false" ht="12.75" hidden="false" customHeight="false" outlineLevel="0" collapsed="false">
      <c r="C85" s="1"/>
      <c r="D85" s="3" t="n">
        <v>-0.0169</v>
      </c>
      <c r="E85" s="4" t="n">
        <v>1.48</v>
      </c>
    </row>
    <row r="86" customFormat="false" ht="12.75" hidden="false" customHeight="false" outlineLevel="0" collapsed="false">
      <c r="C86" s="1"/>
      <c r="D86" s="3" t="n">
        <v>-0.0168</v>
      </c>
      <c r="E86" s="4" t="n">
        <v>1.44</v>
      </c>
    </row>
    <row r="87" customFormat="false" ht="12.75" hidden="false" customHeight="false" outlineLevel="0" collapsed="false">
      <c r="C87" s="1"/>
      <c r="D87" s="3" t="n">
        <v>-0.0167</v>
      </c>
      <c r="E87" s="4" t="n">
        <v>1.48</v>
      </c>
    </row>
    <row r="88" customFormat="false" ht="12.75" hidden="false" customHeight="false" outlineLevel="0" collapsed="false">
      <c r="C88" s="1"/>
      <c r="D88" s="3" t="n">
        <v>-0.0166</v>
      </c>
      <c r="E88" s="4" t="n">
        <v>1.48</v>
      </c>
    </row>
    <row r="89" customFormat="false" ht="12.75" hidden="false" customHeight="false" outlineLevel="0" collapsed="false">
      <c r="C89" s="1"/>
      <c r="D89" s="3" t="n">
        <v>-0.0165</v>
      </c>
      <c r="E89" s="4" t="n">
        <v>1.44</v>
      </c>
    </row>
    <row r="90" customFormat="false" ht="12.75" hidden="false" customHeight="false" outlineLevel="0" collapsed="false">
      <c r="C90" s="1"/>
      <c r="D90" s="3" t="n">
        <v>-0.0164</v>
      </c>
      <c r="E90" s="4" t="n">
        <v>1.32</v>
      </c>
    </row>
    <row r="91" customFormat="false" ht="12.75" hidden="false" customHeight="false" outlineLevel="0" collapsed="false">
      <c r="C91" s="1"/>
      <c r="D91" s="3" t="n">
        <v>-0.0163</v>
      </c>
      <c r="E91" s="4" t="n">
        <v>1.48</v>
      </c>
    </row>
    <row r="92" customFormat="false" ht="12.75" hidden="false" customHeight="false" outlineLevel="0" collapsed="false">
      <c r="C92" s="1"/>
      <c r="D92" s="3" t="n">
        <v>-0.0162</v>
      </c>
      <c r="E92" s="4" t="n">
        <v>1.48</v>
      </c>
    </row>
    <row r="93" customFormat="false" ht="12.75" hidden="false" customHeight="false" outlineLevel="0" collapsed="false">
      <c r="C93" s="1"/>
      <c r="D93" s="3" t="n">
        <v>-0.0161</v>
      </c>
      <c r="E93" s="4" t="n">
        <v>1.44</v>
      </c>
    </row>
    <row r="94" customFormat="false" ht="12.75" hidden="false" customHeight="false" outlineLevel="0" collapsed="false">
      <c r="C94" s="1"/>
      <c r="D94" s="3" t="n">
        <v>-0.016</v>
      </c>
      <c r="E94" s="4" t="n">
        <v>1.32</v>
      </c>
    </row>
    <row r="95" customFormat="false" ht="12.75" hidden="false" customHeight="false" outlineLevel="0" collapsed="false">
      <c r="C95" s="1"/>
      <c r="D95" s="3" t="n">
        <v>-0.0159</v>
      </c>
      <c r="E95" s="4" t="n">
        <v>1.48</v>
      </c>
    </row>
    <row r="96" customFormat="false" ht="12.75" hidden="false" customHeight="false" outlineLevel="0" collapsed="false">
      <c r="C96" s="1"/>
      <c r="D96" s="3" t="n">
        <v>-0.0158</v>
      </c>
      <c r="E96" s="4" t="n">
        <v>1.4</v>
      </c>
    </row>
    <row r="97" customFormat="false" ht="12.75" hidden="false" customHeight="false" outlineLevel="0" collapsed="false">
      <c r="C97" s="1"/>
      <c r="D97" s="3" t="n">
        <v>-0.0157</v>
      </c>
      <c r="E97" s="4" t="n">
        <v>1.52</v>
      </c>
    </row>
    <row r="98" customFormat="false" ht="12.75" hidden="false" customHeight="false" outlineLevel="0" collapsed="false">
      <c r="C98" s="1"/>
      <c r="D98" s="3" t="n">
        <v>-0.0156</v>
      </c>
      <c r="E98" s="4" t="n">
        <v>1.44</v>
      </c>
    </row>
    <row r="99" customFormat="false" ht="12.75" hidden="false" customHeight="false" outlineLevel="0" collapsed="false">
      <c r="C99" s="1"/>
      <c r="D99" s="3" t="n">
        <v>-0.0155</v>
      </c>
      <c r="E99" s="4" t="n">
        <v>1.4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.48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.4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.3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.44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.4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.4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.3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.4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.44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.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.32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.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.3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.4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.32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.36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.32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.36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.16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.3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.32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3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.2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.3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.2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.3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.24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.28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.24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.2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.24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.24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.2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.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.12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.2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2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.16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.0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.2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.1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.16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.0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1.1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1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.0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12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.9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.04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9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9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.9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9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.9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9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4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.7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.8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.84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.6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76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6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7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.7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76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6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7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.6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76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6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6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56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56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5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56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.5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6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4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56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5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4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4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52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4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4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3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4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2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36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3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2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3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2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32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2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24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2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12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1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12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12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1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0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0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0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0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08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0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04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0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1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16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1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1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1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2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2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2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2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24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24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2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2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2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3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4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3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44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3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4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48</v>
      </c>
    </row>
    <row r="254" customFormat="false" ht="12.75" hidden="false" customHeight="false" outlineLevel="0" collapsed="false">
      <c r="C254" s="1"/>
      <c r="D254" s="3" t="n">
        <v>0</v>
      </c>
      <c r="E254" s="4" t="n">
        <v>-0.5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5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4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4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5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5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48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6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6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6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6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6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6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6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76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7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6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7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4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7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8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8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92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8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9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88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9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92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8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9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1.12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1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1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1.0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1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1.0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1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1.16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1.16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1.04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1.0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1.0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96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1.1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1.16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1.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1.32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1.16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1.2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1.24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1.3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1.2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1.24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1.2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1.24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1.28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1.24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1.3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1.1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1.4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1.3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1.3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1.1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1.3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1.3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1.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1.04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1.4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1.4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1.4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1.0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1.4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1.4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1.4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1.2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1.4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1.48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1.48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1.5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1.48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1.6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1.6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1.4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1.6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1.7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1.7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1.4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1.8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1.8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1.9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1.5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1.8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1.9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1.8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2.0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2.0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2.04</v>
      </c>
    </row>
    <row r="354" customFormat="false" ht="12.75" hidden="false" customHeight="false" outlineLevel="0" collapsed="false">
      <c r="C354" s="1"/>
      <c r="D354" s="3" t="n">
        <v>0.01</v>
      </c>
      <c r="E354" s="4" t="n">
        <v>-2.36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2.1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2.12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2.2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2.52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2.2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2.2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2.2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2.2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2.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2.2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2.2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2.4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2.3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2.2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2.3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2.5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2.3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2.3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2.3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2.0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2.36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2.24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2.2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2.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2.3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2.3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2.2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2.2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2.2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2.24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2.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1.92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-2.12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2.1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2.16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-1.9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-2.0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-2.08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-2.0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-1.8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-2.0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-2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-2.0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-1.8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-1.9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-1.92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-1.88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-1.7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-1.9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-1.8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-1.8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-1.84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-1.76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-1.7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-1.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-1.84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-1.7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-1.7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-1.6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-1.8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-1.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-1.64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-1.5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-1.64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-1.5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-1.52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-1.4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-1.4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-1.4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-1.4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-1.44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-1.48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-1.44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-1.32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-1.3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-1.3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-1.3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-1.2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-1.2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-1.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-1.1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-1.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-1.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-1.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-1.1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-1.0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-1.08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-1.0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-1.0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-0.96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-1.0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-0.9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-0.92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-0.9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-0.8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-0.8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-0.8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-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-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-0.8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-0.7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-0.72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-0.7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-0.6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-0.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-0.6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-0.6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-0.72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-0.6</v>
      </c>
    </row>
    <row r="464" customFormat="false" ht="12.75" hidden="false" customHeight="false" outlineLevel="0" collapsed="false">
      <c r="C464" s="1"/>
      <c r="D464" s="3" t="n">
        <v>0.021</v>
      </c>
      <c r="E464" s="4" t="n">
        <v>-0.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-0.6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-0.6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-0.4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-0.4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-0.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-0.4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-0.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-0.4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-0.3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-0.3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-0.2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-0.32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-0.2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-0.2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-0.2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-0.1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-0.16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-0.1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-0.12</v>
      </c>
    </row>
    <row r="484" customFormat="false" ht="12.75" hidden="false" customHeight="false" outlineLevel="0" collapsed="false">
      <c r="C484" s="1"/>
      <c r="D484" s="3" t="n">
        <v>0.023</v>
      </c>
      <c r="E484" s="4" t="n">
        <v>-0.1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-0.0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-0.04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-0.12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-0.0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0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0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04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1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1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0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2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1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3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2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2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2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3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3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3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4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2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3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44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44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48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44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44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5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5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56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4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5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5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48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6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6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5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6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72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6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7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7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7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76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7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8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9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92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8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8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8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96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9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9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</v>
      </c>
    </row>
    <row r="554" customFormat="false" ht="12.75" hidden="false" customHeight="false" outlineLevel="0" collapsed="false">
      <c r="C554" s="1"/>
      <c r="D554" s="3" t="n">
        <v>0.03</v>
      </c>
      <c r="E554" s="4" t="n">
        <v>1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9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04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9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0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0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0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08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12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1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12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0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12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1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1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12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1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1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2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1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2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12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0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1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2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16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1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2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1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0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2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2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2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0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2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2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2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1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32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2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24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2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2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3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24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3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2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24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2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2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2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2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2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2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2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24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3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2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2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3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2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2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2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24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2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3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2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1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2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1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1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1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08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16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16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1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16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16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08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16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1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08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08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1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0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0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08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0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08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04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04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04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04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04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0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.9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.9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.9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9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.9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.8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9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.8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.8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92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.9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.8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.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.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4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.8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.7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.8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7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.68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7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.7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.7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6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7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.68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.6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6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5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.6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5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.56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6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.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5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5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5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4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4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4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.48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4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44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4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44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4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2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.3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2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36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2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32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32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2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2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1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1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16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08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0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0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0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0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0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0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0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0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1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1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1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1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1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1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16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2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2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2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2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2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3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2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28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3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4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3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4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48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44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4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48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6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48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5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5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0.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64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0.6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0.64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0.7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0.7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0.6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0.7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0.7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7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0.7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0.76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8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8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9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92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9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92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96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.0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.0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.0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.0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.0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.0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.1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1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1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1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2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.28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2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2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32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.32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.2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3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.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.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3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.3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4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.4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.36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.4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.5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.4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.4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.44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.5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.5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.52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.6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.6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.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.6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6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.68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6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6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64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7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6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6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7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7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76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7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7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8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7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1.7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1.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1.7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1.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1.8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1.8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1.84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1.8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1.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1.8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1.9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1.8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.8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1.8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1.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.8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.8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.8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1.72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76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.7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8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7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7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7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8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8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7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7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76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8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7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7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7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76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8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7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8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7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8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7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8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9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8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8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92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9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96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2.0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8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9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2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2.0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8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92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8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92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7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8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8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7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6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7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7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5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7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6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64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6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5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5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5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4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44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36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3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3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36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3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2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2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2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2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2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1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16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0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0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0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0.96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0.9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0.8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0.9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0.8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0.8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0.76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0.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0.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0.7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0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0.7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0.6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0.6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0.6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0.64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0.44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0.5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4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0.48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0.44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4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3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3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0.36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0.2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2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2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0.28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0.1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0.0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1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0.12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0.0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0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0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0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0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1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1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12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1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2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1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2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2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2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3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3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2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2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4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4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4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4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52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.4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52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.5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.6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6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.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.6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.6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.7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.7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.76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.76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.76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.84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.7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4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.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.88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.88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.84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9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88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.04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.04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96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.0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.0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.0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.0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.1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.08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.1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.0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.0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.0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.16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.16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.24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24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32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2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2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2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28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2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2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.3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2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3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.32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.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.3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.3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.3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.4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.3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.3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1.36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1.36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1.4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1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1.4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1.48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1.4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1.4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1.44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1.4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1.4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.4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1.4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1.4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.44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1.4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1.44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1.48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.4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.4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.4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.5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.48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.4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.4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.5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.44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.5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.5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.5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.4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.4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.4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.5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.4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.4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.5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.4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.4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.48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.4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.4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.48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.48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.44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.3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.5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.44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.4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.36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.44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.4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.4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.4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.3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.4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.4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.4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.44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.4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.3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.3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.36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.4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1.4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.3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.36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.44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.36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.4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.3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.3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.3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.3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.2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.3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.2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.3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.28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.2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.24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.2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.16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.28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.24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.1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.2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.3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.1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.1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.1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.1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.16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.16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.16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.1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.0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.04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.0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.1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.04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.0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.04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.0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.96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.0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.96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96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.96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92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.96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96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9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.8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9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.8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.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.7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7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.7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7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.68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7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.6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6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.6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.68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.6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6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.68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.6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.64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6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.56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.5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5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.5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.4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5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.4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4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3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.5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32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.4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.3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3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3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3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.3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.3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2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.2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.24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.28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2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.2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.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1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.2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1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04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12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.08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1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.1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.0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.08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04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0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0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0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0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1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1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2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1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1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2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2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3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2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2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32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2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3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4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36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4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4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4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4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52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4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4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5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56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4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6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5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6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6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6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5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6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64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76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6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7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7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8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6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76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88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9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8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8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9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9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1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9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9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9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1.0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1.0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1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1.08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1.08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1.08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.1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1.08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1.04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1.1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1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.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16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1.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.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1.2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.24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1.24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2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24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3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1.3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3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28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3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.3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36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3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4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36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4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4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4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48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48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48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44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5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4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.4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48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1.52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.5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1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1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.68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1.7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.6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1.8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.84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8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92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9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9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8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8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9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2.0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2.0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2.0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2.0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2.1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2.12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2.1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2.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2.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2.1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2.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2.24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2.2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2.2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2.2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2.3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2.24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2.2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2.3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2.2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2.3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2.2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2.28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2.28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2.2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2.28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2.28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2.2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2.24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2.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2.1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2.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2.0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2.16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2.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2.0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2.0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2.0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92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2.0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2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9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8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9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9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84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8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7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7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7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72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6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64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6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6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6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64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64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.4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5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4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5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4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48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4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36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36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36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3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2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.28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3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28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1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1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0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1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.12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1.0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0.9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.04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0.9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0.9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0.8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0.8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0.8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0.8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0.72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0.6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0.6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0.72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0.6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0.7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0.6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0.6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0.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0.5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0.56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0.56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0.4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0.4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0.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0.5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0.4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0.36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0.4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0.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0.3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0.5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0.2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0.2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0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0.1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0.24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0.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0.0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0.1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0.1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0.08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0.08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0.1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0.1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0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0.0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0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0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1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.1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1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.1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1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2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.2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.28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.3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2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.3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.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.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.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.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.5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.4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.4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.4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.52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5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.52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5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6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0.6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.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64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.6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.68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64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6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0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64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6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7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6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.7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7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.8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.84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8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8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88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9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96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9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9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9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96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9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96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9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9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0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0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0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0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0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12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.0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.0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.0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12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1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.1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.1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.1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.1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.1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.1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.2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.1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.2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.1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.28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.24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.2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.2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.24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.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.16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.32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.2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.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.2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.2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.2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.2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.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.32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.2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.2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.28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.3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.2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.2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.28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.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.2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.2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.24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.2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.2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.28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24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.3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.3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.28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.2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.32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.32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.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.24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.28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.28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.2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.28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.0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.3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.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.2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.32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.24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.2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.3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1.2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.24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.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.3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1.2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.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.2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.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1.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.1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.16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.2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.2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.2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1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.2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1.0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.1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1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.1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.1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.12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04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.2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.1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.1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.0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.12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1.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.1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.0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.0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.0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.0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.0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.0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.9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.9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92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9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.96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0.8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.92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.9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.8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.9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6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.8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.84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.84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4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.7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.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.8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.7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.7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.76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7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6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0.7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.68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.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6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0.6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6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.56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.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5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.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52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.56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52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5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48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52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5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0.4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48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1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4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32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32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3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32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24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2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2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1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1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2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16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12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1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0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0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0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0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0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0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0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12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0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0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12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1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2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32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3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28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32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3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4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4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32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4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4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4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3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5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5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5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6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6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6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7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6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6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68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7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7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8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68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84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8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8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8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8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8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8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8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9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96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.0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8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.0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0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.0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.2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1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.12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1.1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12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2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16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2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3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36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28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3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3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4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4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4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4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.4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.44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.4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.4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44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5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5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5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.5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.6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.6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.7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.6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.64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.6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.72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.72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.7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.68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.7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.7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72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6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7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.7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88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.76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7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84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8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84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8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92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88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8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8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8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8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8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84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7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7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72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7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7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72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7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7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7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8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8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8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8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7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7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8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8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72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8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7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8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8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8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8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8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9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92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96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96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8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96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96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96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9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9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9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8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92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8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8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8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1.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1.8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1.8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1.7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1.76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6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1.6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1.64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1.6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1.6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1.6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1.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1.5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1.5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1.4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1.4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1.44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1.44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1.44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1.4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1.4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1.3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1.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1.3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1.32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1.3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1.2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1.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1.2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1.1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1.1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1.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1.16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1.12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1.0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1.04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1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1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1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1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0.8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0.8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0.8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0.8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0.8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0.7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0.72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0.7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0.6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0.7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0.6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0.64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0.6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0.5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0.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0.52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0.52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0.52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0.4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0.4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0.52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0.2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0.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0.2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0.32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0.2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0.28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0.2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0.2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0.2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0.2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0.2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0.12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0.0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0.1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0.04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04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0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0.0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0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1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0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0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1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28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1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2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2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3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32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2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36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3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36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4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4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4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48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5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48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5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52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6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5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5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6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6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68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7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76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72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9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8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96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8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9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96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04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9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04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0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1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1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04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04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0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1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1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12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1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1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2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2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2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28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28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2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36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2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2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2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3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3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3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3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4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3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3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36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4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3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4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3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4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.4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3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.44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4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.4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3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.3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.5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.4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.44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.4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.5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.4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.4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.44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.5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.44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.4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.4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.5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4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.4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4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.4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4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4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.48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4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44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4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4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4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4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4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44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52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4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4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5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48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5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44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5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48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4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4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44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4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5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4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36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4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4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4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4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4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3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4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4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48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4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3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3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4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36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3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3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44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24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36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3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44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3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3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28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3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24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2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24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2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1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16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1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3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16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1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16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1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1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0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04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08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0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1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04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0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0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04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04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0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.96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.96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9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.8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.88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9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76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.9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.8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.8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92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.76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4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.7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.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.7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6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72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.6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7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64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.6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6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64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6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.5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6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6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.56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4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4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.4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4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4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5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4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3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4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3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3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2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3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24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3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2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2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2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1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1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1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1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2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1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0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1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0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0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0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0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0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0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1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12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1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16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16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1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2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2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2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1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3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3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3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2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4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4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3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3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44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4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4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4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4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4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4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4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5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5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5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6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6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6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64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72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6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76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8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8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8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76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64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8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9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84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96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9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9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8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96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9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9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9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.1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.0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.04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.04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.0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.16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.04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.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.1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.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.16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.2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.2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.28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.1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.24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.3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.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.2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.3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.3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.32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.32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.3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.4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.3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.32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.4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.4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.4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.3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.4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.4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.4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.2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.52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.4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.4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.4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.5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1.64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.5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1.5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1.7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1.6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1.76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1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1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1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1.7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1.8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1.9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1.8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1.8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1.8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1.96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2.04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2.0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2.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2.08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2.0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2.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2.1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2.16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2.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2.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2.2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2.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2.3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2.2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2.3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2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2.2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2.3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2.3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2.32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2.36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2.3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2.3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2.2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2.2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2.3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2.36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2.36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2.2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2.28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2.2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2.2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2.16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2.2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2.2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2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2.1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2.0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2.1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2.04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2.04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96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2.08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2.0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96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8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8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84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8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8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76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7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7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7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-37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-37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-37.6</v>
      </c>
    </row>
    <row r="7" customFormat="false" ht="12.75" hidden="false" customHeight="false" outlineLevel="0" collapsed="false">
      <c r="C7" s="1"/>
      <c r="D7" s="4" t="n">
        <v>-0.0247</v>
      </c>
      <c r="E7" s="4" t="n">
        <v>-37.6</v>
      </c>
    </row>
    <row r="8" customFormat="false" ht="12.75" hidden="false" customHeight="false" outlineLevel="0" collapsed="false">
      <c r="C8" s="1"/>
      <c r="D8" s="4" t="n">
        <v>-0.0246</v>
      </c>
      <c r="E8" s="4" t="n">
        <v>-37.6</v>
      </c>
    </row>
    <row r="9" customFormat="false" ht="12.75" hidden="false" customHeight="false" outlineLevel="0" collapsed="false">
      <c r="C9" s="1"/>
      <c r="D9" s="4" t="n">
        <v>-0.0245</v>
      </c>
      <c r="E9" s="4" t="n">
        <v>-37.6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-37.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-37.6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-37.6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-38.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-37.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-37.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-37.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-38.4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-37.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-37.6</v>
      </c>
    </row>
    <row r="20" customFormat="false" ht="12.75" hidden="false" customHeight="false" outlineLevel="0" collapsed="false">
      <c r="C20" s="1"/>
      <c r="D20" s="4" t="n">
        <v>-0.0234</v>
      </c>
      <c r="E20" s="4" t="n">
        <v>-38.4</v>
      </c>
    </row>
    <row r="21" customFormat="false" ht="12.75" hidden="false" customHeight="false" outlineLevel="0" collapsed="false">
      <c r="C21" s="1"/>
      <c r="D21" s="4" t="n">
        <v>-0.0233</v>
      </c>
      <c r="E21" s="4" t="n">
        <v>-37.6</v>
      </c>
    </row>
    <row r="22" customFormat="false" ht="12.75" hidden="false" customHeight="false" outlineLevel="0" collapsed="false">
      <c r="C22" s="1"/>
      <c r="D22" s="4" t="n">
        <v>-0.0232</v>
      </c>
      <c r="E22" s="4" t="n">
        <v>-38.4</v>
      </c>
    </row>
    <row r="23" customFormat="false" ht="12.75" hidden="false" customHeight="false" outlineLevel="0" collapsed="false">
      <c r="C23" s="1"/>
      <c r="D23" s="4" t="n">
        <v>-0.0231</v>
      </c>
      <c r="E23" s="4" t="n">
        <v>-37.6</v>
      </c>
    </row>
    <row r="24" customFormat="false" ht="12.75" hidden="false" customHeight="false" outlineLevel="0" collapsed="false">
      <c r="C24" s="1"/>
      <c r="D24" s="4" t="n">
        <v>-0.023</v>
      </c>
      <c r="E24" s="4" t="n">
        <v>-38.4</v>
      </c>
    </row>
    <row r="25" customFormat="false" ht="12.75" hidden="false" customHeight="false" outlineLevel="0" collapsed="false">
      <c r="C25" s="1"/>
      <c r="D25" s="4" t="n">
        <v>-0.0229</v>
      </c>
      <c r="E25" s="4" t="n">
        <v>-38.4</v>
      </c>
    </row>
    <row r="26" customFormat="false" ht="12.75" hidden="false" customHeight="false" outlineLevel="0" collapsed="false">
      <c r="C26" s="1"/>
      <c r="D26" s="4" t="n">
        <v>-0.0228</v>
      </c>
      <c r="E26" s="4" t="n">
        <v>-38.4</v>
      </c>
    </row>
    <row r="27" customFormat="false" ht="12.75" hidden="false" customHeight="false" outlineLevel="0" collapsed="false">
      <c r="C27" s="1"/>
      <c r="D27" s="4" t="n">
        <v>-0.0227</v>
      </c>
      <c r="E27" s="4" t="n">
        <v>-38.4</v>
      </c>
    </row>
    <row r="28" customFormat="false" ht="12.75" hidden="false" customHeight="false" outlineLevel="0" collapsed="false">
      <c r="C28" s="1"/>
      <c r="D28" s="4" t="n">
        <v>-0.0226</v>
      </c>
      <c r="E28" s="4" t="n">
        <v>-37.6</v>
      </c>
    </row>
    <row r="29" customFormat="false" ht="12.75" hidden="false" customHeight="false" outlineLevel="0" collapsed="false">
      <c r="C29" s="1"/>
      <c r="D29" s="4" t="n">
        <v>-0.0225</v>
      </c>
      <c r="E29" s="4" t="n">
        <v>-38.4</v>
      </c>
    </row>
    <row r="30" customFormat="false" ht="12.75" hidden="false" customHeight="false" outlineLevel="0" collapsed="false">
      <c r="C30" s="1"/>
      <c r="D30" s="4" t="n">
        <v>-0.0224</v>
      </c>
      <c r="E30" s="4" t="n">
        <v>-38.4</v>
      </c>
    </row>
    <row r="31" customFormat="false" ht="12.75" hidden="false" customHeight="false" outlineLevel="0" collapsed="false">
      <c r="C31" s="1"/>
      <c r="D31" s="4" t="n">
        <v>-0.0223</v>
      </c>
      <c r="E31" s="4" t="n">
        <v>-37.6</v>
      </c>
    </row>
    <row r="32" customFormat="false" ht="12.75" hidden="false" customHeight="false" outlineLevel="0" collapsed="false">
      <c r="C32" s="1"/>
      <c r="D32" s="4" t="n">
        <v>-0.0222</v>
      </c>
      <c r="E32" s="4" t="n">
        <v>-37.6</v>
      </c>
    </row>
    <row r="33" customFormat="false" ht="12.75" hidden="false" customHeight="false" outlineLevel="0" collapsed="false">
      <c r="C33" s="1"/>
      <c r="D33" s="4" t="n">
        <v>-0.0221</v>
      </c>
      <c r="E33" s="4" t="n">
        <v>-38.4</v>
      </c>
    </row>
    <row r="34" customFormat="false" ht="12.75" hidden="false" customHeight="false" outlineLevel="0" collapsed="false">
      <c r="C34" s="1"/>
      <c r="D34" s="4" t="n">
        <v>-0.022</v>
      </c>
      <c r="E34" s="4" t="n">
        <v>-38.4</v>
      </c>
    </row>
    <row r="35" customFormat="false" ht="12.75" hidden="false" customHeight="false" outlineLevel="0" collapsed="false">
      <c r="C35" s="1"/>
      <c r="D35" s="4" t="n">
        <v>-0.0219</v>
      </c>
      <c r="E35" s="4" t="n">
        <v>-37.6</v>
      </c>
    </row>
    <row r="36" customFormat="false" ht="12.75" hidden="false" customHeight="false" outlineLevel="0" collapsed="false">
      <c r="C36" s="1"/>
      <c r="D36" s="4" t="n">
        <v>-0.0218</v>
      </c>
      <c r="E36" s="4" t="n">
        <v>-38.4</v>
      </c>
    </row>
    <row r="37" customFormat="false" ht="12.75" hidden="false" customHeight="false" outlineLevel="0" collapsed="false">
      <c r="C37" s="1"/>
      <c r="D37" s="4" t="n">
        <v>-0.0217</v>
      </c>
      <c r="E37" s="4" t="n">
        <v>-38.4</v>
      </c>
    </row>
    <row r="38" customFormat="false" ht="12.75" hidden="false" customHeight="false" outlineLevel="0" collapsed="false">
      <c r="C38" s="1"/>
      <c r="D38" s="4" t="n">
        <v>-0.0216</v>
      </c>
      <c r="E38" s="4" t="n">
        <v>-38.4</v>
      </c>
    </row>
    <row r="39" customFormat="false" ht="12.75" hidden="false" customHeight="false" outlineLevel="0" collapsed="false">
      <c r="C39" s="1"/>
      <c r="D39" s="4" t="n">
        <v>-0.0215</v>
      </c>
      <c r="E39" s="4" t="n">
        <v>-37.6</v>
      </c>
    </row>
    <row r="40" customFormat="false" ht="12.75" hidden="false" customHeight="false" outlineLevel="0" collapsed="false">
      <c r="C40" s="1"/>
      <c r="D40" s="4" t="n">
        <v>-0.0214</v>
      </c>
      <c r="E40" s="4" t="n">
        <v>-38.4</v>
      </c>
    </row>
    <row r="41" customFormat="false" ht="12.75" hidden="false" customHeight="false" outlineLevel="0" collapsed="false">
      <c r="C41" s="1"/>
      <c r="D41" s="4" t="n">
        <v>-0.0213</v>
      </c>
      <c r="E41" s="4" t="n">
        <v>-38.4</v>
      </c>
    </row>
    <row r="42" customFormat="false" ht="12.75" hidden="false" customHeight="false" outlineLevel="0" collapsed="false">
      <c r="C42" s="1"/>
      <c r="D42" s="4" t="n">
        <v>-0.0212</v>
      </c>
      <c r="E42" s="4" t="n">
        <v>-37.6</v>
      </c>
    </row>
    <row r="43" customFormat="false" ht="12.75" hidden="false" customHeight="false" outlineLevel="0" collapsed="false">
      <c r="C43" s="1"/>
      <c r="D43" s="4" t="n">
        <v>-0.0211</v>
      </c>
      <c r="E43" s="4" t="n">
        <v>-37.6</v>
      </c>
    </row>
    <row r="44" customFormat="false" ht="12.75" hidden="false" customHeight="false" outlineLevel="0" collapsed="false">
      <c r="C44" s="1"/>
      <c r="D44" s="4" t="n">
        <v>-0.021</v>
      </c>
      <c r="E44" s="4" t="n">
        <v>-38.4</v>
      </c>
    </row>
    <row r="45" customFormat="false" ht="12.75" hidden="false" customHeight="false" outlineLevel="0" collapsed="false">
      <c r="C45" s="1"/>
      <c r="D45" s="4" t="n">
        <v>-0.0209</v>
      </c>
      <c r="E45" s="4" t="n">
        <v>-38.4</v>
      </c>
    </row>
    <row r="46" customFormat="false" ht="12.75" hidden="false" customHeight="false" outlineLevel="0" collapsed="false">
      <c r="C46" s="1"/>
      <c r="D46" s="4" t="n">
        <v>-0.0208</v>
      </c>
      <c r="E46" s="4" t="n">
        <v>-37.6</v>
      </c>
    </row>
    <row r="47" customFormat="false" ht="12.75" hidden="false" customHeight="false" outlineLevel="0" collapsed="false">
      <c r="C47" s="1"/>
      <c r="D47" s="4" t="n">
        <v>-0.0207</v>
      </c>
      <c r="E47" s="4" t="n">
        <v>-37.6</v>
      </c>
    </row>
    <row r="48" customFormat="false" ht="12.75" hidden="false" customHeight="false" outlineLevel="0" collapsed="false">
      <c r="C48" s="1"/>
      <c r="D48" s="4" t="n">
        <v>-0.0206</v>
      </c>
      <c r="E48" s="4" t="n">
        <v>-38.4</v>
      </c>
    </row>
    <row r="49" customFormat="false" ht="12.75" hidden="false" customHeight="false" outlineLevel="0" collapsed="false">
      <c r="C49" s="1"/>
      <c r="D49" s="4" t="n">
        <v>-0.0205</v>
      </c>
      <c r="E49" s="4" t="n">
        <v>-38.4</v>
      </c>
    </row>
    <row r="50" customFormat="false" ht="12.75" hidden="false" customHeight="false" outlineLevel="0" collapsed="false">
      <c r="C50" s="1"/>
      <c r="D50" s="4" t="n">
        <v>-0.0204</v>
      </c>
      <c r="E50" s="4" t="n">
        <v>-37.6</v>
      </c>
    </row>
    <row r="51" customFormat="false" ht="12.75" hidden="false" customHeight="false" outlineLevel="0" collapsed="false">
      <c r="C51" s="1"/>
      <c r="D51" s="4" t="n">
        <v>-0.0203</v>
      </c>
      <c r="E51" s="4" t="n">
        <v>-37.6</v>
      </c>
    </row>
    <row r="52" customFormat="false" ht="12.75" hidden="false" customHeight="false" outlineLevel="0" collapsed="false">
      <c r="C52" s="1"/>
      <c r="D52" s="4" t="n">
        <v>-0.0202</v>
      </c>
      <c r="E52" s="4" t="n">
        <v>-38.4</v>
      </c>
    </row>
    <row r="53" customFormat="false" ht="12.75" hidden="false" customHeight="false" outlineLevel="0" collapsed="false">
      <c r="C53" s="1"/>
      <c r="D53" s="4" t="n">
        <v>-0.0201</v>
      </c>
      <c r="E53" s="4" t="n">
        <v>-38.4</v>
      </c>
    </row>
    <row r="54" customFormat="false" ht="12.75" hidden="false" customHeight="false" outlineLevel="0" collapsed="false">
      <c r="C54" s="1"/>
      <c r="D54" s="4" t="n">
        <v>-0.02</v>
      </c>
      <c r="E54" s="4" t="n">
        <v>-37.6</v>
      </c>
    </row>
    <row r="55" customFormat="false" ht="12.75" hidden="false" customHeight="false" outlineLevel="0" collapsed="false">
      <c r="C55" s="1"/>
      <c r="D55" s="4" t="n">
        <v>-0.0199</v>
      </c>
      <c r="E55" s="4" t="n">
        <v>-37.6</v>
      </c>
    </row>
    <row r="56" customFormat="false" ht="12.75" hidden="false" customHeight="false" outlineLevel="0" collapsed="false">
      <c r="C56" s="1"/>
      <c r="D56" s="4" t="n">
        <v>-0.0198</v>
      </c>
      <c r="E56" s="4" t="n">
        <v>-38.4</v>
      </c>
    </row>
    <row r="57" customFormat="false" ht="12.75" hidden="false" customHeight="false" outlineLevel="0" collapsed="false">
      <c r="C57" s="1"/>
      <c r="D57" s="4" t="n">
        <v>-0.0197</v>
      </c>
      <c r="E57" s="4" t="n">
        <v>-38.4</v>
      </c>
    </row>
    <row r="58" customFormat="false" ht="12.75" hidden="false" customHeight="false" outlineLevel="0" collapsed="false">
      <c r="C58" s="1"/>
      <c r="D58" s="4" t="n">
        <v>-0.0196</v>
      </c>
      <c r="E58" s="4" t="n">
        <v>-37.6</v>
      </c>
    </row>
    <row r="59" customFormat="false" ht="12.75" hidden="false" customHeight="false" outlineLevel="0" collapsed="false">
      <c r="C59" s="1"/>
      <c r="D59" s="4" t="n">
        <v>-0.0195</v>
      </c>
      <c r="E59" s="4" t="n">
        <v>-37.6</v>
      </c>
    </row>
    <row r="60" customFormat="false" ht="12.75" hidden="false" customHeight="false" outlineLevel="0" collapsed="false">
      <c r="C60" s="1"/>
      <c r="D60" s="4" t="n">
        <v>-0.0194</v>
      </c>
      <c r="E60" s="4" t="n">
        <v>-38.4</v>
      </c>
    </row>
    <row r="61" customFormat="false" ht="12.75" hidden="false" customHeight="false" outlineLevel="0" collapsed="false">
      <c r="C61" s="1"/>
      <c r="D61" s="4" t="n">
        <v>-0.0193</v>
      </c>
      <c r="E61" s="4" t="n">
        <v>-38.4</v>
      </c>
    </row>
    <row r="62" customFormat="false" ht="12.75" hidden="false" customHeight="false" outlineLevel="0" collapsed="false">
      <c r="C62" s="1"/>
      <c r="D62" s="4" t="n">
        <v>-0.0192</v>
      </c>
      <c r="E62" s="4" t="n">
        <v>-37.6</v>
      </c>
    </row>
    <row r="63" customFormat="false" ht="12.75" hidden="false" customHeight="false" outlineLevel="0" collapsed="false">
      <c r="C63" s="1"/>
      <c r="D63" s="4" t="n">
        <v>-0.0191</v>
      </c>
      <c r="E63" s="4" t="n">
        <v>-37.6</v>
      </c>
    </row>
    <row r="64" customFormat="false" ht="12.75" hidden="false" customHeight="false" outlineLevel="0" collapsed="false">
      <c r="C64" s="1"/>
      <c r="D64" s="4" t="n">
        <v>-0.019</v>
      </c>
      <c r="E64" s="4" t="n">
        <v>-37.6</v>
      </c>
    </row>
    <row r="65" customFormat="false" ht="12.75" hidden="false" customHeight="false" outlineLevel="0" collapsed="false">
      <c r="C65" s="1"/>
      <c r="D65" s="4" t="n">
        <v>-0.0189</v>
      </c>
      <c r="E65" s="4" t="n">
        <v>-38.4</v>
      </c>
    </row>
    <row r="66" customFormat="false" ht="12.75" hidden="false" customHeight="false" outlineLevel="0" collapsed="false">
      <c r="C66" s="1"/>
      <c r="D66" s="4" t="n">
        <v>-0.0188</v>
      </c>
      <c r="E66" s="4" t="n">
        <v>-37.6</v>
      </c>
    </row>
    <row r="67" customFormat="false" ht="12.75" hidden="false" customHeight="false" outlineLevel="0" collapsed="false">
      <c r="C67" s="1"/>
      <c r="D67" s="4" t="n">
        <v>-0.0187</v>
      </c>
      <c r="E67" s="4" t="n">
        <v>-37.6</v>
      </c>
    </row>
    <row r="68" customFormat="false" ht="12.75" hidden="false" customHeight="false" outlineLevel="0" collapsed="false">
      <c r="C68" s="1"/>
      <c r="D68" s="4" t="n">
        <v>-0.0186</v>
      </c>
      <c r="E68" s="4" t="n">
        <v>-38.4</v>
      </c>
    </row>
    <row r="69" customFormat="false" ht="12.75" hidden="false" customHeight="false" outlineLevel="0" collapsed="false">
      <c r="C69" s="1"/>
      <c r="D69" s="4" t="n">
        <v>-0.0185</v>
      </c>
      <c r="E69" s="4" t="n">
        <v>-38.4</v>
      </c>
    </row>
    <row r="70" customFormat="false" ht="12.75" hidden="false" customHeight="false" outlineLevel="0" collapsed="false">
      <c r="C70" s="1"/>
      <c r="D70" s="4" t="n">
        <v>-0.0184</v>
      </c>
      <c r="E70" s="4" t="n">
        <v>-38.4</v>
      </c>
    </row>
    <row r="71" customFormat="false" ht="12.75" hidden="false" customHeight="false" outlineLevel="0" collapsed="false">
      <c r="C71" s="1"/>
      <c r="D71" s="4" t="n">
        <v>-0.0183</v>
      </c>
      <c r="E71" s="4" t="n">
        <v>-37.6</v>
      </c>
    </row>
    <row r="72" customFormat="false" ht="12.75" hidden="false" customHeight="false" outlineLevel="0" collapsed="false">
      <c r="C72" s="1"/>
      <c r="D72" s="4" t="n">
        <v>-0.0182</v>
      </c>
      <c r="E72" s="4" t="n">
        <v>-37.6</v>
      </c>
    </row>
    <row r="73" customFormat="false" ht="12.75" hidden="false" customHeight="false" outlineLevel="0" collapsed="false">
      <c r="C73" s="1"/>
      <c r="D73" s="4" t="n">
        <v>-0.0181</v>
      </c>
      <c r="E73" s="4" t="n">
        <v>-38.4</v>
      </c>
    </row>
    <row r="74" customFormat="false" ht="12.75" hidden="false" customHeight="false" outlineLevel="0" collapsed="false">
      <c r="C74" s="1"/>
      <c r="D74" s="4" t="n">
        <v>-0.018</v>
      </c>
      <c r="E74" s="4" t="n">
        <v>-38.4</v>
      </c>
    </row>
    <row r="75" customFormat="false" ht="12.75" hidden="false" customHeight="false" outlineLevel="0" collapsed="false">
      <c r="C75" s="1"/>
      <c r="D75" s="4" t="n">
        <v>-0.0179</v>
      </c>
      <c r="E75" s="4" t="n">
        <v>-37.6</v>
      </c>
    </row>
    <row r="76" customFormat="false" ht="12.75" hidden="false" customHeight="false" outlineLevel="0" collapsed="false">
      <c r="C76" s="1"/>
      <c r="D76" s="4" t="n">
        <v>-0.0178</v>
      </c>
      <c r="E76" s="4" t="n">
        <v>-37.6</v>
      </c>
    </row>
    <row r="77" customFormat="false" ht="12.75" hidden="false" customHeight="false" outlineLevel="0" collapsed="false">
      <c r="C77" s="1"/>
      <c r="D77" s="4" t="n">
        <v>-0.0177</v>
      </c>
      <c r="E77" s="4" t="n">
        <v>-38.4</v>
      </c>
    </row>
    <row r="78" customFormat="false" ht="12.75" hidden="false" customHeight="false" outlineLevel="0" collapsed="false">
      <c r="C78" s="1"/>
      <c r="D78" s="4" t="n">
        <v>-0.0176</v>
      </c>
      <c r="E78" s="4" t="n">
        <v>-37.6</v>
      </c>
    </row>
    <row r="79" customFormat="false" ht="12.75" hidden="false" customHeight="false" outlineLevel="0" collapsed="false">
      <c r="C79" s="1"/>
      <c r="D79" s="4" t="n">
        <v>-0.0175</v>
      </c>
      <c r="E79" s="4" t="n">
        <v>-37.6</v>
      </c>
    </row>
    <row r="80" customFormat="false" ht="12.75" hidden="false" customHeight="false" outlineLevel="0" collapsed="false">
      <c r="C80" s="1"/>
      <c r="D80" s="4" t="n">
        <v>-0.0174</v>
      </c>
      <c r="E80" s="4" t="n">
        <v>-38.4</v>
      </c>
    </row>
    <row r="81" customFormat="false" ht="12.75" hidden="false" customHeight="false" outlineLevel="0" collapsed="false">
      <c r="C81" s="1"/>
      <c r="D81" s="4" t="n">
        <v>-0.0173</v>
      </c>
      <c r="E81" s="4" t="n">
        <v>-38.4</v>
      </c>
    </row>
    <row r="82" customFormat="false" ht="12.75" hidden="false" customHeight="false" outlineLevel="0" collapsed="false">
      <c r="C82" s="1"/>
      <c r="D82" s="4" t="n">
        <v>-0.0172</v>
      </c>
      <c r="E82" s="4" t="n">
        <v>-37.6</v>
      </c>
    </row>
    <row r="83" customFormat="false" ht="12.75" hidden="false" customHeight="false" outlineLevel="0" collapsed="false">
      <c r="C83" s="1"/>
      <c r="D83" s="4" t="n">
        <v>-0.0171</v>
      </c>
      <c r="E83" s="4" t="n">
        <v>-37.6</v>
      </c>
    </row>
    <row r="84" customFormat="false" ht="12.75" hidden="false" customHeight="false" outlineLevel="0" collapsed="false">
      <c r="C84" s="1"/>
      <c r="D84" s="4" t="n">
        <v>-0.017</v>
      </c>
      <c r="E84" s="4" t="n">
        <v>-37.6</v>
      </c>
    </row>
    <row r="85" customFormat="false" ht="12.75" hidden="false" customHeight="false" outlineLevel="0" collapsed="false">
      <c r="C85" s="1"/>
      <c r="D85" s="4" t="n">
        <v>-0.0169</v>
      </c>
      <c r="E85" s="4" t="n">
        <v>-38.4</v>
      </c>
    </row>
    <row r="86" customFormat="false" ht="12.75" hidden="false" customHeight="false" outlineLevel="0" collapsed="false">
      <c r="C86" s="1"/>
      <c r="D86" s="4" t="n">
        <v>-0.0168</v>
      </c>
      <c r="E86" s="4" t="n">
        <v>-37.6</v>
      </c>
    </row>
    <row r="87" customFormat="false" ht="12.75" hidden="false" customHeight="false" outlineLevel="0" collapsed="false">
      <c r="C87" s="1"/>
      <c r="D87" s="4" t="n">
        <v>-0.0167</v>
      </c>
      <c r="E87" s="4" t="n">
        <v>-37.6</v>
      </c>
    </row>
    <row r="88" customFormat="false" ht="12.75" hidden="false" customHeight="false" outlineLevel="0" collapsed="false">
      <c r="C88" s="1"/>
      <c r="D88" s="4" t="n">
        <v>-0.0166</v>
      </c>
      <c r="E88" s="4" t="n">
        <v>-38.4</v>
      </c>
    </row>
    <row r="89" customFormat="false" ht="12.75" hidden="false" customHeight="false" outlineLevel="0" collapsed="false">
      <c r="C89" s="1"/>
      <c r="D89" s="4" t="n">
        <v>-0.0165</v>
      </c>
      <c r="E89" s="4" t="n">
        <v>-38.4</v>
      </c>
    </row>
    <row r="90" customFormat="false" ht="12.75" hidden="false" customHeight="false" outlineLevel="0" collapsed="false">
      <c r="C90" s="1"/>
      <c r="D90" s="4" t="n">
        <v>-0.0164</v>
      </c>
      <c r="E90" s="4" t="n">
        <v>-37.6</v>
      </c>
    </row>
    <row r="91" customFormat="false" ht="12.75" hidden="false" customHeight="false" outlineLevel="0" collapsed="false">
      <c r="C91" s="1"/>
      <c r="D91" s="4" t="n">
        <v>-0.0163</v>
      </c>
      <c r="E91" s="4" t="n">
        <v>-37.6</v>
      </c>
    </row>
    <row r="92" customFormat="false" ht="12.75" hidden="false" customHeight="false" outlineLevel="0" collapsed="false">
      <c r="C92" s="1"/>
      <c r="D92" s="4" t="n">
        <v>-0.0162</v>
      </c>
      <c r="E92" s="4" t="n">
        <v>-37.6</v>
      </c>
    </row>
    <row r="93" customFormat="false" ht="12.75" hidden="false" customHeight="false" outlineLevel="0" collapsed="false">
      <c r="C93" s="1"/>
      <c r="D93" s="4" t="n">
        <v>-0.0161</v>
      </c>
      <c r="E93" s="4" t="n">
        <v>-38.4</v>
      </c>
    </row>
    <row r="94" customFormat="false" ht="12.75" hidden="false" customHeight="false" outlineLevel="0" collapsed="false">
      <c r="C94" s="1"/>
      <c r="D94" s="4" t="n">
        <v>-0.016</v>
      </c>
      <c r="E94" s="4" t="n">
        <v>-38.4</v>
      </c>
    </row>
    <row r="95" customFormat="false" ht="12.75" hidden="false" customHeight="false" outlineLevel="0" collapsed="false">
      <c r="C95" s="1"/>
      <c r="D95" s="4" t="n">
        <v>-0.0159</v>
      </c>
      <c r="E95" s="4" t="n">
        <v>-37.6</v>
      </c>
    </row>
    <row r="96" customFormat="false" ht="12.75" hidden="false" customHeight="false" outlineLevel="0" collapsed="false">
      <c r="C96" s="1"/>
      <c r="D96" s="4" t="n">
        <v>-0.0158</v>
      </c>
      <c r="E96" s="4" t="n">
        <v>-38.4</v>
      </c>
    </row>
    <row r="97" customFormat="false" ht="12.75" hidden="false" customHeight="false" outlineLevel="0" collapsed="false">
      <c r="C97" s="1"/>
      <c r="D97" s="4" t="n">
        <v>-0.0157</v>
      </c>
      <c r="E97" s="4" t="n">
        <v>-38.4</v>
      </c>
    </row>
    <row r="98" customFormat="false" ht="12.75" hidden="false" customHeight="false" outlineLevel="0" collapsed="false">
      <c r="C98" s="1"/>
      <c r="D98" s="4" t="n">
        <v>-0.0156</v>
      </c>
      <c r="E98" s="4" t="n">
        <v>-38.4</v>
      </c>
    </row>
    <row r="99" customFormat="false" ht="12.75" hidden="false" customHeight="false" outlineLevel="0" collapsed="false">
      <c r="C99" s="1"/>
      <c r="D99" s="4" t="n">
        <v>-0.0155</v>
      </c>
      <c r="E99" s="4" t="n">
        <v>-37.6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37.6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38.4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37.6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37.6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37.6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38.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37.6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38.4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38.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38.4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37.6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37.6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38.4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38.4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37.6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37.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38.4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38.4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37.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37.6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37.6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37.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37.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37.6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38.4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38.4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38.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37.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38.4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38.4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37.6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37.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37.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38.4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37.6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37.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38.4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38.4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37.6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37.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37.6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38.4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37.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37.6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37.6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38.4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37.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37.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38.4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-38.4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38.4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-38.4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-37.6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38.4</v>
      </c>
    </row>
    <row r="154" customFormat="false" ht="12.75" hidden="false" customHeight="false" outlineLevel="0" collapsed="false">
      <c r="C154" s="1"/>
      <c r="D154" s="4" t="n">
        <v>-0.01</v>
      </c>
      <c r="E154" s="4" t="n">
        <v>-37.6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-37.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37.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-38.4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-37.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-37.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-38.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-38.4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-37.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-38.4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-38.4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-38.4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-37.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-38.4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-38.4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-38.4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-37.6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-37.6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-38.4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-38.4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-37.6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-37.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-38.4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-38.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-37.6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-37.6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-38.4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-38.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-37.6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-37.6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-38.4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-38.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-37.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-37.6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-37.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-38.4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-38.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-38.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-38.4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-38.4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-37.6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-37.6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-38.4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-38.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-37.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-37.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-38.4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-38.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-37.6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-37.6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-38.4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-38.4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-37.6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-37.6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-38.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-38.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-37.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-38.4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-37.6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-38.4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-38.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-37.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-38.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-38.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-37.6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-37.6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-38.4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-38.4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-37.6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-37.6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-38.4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-38.4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-37.6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-37.6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-38.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38.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37.6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37.6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38.4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38.4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37.6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38.4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38.4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-38.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-37.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-37.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-38.4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-38.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-37.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-37.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-38.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-38.4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-37.6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-37.6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-38.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38.4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-37.6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-37.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-38.4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-38.4</v>
      </c>
    </row>
    <row r="254" customFormat="false" ht="12.75" hidden="false" customHeight="false" outlineLevel="0" collapsed="false">
      <c r="C254" s="1"/>
      <c r="D254" s="4" t="n">
        <v>0</v>
      </c>
      <c r="E254" s="4" t="n">
        <v>-37.6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-37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-37.6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-38.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-38.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-37.6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-38.4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8.4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37.6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37.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37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8.4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38.4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37.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38.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38.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38.4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37.6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38.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38.4</v>
      </c>
    </row>
    <row r="274" customFormat="false" ht="12.75" hidden="false" customHeight="false" outlineLevel="0" collapsed="false">
      <c r="C274" s="1"/>
      <c r="D274" s="4" t="n">
        <v>0.002</v>
      </c>
      <c r="E274" s="4" t="n">
        <v>-37.6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37.6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38.4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38.4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-37.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-37.6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38.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38.4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-36.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-37.6</v>
      </c>
    </row>
    <row r="284" customFormat="false" ht="12.75" hidden="false" customHeight="false" outlineLevel="0" collapsed="false">
      <c r="C284" s="1"/>
      <c r="D284" s="4" t="n">
        <v>0.003</v>
      </c>
      <c r="E284" s="4" t="n">
        <v>-38.4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38.4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-36.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-37.6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-38.4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-38.4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-39.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-37.6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-38.4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-38.4</v>
      </c>
    </row>
    <row r="294" customFormat="false" ht="12.75" hidden="false" customHeight="false" outlineLevel="0" collapsed="false">
      <c r="C294" s="1"/>
      <c r="D294" s="4" t="n">
        <v>0.004</v>
      </c>
      <c r="E294" s="4" t="n">
        <v>-38.4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-37.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-38.4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-38.4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-36.8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-37.6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-37.6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-38.4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-38.4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-37.6</v>
      </c>
    </row>
    <row r="304" customFormat="false" ht="12.75" hidden="false" customHeight="false" outlineLevel="0" collapsed="false">
      <c r="C304" s="1"/>
      <c r="D304" s="4" t="n">
        <v>0.005</v>
      </c>
      <c r="E304" s="4" t="n">
        <v>-38.4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-38.4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-38.4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-37.6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-38.4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-37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-37.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-37.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-37.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-38.4</v>
      </c>
    </row>
    <row r="314" customFormat="false" ht="12.75" hidden="false" customHeight="false" outlineLevel="0" collapsed="false">
      <c r="C314" s="1"/>
      <c r="D314" s="4" t="n">
        <v>0.006</v>
      </c>
      <c r="E314" s="4" t="n">
        <v>-37.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-37.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-38.4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-38.4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-37.6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-37.6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-37.6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-38.4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-37.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-37.6</v>
      </c>
    </row>
    <row r="324" customFormat="false" ht="12.75" hidden="false" customHeight="false" outlineLevel="0" collapsed="false">
      <c r="C324" s="1"/>
      <c r="D324" s="4" t="n">
        <v>0.007</v>
      </c>
      <c r="E324" s="4" t="n">
        <v>-37.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-38.4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-37.6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-37.6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-37.6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-38.4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-38.4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-38.4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-40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-40</v>
      </c>
    </row>
    <row r="334" customFormat="false" ht="12.75" hidden="false" customHeight="false" outlineLevel="0" collapsed="false">
      <c r="C334" s="1"/>
      <c r="D334" s="4" t="n">
        <v>0.008</v>
      </c>
      <c r="E334" s="4" t="n">
        <v>-40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-40.8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-41.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-40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-3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-33.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-33.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-33.6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-32.8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-28.8</v>
      </c>
    </row>
    <row r="344" customFormat="false" ht="12.75" hidden="false" customHeight="false" outlineLevel="0" collapsed="false">
      <c r="C344" s="1"/>
      <c r="D344" s="4" t="n">
        <v>0.009</v>
      </c>
      <c r="E344" s="4" t="n">
        <v>-2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-22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-20.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-18.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-18.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-18.4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-16.8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-16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-15.2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-14.4</v>
      </c>
    </row>
    <row r="354" customFormat="false" ht="12.75" hidden="false" customHeight="false" outlineLevel="0" collapsed="false">
      <c r="C354" s="1"/>
      <c r="D354" s="4" t="n">
        <v>0.01</v>
      </c>
      <c r="E354" s="4" t="n">
        <v>-12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-11.2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-9.6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-2.4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3.2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8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7.2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7.2</v>
      </c>
    </row>
    <row r="364" customFormat="false" ht="12.75" hidden="false" customHeight="false" outlineLevel="0" collapsed="false">
      <c r="C364" s="1"/>
      <c r="D364" s="4" t="n">
        <v>0.011</v>
      </c>
      <c r="E364" s="4" t="n">
        <v>7.2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6.4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6.4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6.4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6.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6.4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5.6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6.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6.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6.4</v>
      </c>
    </row>
    <row r="374" customFormat="false" ht="12.75" hidden="false" customHeight="false" outlineLevel="0" collapsed="false">
      <c r="C374" s="1"/>
      <c r="D374" s="4" t="n">
        <v>0.012</v>
      </c>
      <c r="E374" s="4" t="n">
        <v>11.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22.4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20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19.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21.6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26.4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4.4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6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6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3.6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6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6.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6.8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3.6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6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6.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6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6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6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6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6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6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6.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6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6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6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6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6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6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6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6.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6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6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6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6.8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6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6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6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6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6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6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6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6.8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6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6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6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6.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7.6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6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6.8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6.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6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6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6.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7.6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6.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6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6.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6.8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7.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7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6.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7.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7.6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7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6.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7.6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7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7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6.8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7.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7.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7.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7.6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7.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8.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7.6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6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8.4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7.6</v>
      </c>
    </row>
    <row r="454" customFormat="false" ht="12.75" hidden="false" customHeight="false" outlineLevel="0" collapsed="false">
      <c r="C454" s="1"/>
      <c r="D454" s="4" t="n">
        <v>0.02</v>
      </c>
      <c r="E454" s="4" t="n">
        <v>37.6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7.6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8.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7.6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7.6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7.6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8.4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7.6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7.6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7.6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7.6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7.6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7.6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8.4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8.4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8.4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8.4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8.4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7.6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7.6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8.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8.4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8.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7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8.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8.4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9.2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8.4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8.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8.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8.4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8.4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9.2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9.2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8.4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8.4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9.2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9.2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9.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9.2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9.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9.2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8.4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8.4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9.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9.2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8.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8.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8.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9.2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8.4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8.4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9.2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9.2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8.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8.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9.2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9.2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9.2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8.4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9.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9.2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9.2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8.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9.2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9.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8.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8.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9.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9.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9.2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8.4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9.2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9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38.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9.2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39.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9.2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8.4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9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9.2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9.2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8.4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9.2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9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9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8.4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9.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9.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9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8.4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9.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9.2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9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9.2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9.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9.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9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9.2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9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9.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9.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8.4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9.2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9.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8.4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9.2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9.2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9.2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8.4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8.4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39.2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9.2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8.4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38.4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9.2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9.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8.4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39.2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9.2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9.2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8.4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8.4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9.2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9.2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39.2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39.2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9.2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9.2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9.2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9.2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9.2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9.2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9.2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9.2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9.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9.2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8.4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39.2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39.2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9.2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39.2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39.2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9.2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9.2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9.2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39.2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39.2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9.2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9.2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39.2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9.2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9.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9.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9.2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39.2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9.2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9.2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39.2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9.2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9.2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8.4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8.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9.2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9.2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9.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9.2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39.2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9.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8.4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8.4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9.2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9.2</v>
      </c>
    </row>
    <row r="654" customFormat="false" ht="12.75" hidden="false" customHeight="false" outlineLevel="0" collapsed="false">
      <c r="C654" s="1"/>
      <c r="D654" s="4" t="n">
        <v>0.04</v>
      </c>
      <c r="E654" s="4" t="n">
        <v>38.4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39.2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9.2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9.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9.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8.4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9.2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9.2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38.4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8.4</v>
      </c>
    </row>
    <row r="664" customFormat="false" ht="12.75" hidden="false" customHeight="false" outlineLevel="0" collapsed="false">
      <c r="C664" s="1"/>
      <c r="D664" s="4" t="n">
        <v>0.041</v>
      </c>
      <c r="E664" s="4" t="n">
        <v>39.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9.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39.2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9.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9.2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9.2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9.2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9.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39.2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9.2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9.2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38.4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39.2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9.2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39.2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39.2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39.2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9.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9.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39.2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9.2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9.2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9.2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38.4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39.2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9.2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8.4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9.2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39.2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9.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39.2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38.4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9.2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9.2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9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8.4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9.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9.2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8.4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39.2</v>
      </c>
    </row>
    <row r="704" customFormat="false" ht="12.75" hidden="false" customHeight="false" outlineLevel="0" collapsed="false">
      <c r="C704" s="1"/>
      <c r="D704" s="4" t="n">
        <v>0.045</v>
      </c>
      <c r="E704" s="4" t="n">
        <v>39.2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9.2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8.4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38.4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39.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9.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8.4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39.2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40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9.2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8.4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8.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39.2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9.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9.2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38.4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39.2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9.2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9.2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39.2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9.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9.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8.4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9.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39.2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9.2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38.4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8.4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9.2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40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9.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9.2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39.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9.2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9.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8.4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9.2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9.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9.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39.2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9.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9.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8.4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38.4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9.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9.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9.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9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9.2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9.2</v>
      </c>
    </row>
    <row r="754" customFormat="false" ht="12.75" hidden="false" customHeight="false" outlineLevel="0" collapsed="false">
      <c r="C754" s="1"/>
      <c r="D754" s="4" t="n">
        <v>0.05</v>
      </c>
      <c r="E754" s="4" t="n">
        <v>39.2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8.4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39.2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9.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9.2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9.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39.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9.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38.4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39.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39.2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40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39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39.2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39.2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9.2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9.2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39.2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39.2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9.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39.2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39.2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39.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9.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9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38.4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39.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9.2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39.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9.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39.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39.2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9.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9.2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9.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40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39.2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39.2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39.2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39.2</v>
      </c>
    </row>
    <row r="794" customFormat="false" ht="12.75" hidden="false" customHeight="false" outlineLevel="0" collapsed="false">
      <c r="C794" s="1"/>
      <c r="D794" s="4" t="n">
        <v>0.054</v>
      </c>
      <c r="E794" s="4" t="n">
        <v>39.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39.2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39.2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39.2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9.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9.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39.2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9.2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9.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39.2</v>
      </c>
    </row>
    <row r="804" customFormat="false" ht="12.75" hidden="false" customHeight="false" outlineLevel="0" collapsed="false">
      <c r="C804" s="1"/>
      <c r="D804" s="4" t="n">
        <v>0.055</v>
      </c>
      <c r="E804" s="4" t="n">
        <v>39.2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9.2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9.2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39.2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9.2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0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8.4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9.2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9.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9.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9.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9.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9.2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9.2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9.2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9.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9.2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9.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8.4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8.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9.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40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38.4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38.4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39.2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39.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9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39.2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39.2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39.2</v>
      </c>
    </row>
    <row r="834" customFormat="false" ht="12.75" hidden="false" customHeight="false" outlineLevel="0" collapsed="false">
      <c r="C834" s="1"/>
      <c r="D834" s="4" t="n">
        <v>0.058</v>
      </c>
      <c r="E834" s="4" t="n">
        <v>39.2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39.2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39.2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39.2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39.2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38.4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39.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39.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39.2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39.2</v>
      </c>
    </row>
    <row r="844" customFormat="false" ht="12.75" hidden="false" customHeight="false" outlineLevel="0" collapsed="false">
      <c r="C844" s="1"/>
      <c r="D844" s="4" t="n">
        <v>0.059</v>
      </c>
      <c r="E844" s="4" t="n">
        <v>39.2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39.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38.4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39.2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39.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39.2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38.4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39.2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39.2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39.2</v>
      </c>
    </row>
    <row r="854" customFormat="false" ht="12.75" hidden="false" customHeight="false" outlineLevel="0" collapsed="false">
      <c r="C854" s="1"/>
      <c r="D854" s="4" t="n">
        <v>0.06</v>
      </c>
      <c r="E854" s="4" t="n">
        <v>39.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39.2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39.2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39.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38.4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39.2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39.2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39.2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38.4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38.4</v>
      </c>
    </row>
    <row r="864" customFormat="false" ht="12.75" hidden="false" customHeight="false" outlineLevel="0" collapsed="false">
      <c r="C864" s="1"/>
      <c r="D864" s="4" t="n">
        <v>0.061</v>
      </c>
      <c r="E864" s="4" t="n">
        <v>39.2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39.2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39.2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39.2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39.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40.8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40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40.8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4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41.6</v>
      </c>
    </row>
    <row r="874" customFormat="false" ht="12.75" hidden="false" customHeight="false" outlineLevel="0" collapsed="false">
      <c r="C874" s="1"/>
      <c r="D874" s="4" t="n">
        <v>0.062</v>
      </c>
      <c r="E874" s="4" t="n">
        <v>41.6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41.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40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37.6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27.2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22.4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21.6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21.6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20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16</v>
      </c>
    </row>
    <row r="884" customFormat="false" ht="12.75" hidden="false" customHeight="false" outlineLevel="0" collapsed="false">
      <c r="C884" s="1"/>
      <c r="D884" s="4" t="n">
        <v>0.063</v>
      </c>
      <c r="E884" s="4" t="n">
        <v>6.4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3.2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3.2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3.2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4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4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4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4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4</v>
      </c>
    </row>
    <row r="894" customFormat="false" ht="12.75" hidden="false" customHeight="false" outlineLevel="0" collapsed="false">
      <c r="C894" s="1"/>
      <c r="D894" s="4" t="n">
        <v>0.064</v>
      </c>
      <c r="E894" s="4" t="n">
        <v>4.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4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4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14.4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28.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37.6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41.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36.8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38.4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4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40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38.4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38.4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39.2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38.4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37.6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36.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36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36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36.8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35.2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34.4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35.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35.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34.4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34.4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35.2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34.4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33.6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33.6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34.4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34.4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28.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28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28.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29.6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32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27.2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29.6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35.2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34.4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34.4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35.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34.4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34.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34.4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35.2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35.2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35.2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34.4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35.2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35.2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34.4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35.2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35.2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35.2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35.2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35.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35.2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35.2</v>
      </c>
    </row>
    <row r="954" customFormat="false" ht="12.75" hidden="false" customHeight="false" outlineLevel="0" collapsed="false">
      <c r="C954" s="1"/>
      <c r="D954" s="4" t="n">
        <v>0.07</v>
      </c>
      <c r="E954" s="4" t="n">
        <v>-35.2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35.2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36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3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36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36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36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36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36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36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36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3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3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35.2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3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36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3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36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3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36.8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3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3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36.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36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36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3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36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36.8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36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36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36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36.8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36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36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36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36.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36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36.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36.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36.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36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36.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36.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36.8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36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36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37.6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36.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36.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36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37.6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36.8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36.8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37.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37.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37.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36.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36.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37.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36.8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36.8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37.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37.6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37.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36.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37.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37.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37.6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37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37.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37.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37.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37.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37.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37.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37.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37.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37.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37.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38.4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37.6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37.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37.6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37.6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37.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37.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37.6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37.6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37.6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37.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38.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37.6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37.6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37.6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38.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37.6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37.6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37.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38.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37.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37.6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37.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38.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37.6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37.6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37.6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37.6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37.6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37.6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37.6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37.6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38.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37.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37.6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37.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37.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37.6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37.6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37.6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37.6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37.6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37.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38.4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38.4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37.6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37.6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38.4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38.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37.6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37.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37.6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38.4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37.6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37.6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38.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37.6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37.6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37.6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38.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38.4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37.6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37.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38.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38.4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37.6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37.6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38.4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38.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37.6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37.6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37.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38.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37.6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38.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38.4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38.4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37.6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37.6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38.4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38.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37.6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37.6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38.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38.4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37.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38.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38.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38.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37.6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37.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38.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38.4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37.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37.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38.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38.4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37.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37.6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38.4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38.4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37.6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37.6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38.4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38.4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37.6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37.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38.4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38.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37.6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37.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38.4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38.4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37.6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38.4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38.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37.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37.6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37.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38.4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38.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37.6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37.6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38.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37.6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37.6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37.6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38.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37.6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38.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37.6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38.4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38.4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37.6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38.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38.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38.4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38.4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37.6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38.4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38.4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37.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37.6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38.4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38.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37.6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37.6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38.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38.4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38.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37.6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38.4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38.4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37.6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37.6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38.4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38.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37.6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37.6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38.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38.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-37.6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37.6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37.6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-37.6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-37.6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37.6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-38.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38.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37.6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37.6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-38.4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38.4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37.6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-37.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38.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-37.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-37.6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38.4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38.4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38.4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-37.6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38.4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-38.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38.4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-37.6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-37.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-39.2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-38.4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-37.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-38.4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-37.6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-38.4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-37.6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-37.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-38.4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-38.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-37.6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-37.6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38.4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-38.4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-37.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-37.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-38.4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-38.4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-37.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-37.6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-38.4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-38.4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-37.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-37.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-38.4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-38.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-37.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-37.6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-38.4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-38.4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-37.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-37.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-38.4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-38.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-37.6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-37.6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-38.4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-38.4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-37.6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-37.6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-38.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-38.4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-37.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-37.6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-38.4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-38.4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-37.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-37.6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-38.4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-38.4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-37.6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-38.4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-38.4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-38.4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37.6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38.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-38.4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38.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37.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37.6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37.6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38.4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37.6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37.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-38.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-37.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-37.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-38.4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-38.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-37.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-37.6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-37.6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-38.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-38.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-37.6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37.6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38.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38.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37.6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37.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-37.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-38.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-37.6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-38.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-38.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-37.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37.6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7.6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38.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38.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37.6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7.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38.4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38.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37.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37.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38.4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38.4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37.6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38.4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38.4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38.4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37.6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7.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38.4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38.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37.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-38.4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-38.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-37.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-37.6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-37.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-38.4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-38.4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-37.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-37.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-38.4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-38.4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-37.6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-37.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-38.4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-38.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-37.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-37.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-38.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-38.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-37.6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-37.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-38.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-38.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-37.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-37.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-38.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-38.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-37.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-37.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-38.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-37.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-37.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-37.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-37.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-38.4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-37.6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-37.6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-37.6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-37.6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-37.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-37.6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-38.4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-37.6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-37.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-37.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-37.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-38.4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-37.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-37.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-38.4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-38.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-39.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-40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-38.4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-36.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-36.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-37.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-38.4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-33.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-33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-28.8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-28.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-25.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-22.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-21.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-20.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-19.2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-18.4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-17.6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-17.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-1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-15.2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-12.8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-12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-10.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-8.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3.2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4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7.2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7.2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6.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7.2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6.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7.2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6.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6.4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6.4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6.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6.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6.4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6.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6.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20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14.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16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15.2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2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27.2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4.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6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4.4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3.6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6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4.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6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6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6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6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6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6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6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6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6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6.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6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6.8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6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6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6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6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6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6.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6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6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6.8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6.8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6.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6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6.8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6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6.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6.8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6.8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6.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6.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6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6.8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7.6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6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6.8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6.8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7.6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7.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6.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6.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7.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7.6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6.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6.8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7.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7.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6.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7.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7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7.6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7.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7.6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7.6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6.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6.8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7.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7.6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7.6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7.6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7.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7.6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7.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7.6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7.6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8.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7.6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7.6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9.2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7.6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7.6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8.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7.6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8.4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7.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8.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8.4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8.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8.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7.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8.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8.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8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8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8.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8.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8.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8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7.6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8.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8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9.2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9.2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9.2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8.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8.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9.2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9.2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8.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9.2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9.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8.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8.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9.2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8.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8.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9.2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8.4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8.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8.4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9.2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9.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8.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8.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8.4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9.2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8.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9.2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9.2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8.4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8.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9.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9.2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8.4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8.4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9.2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9.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8.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9.2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9.2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8.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8.4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9.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9.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9.2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8.4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9.2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9.2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9.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8.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9.2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9.2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9.2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8.4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9.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9.2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9.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9.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9.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9.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9.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8.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9.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9.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9.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8.4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8.4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9.2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8.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9.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9.2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9.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9.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39.2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9.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9.2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8.4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9.2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9.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9.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8.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8.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9.2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8.4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8.4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9.2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9.2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9.2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9.2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9.2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4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9.2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8.4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8.4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39.2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9.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8.4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9.2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39.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9.2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9.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39.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39.2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9.2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8.4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39.2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9.2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9.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8.4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39.2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39.2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9.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8.4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39.2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9.2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9.2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38.4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9.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9.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9.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9.2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39.2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40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9.2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8.4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38.4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9.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9.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9.2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9.2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9.2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9.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9.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39.2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39.2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9.2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8.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9.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9.2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9.2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9.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8.4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39.2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9.2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9.2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39.2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9.2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9.2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8.4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38.4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9.2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39.2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8.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38.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9.2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9.2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8.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38.4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9.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9.2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9.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39.2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39.2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9.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39.2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9.2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39.2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9.2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9.2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39.2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39.2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39.2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8.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39.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40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39.2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8.4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8.4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39.2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9.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8.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39.2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9.2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9.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9.2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39.2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9.2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9.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8.4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39.2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9.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9.2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8.4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39.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9.2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9.2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9.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39.2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9.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9.2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9.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39.2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9.2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9.2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9.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39.2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9.2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9.2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8.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39.2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9.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9.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9.2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9.2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9.2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9.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39.2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39.2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40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9.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9.2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39.2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39.2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9.2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9.2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39.2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39.2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9.2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38.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38.4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40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9.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9.2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39.2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39.2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9.2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9.2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39.2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9.2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9.2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9.2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39.2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39.2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9.2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39.2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39.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40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39.2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9.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9.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39.2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39.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9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39.2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40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9.2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39.2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9.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9.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9.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39.2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9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9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9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9.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9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9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8.4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9.2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9.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9.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8.4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9.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9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9.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39.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9.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40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9.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9.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9.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9.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9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9.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9.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9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9.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9.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39.2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39.2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39.2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39.2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9.2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0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39.2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39.2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39.2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0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39.2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9.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39.2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39.2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39.2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39.2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39.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9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39.2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39.2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39.2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39.2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39.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39.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39.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39.2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9.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39.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9.2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39.2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40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9.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39.2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39.2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39.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39.2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39.2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39.2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0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39.2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39.2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39.2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39.2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38.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39.2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0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39.2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39.2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39.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39.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39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39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39.2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39.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39.2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39.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39.2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39.2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39.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39.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39.2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39.2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39.2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39.2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39.2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40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40.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40.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41.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42.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41.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41.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36.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2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21.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2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19.2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19.2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9.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5.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3.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3.2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4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4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7.2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9.2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33.6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37.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36.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40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39.2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40.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39.2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39.2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37.6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3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38.4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37.6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36.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36.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36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3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36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35.2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34.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34.4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35.2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34.4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34.4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34.4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35.2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34.4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34.4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34.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32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28.8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28.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29.6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34.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3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34.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34.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34.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32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34.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35.2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34.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35.2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34.4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34.4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35.2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35.2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34.4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35.2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36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35.2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35.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34.4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36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35.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34.4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36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36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35.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3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3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3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3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36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36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36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36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36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36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3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36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3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36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36.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3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36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36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3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3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3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3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36.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36.8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36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36.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36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36.8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3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36.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36.8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36.8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36.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36.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36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36.8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36.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36.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36.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36.8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36.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36.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37.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36.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36.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36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37.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37.6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36.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36.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37.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37.6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36.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36.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37.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37.6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37.6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37.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37.6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37.6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36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37.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37.6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37.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36.8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37.6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37.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37.6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36.8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37.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37.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37.6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37.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36.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38.4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37.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37.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37.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37.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37.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36.8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37.6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37.6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37.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37.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37.6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37.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37.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37.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37.6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37.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37.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37.6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37.6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37.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37.6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37.6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37.6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37.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37.6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37.6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37.6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38.4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37.6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37.6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37.6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38.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37.6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37.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37.6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38.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37.6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37.6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37.6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38.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37.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37.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37.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38.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37.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37.6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37.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38.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37.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37.6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37.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38.4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38.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37.6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38.4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38.4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37.6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37.6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38.4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39.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38.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37.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37.6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38.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37.6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37.6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37.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38.4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38.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37.6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38.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38.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37.6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37.6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37.6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38.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38.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37.6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38.4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38.4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38.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37.6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37.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38.4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38.4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37.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38.4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38.4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38.4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37.6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38.4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38.4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38.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37.6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37.6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38.4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38.4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37.6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37.6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38.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38.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37.6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37.6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38.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38.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37.6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38.4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38.4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38.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37.6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-38.4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38.4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38.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37.6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37.6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38.4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38.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37.6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37.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38.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38.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37.6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38.4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38.4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-37.6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37.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38.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38.4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-38.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-38.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38.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38.4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-38.4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37.6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-37.6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38.4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-37.6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-37.6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-38.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-38.4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-38.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-37.6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-37.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38.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-37.6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-37.6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37.6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-37.6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-38.4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-37.6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-37.6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-38.4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-38.4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-37.6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-37.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-38.4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-37.6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-37.6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-38.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-38.4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-38.4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-37.6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-38.4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-37.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-37.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-37.6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-38.4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-38.4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-38.4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-37.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-38.4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-38.4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-38.4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-37.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-38.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-39.2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-38.4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-38.4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-37.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-38.4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-38.4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-37.6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-37.6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-38.4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-38.4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-37.6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-37.6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-38.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-37.6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-37.6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-38.4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-38.4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-37.6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37.6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-37.6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-38.4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-37.6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38.4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-38.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-38.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-38.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-37.6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-37.6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-38.4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-37.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-37.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-38.4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-38.4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-37.6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-37.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-37.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-38.4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-38.4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-37.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-38.4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-38.4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-38.4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-37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-37.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-38.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-37.6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-37.6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-38.4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-38.4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-37.6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-37.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-38.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-38.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-37.6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-37.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-37.6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-38.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-38.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-37.6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-37.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-38.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-38.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-37.6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-38.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-38.4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-37.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-37.6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-37.6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-38.4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38.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37.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-38.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38.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38.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37.6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38.4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38.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38.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37.6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-38.4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-38.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-38.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-37.6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-38.4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-38.4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-37.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-37.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-37.6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-38.4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-38.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-37.6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-37.6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-38.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-37.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-37.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-37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-38.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-37.6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-37.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-37.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-38.4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7.6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37.6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37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38.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7.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37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37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37.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38.4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-37.6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38.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38.4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38.4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7.6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37.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-38.4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-38.4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37.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-38.4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-38.4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-37.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37.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-38.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-37.6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-37.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-37.6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-37.6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-38.4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-37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-37.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-37.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-38.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-38.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-37.6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-37.6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-38.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-38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-37.6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-37.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-38.4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-37.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-37.6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-38.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-38.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-38.4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-37.6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-38.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-37.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-38.4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-37.6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-37.6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-38.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-37.6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-37.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-37.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-38.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-37.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-37.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-37.6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-37.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-37.6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-37.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-37.6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-38.4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-37.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-37.6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-37.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-38.4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-37.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-38.4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-39.2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-40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-40.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-40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-41.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-41.6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-41.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-40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-37.6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-36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-33.6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-29.6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-24.8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-2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-21.6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-20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-19.2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-17.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-17.6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-16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-15.2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-14.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-14.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-11.2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-10.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-5.6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-0.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7.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8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7.2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7.2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7.2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7.2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7.2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6.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6.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7.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6.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6.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6.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6.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9.6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20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23.2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19.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19.2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26.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32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4.4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34.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4.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3.6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4.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6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6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6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6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6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6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6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6.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6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6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6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6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6.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6.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6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6.8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6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6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7" min="5" style="1" width="14.41"/>
    <col collapsed="false" customWidth="true" hidden="false" outlineLevel="0" max="36" min="9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J1" s="1" t="s">
        <v>20</v>
      </c>
    </row>
    <row r="2" customFormat="false" ht="12.75" hidden="false" customHeight="false" outlineLevel="0" collapsed="false">
      <c r="A2" s="1" t="s">
        <v>25</v>
      </c>
      <c r="C2" s="1"/>
      <c r="D2" s="7"/>
      <c r="E2" s="8" t="s">
        <v>26</v>
      </c>
      <c r="F2" s="8" t="s">
        <v>26</v>
      </c>
      <c r="G2" s="8" t="s">
        <v>26</v>
      </c>
      <c r="J2" s="1" t="s">
        <v>27</v>
      </c>
    </row>
    <row r="3" customFormat="false" ht="12.75" hidden="false" customHeight="false" outlineLevel="0" collapsed="false">
      <c r="E3" s="9"/>
      <c r="F3" s="9"/>
      <c r="I3" s="6" t="s">
        <v>28</v>
      </c>
      <c r="J3" s="6"/>
      <c r="K3" s="6"/>
      <c r="L3" s="6"/>
    </row>
    <row r="4" customFormat="false" ht="12.75" hidden="false" customHeight="false" outlineLevel="0" collapsed="false">
      <c r="D4" s="4" t="n">
        <v>-0.025</v>
      </c>
      <c r="E4" s="4" t="n">
        <f aca="false">F4*10.6</f>
        <v>11.448</v>
      </c>
      <c r="F4" s="4" t="n">
        <v>1.08</v>
      </c>
      <c r="G4" s="9" t="n">
        <f aca="false">E4*F4</f>
        <v>12.36384</v>
      </c>
      <c r="I4" s="10" t="n">
        <f aca="false">AVERAGE(G254:G1288)</f>
        <v>14.9503792850242</v>
      </c>
      <c r="J4" s="1" t="s">
        <v>29</v>
      </c>
    </row>
    <row r="5" customFormat="false" ht="12.75" hidden="false" customHeight="false" outlineLevel="0" collapsed="false">
      <c r="D5" s="4" t="n">
        <v>-0.0249</v>
      </c>
      <c r="E5" s="4" t="n">
        <f aca="false">F5*10.6</f>
        <v>10.176</v>
      </c>
      <c r="F5" s="4" t="n">
        <v>0.96</v>
      </c>
      <c r="G5" s="9" t="n">
        <f aca="false">E5*F5</f>
        <v>9.76896</v>
      </c>
      <c r="I5" s="10" t="n">
        <v>0.13</v>
      </c>
      <c r="J5" s="6" t="s">
        <v>30</v>
      </c>
      <c r="K5" s="6"/>
      <c r="L5" s="6"/>
      <c r="N5" s="9"/>
    </row>
    <row r="6" customFormat="false" ht="12.75" hidden="false" customHeight="false" outlineLevel="0" collapsed="false">
      <c r="D6" s="4" t="n">
        <v>-0.0248</v>
      </c>
      <c r="E6" s="4" t="n">
        <f aca="false">F6*10.6</f>
        <v>10.176</v>
      </c>
      <c r="F6" s="4" t="n">
        <v>0.96</v>
      </c>
      <c r="G6" s="9" t="n">
        <f aca="false">E6*F6</f>
        <v>9.76896</v>
      </c>
      <c r="I6" s="10" t="n">
        <f aca="false">I4+I5</f>
        <v>15.0803792850242</v>
      </c>
      <c r="J6" s="6" t="s">
        <v>31</v>
      </c>
      <c r="K6" s="6"/>
      <c r="L6" s="6"/>
    </row>
    <row r="7" customFormat="false" ht="12.75" hidden="false" customHeight="false" outlineLevel="0" collapsed="false">
      <c r="D7" s="4" t="n">
        <v>-0.0247</v>
      </c>
      <c r="E7" s="4" t="n">
        <f aca="false">F7*10.6</f>
        <v>11.024</v>
      </c>
      <c r="F7" s="4" t="n">
        <v>1.04</v>
      </c>
      <c r="G7" s="9" t="n">
        <f aca="false">E7*F7</f>
        <v>11.46496</v>
      </c>
    </row>
    <row r="8" customFormat="false" ht="12.75" hidden="false" customHeight="false" outlineLevel="0" collapsed="false">
      <c r="D8" s="4" t="n">
        <v>-0.0246</v>
      </c>
      <c r="E8" s="4" t="n">
        <f aca="false">F8*10.6</f>
        <v>11.024</v>
      </c>
      <c r="F8" s="4" t="n">
        <v>1.04</v>
      </c>
      <c r="G8" s="9" t="n">
        <f aca="false">E8*F8</f>
        <v>11.46496</v>
      </c>
      <c r="I8" s="10" t="n">
        <v>13.7530434782609</v>
      </c>
      <c r="J8" s="6" t="s">
        <v>32</v>
      </c>
      <c r="K8" s="6"/>
      <c r="L8" s="6"/>
      <c r="M8" s="6"/>
    </row>
    <row r="9" customFormat="false" ht="12.75" hidden="false" customHeight="false" outlineLevel="0" collapsed="false">
      <c r="D9" s="4" t="n">
        <v>-0.0245</v>
      </c>
      <c r="E9" s="4" t="n">
        <f aca="false">F9*10.6</f>
        <v>11.448</v>
      </c>
      <c r="F9" s="4" t="n">
        <v>1.08</v>
      </c>
      <c r="G9" s="9" t="n">
        <f aca="false">E9*F9</f>
        <v>12.36384</v>
      </c>
      <c r="I9" s="10" t="n">
        <v>14.1923246376811</v>
      </c>
      <c r="J9" s="6" t="s">
        <v>33</v>
      </c>
      <c r="K9" s="6"/>
      <c r="L9" s="6"/>
      <c r="M9" s="6"/>
    </row>
    <row r="10" customFormat="false" ht="12.75" hidden="false" customHeight="false" outlineLevel="0" collapsed="false">
      <c r="D10" s="4" t="n">
        <v>-0.0244</v>
      </c>
      <c r="E10" s="4" t="n">
        <f aca="false">F10*10.6</f>
        <v>10.176</v>
      </c>
      <c r="F10" s="4" t="n">
        <v>0.96</v>
      </c>
      <c r="G10" s="9" t="n">
        <f aca="false">E10*F10</f>
        <v>9.76896</v>
      </c>
      <c r="I10" s="10" t="n">
        <v>27.945368115942</v>
      </c>
      <c r="J10" s="1" t="s">
        <v>34</v>
      </c>
    </row>
    <row r="11" customFormat="false" ht="12.75" hidden="false" customHeight="false" outlineLevel="0" collapsed="false">
      <c r="D11" s="4" t="n">
        <v>-0.0243</v>
      </c>
      <c r="E11" s="4" t="n">
        <f aca="false">F11*10.6</f>
        <v>11.872</v>
      </c>
      <c r="F11" s="4" t="n">
        <v>1.12</v>
      </c>
      <c r="G11" s="9" t="n">
        <f aca="false">E11*F11</f>
        <v>13.29664</v>
      </c>
      <c r="I11" s="10" t="n">
        <v>52.62</v>
      </c>
      <c r="J11" s="6" t="s">
        <v>35</v>
      </c>
      <c r="K11" s="6"/>
      <c r="L11" s="6"/>
      <c r="M11" s="6"/>
    </row>
    <row r="12" customFormat="false" ht="12.75" hidden="false" customHeight="false" outlineLevel="0" collapsed="false">
      <c r="D12" s="4" t="n">
        <v>-0.0242</v>
      </c>
      <c r="E12" s="4" t="n">
        <f aca="false">F12*10.6</f>
        <v>11.448</v>
      </c>
      <c r="F12" s="4" t="n">
        <v>1.08</v>
      </c>
      <c r="G12" s="9" t="n">
        <f aca="false">E12*F12</f>
        <v>12.36384</v>
      </c>
      <c r="I12" s="6"/>
      <c r="J12" s="6" t="s">
        <v>36</v>
      </c>
      <c r="K12" s="6"/>
      <c r="L12" s="6"/>
      <c r="M12" s="6"/>
    </row>
    <row r="13" customFormat="false" ht="12.75" hidden="false" customHeight="false" outlineLevel="0" collapsed="false">
      <c r="D13" s="4" t="n">
        <v>-0.0241</v>
      </c>
      <c r="E13" s="4" t="n">
        <f aca="false">F13*10.6</f>
        <v>11.872</v>
      </c>
      <c r="F13" s="4" t="n">
        <v>1.12</v>
      </c>
      <c r="G13" s="9" t="n">
        <f aca="false">E13*F13</f>
        <v>13.29664</v>
      </c>
      <c r="I13" s="6"/>
      <c r="J13" s="6" t="s">
        <v>37</v>
      </c>
      <c r="K13" s="6"/>
      <c r="L13" s="6"/>
      <c r="M13" s="6"/>
    </row>
    <row r="14" customFormat="false" ht="12.75" hidden="false" customHeight="false" outlineLevel="0" collapsed="false">
      <c r="D14" s="4" t="n">
        <v>-0.024</v>
      </c>
      <c r="E14" s="4" t="n">
        <f aca="false">F14*10.6</f>
        <v>11.448</v>
      </c>
      <c r="F14" s="4" t="n">
        <v>1.08</v>
      </c>
      <c r="G14" s="9" t="n">
        <f aca="false">E14*F14</f>
        <v>12.36384</v>
      </c>
      <c r="I14" s="10" t="n">
        <f aca="false">I10+I11</f>
        <v>80.565368115942</v>
      </c>
      <c r="J14" s="1" t="s">
        <v>38</v>
      </c>
    </row>
    <row r="15" customFormat="false" ht="12.75" hidden="false" customHeight="false" outlineLevel="0" collapsed="false">
      <c r="D15" s="4" t="n">
        <v>-0.0239</v>
      </c>
      <c r="E15" s="4" t="n">
        <f aca="false">F15*10.6</f>
        <v>12.296</v>
      </c>
      <c r="F15" s="4" t="n">
        <v>1.16</v>
      </c>
      <c r="G15" s="9" t="n">
        <f aca="false">E15*F15</f>
        <v>14.26336</v>
      </c>
      <c r="I15" s="10" t="n">
        <f aca="false">I14/I6*100</f>
        <v>534.239667273812</v>
      </c>
      <c r="J15" s="6" t="s">
        <v>39</v>
      </c>
      <c r="K15" s="6"/>
      <c r="L15" s="6"/>
      <c r="M15" s="6"/>
    </row>
    <row r="16" customFormat="false" ht="12.75" hidden="false" customHeight="false" outlineLevel="0" collapsed="false">
      <c r="D16" s="4" t="n">
        <v>-0.0238</v>
      </c>
      <c r="E16" s="4" t="n">
        <f aca="false">F16*10.6</f>
        <v>12.296</v>
      </c>
      <c r="F16" s="4" t="n">
        <v>1.16</v>
      </c>
      <c r="G16" s="9" t="n">
        <f aca="false">E16*F16</f>
        <v>14.26336</v>
      </c>
      <c r="I16" s="10" t="n">
        <f aca="false">I14-I6</f>
        <v>65.4849888309178</v>
      </c>
      <c r="J16" s="6" t="s">
        <v>40</v>
      </c>
      <c r="K16" s="6"/>
    </row>
    <row r="17" customFormat="false" ht="12.75" hidden="false" customHeight="false" outlineLevel="0" collapsed="false">
      <c r="D17" s="4" t="n">
        <v>-0.0237</v>
      </c>
      <c r="E17" s="4" t="n">
        <f aca="false">F17*10.6</f>
        <v>13.144</v>
      </c>
      <c r="F17" s="4" t="n">
        <v>1.24</v>
      </c>
      <c r="G17" s="9" t="n">
        <f aca="false">E17*F17</f>
        <v>16.29856</v>
      </c>
    </row>
    <row r="18" customFormat="false" ht="12.75" hidden="false" customHeight="false" outlineLevel="0" collapsed="false">
      <c r="D18" s="4" t="n">
        <v>-0.0236</v>
      </c>
      <c r="E18" s="4" t="n">
        <f aca="false">F18*10.6</f>
        <v>11.872</v>
      </c>
      <c r="F18" s="4" t="n">
        <v>1.12</v>
      </c>
      <c r="G18" s="9" t="n">
        <f aca="false">E18*F18</f>
        <v>13.29664</v>
      </c>
    </row>
    <row r="19" customFormat="false" ht="12.75" hidden="false" customHeight="false" outlineLevel="0" collapsed="false">
      <c r="C19" s="1"/>
      <c r="D19" s="4" t="n">
        <v>-0.0235</v>
      </c>
      <c r="E19" s="4" t="n">
        <f aca="false">F19*10.6</f>
        <v>12.72</v>
      </c>
      <c r="F19" s="4" t="n">
        <v>1.2</v>
      </c>
      <c r="G19" s="9" t="n">
        <f aca="false">E19*F19</f>
        <v>15.264</v>
      </c>
      <c r="I19" s="9" t="n">
        <f aca="false">AVERAGE(G254:G1288)</f>
        <v>14.9503792850242</v>
      </c>
      <c r="J19" s="1" t="s">
        <v>41</v>
      </c>
    </row>
    <row r="20" customFormat="false" ht="12.75" hidden="false" customHeight="false" outlineLevel="0" collapsed="false">
      <c r="C20" s="1"/>
      <c r="D20" s="4" t="n">
        <v>-0.0234</v>
      </c>
      <c r="E20" s="4" t="n">
        <f aca="false">F20*10.6</f>
        <v>12.72</v>
      </c>
      <c r="F20" s="4" t="n">
        <v>1.2</v>
      </c>
      <c r="G20" s="9" t="n">
        <f aca="false">E20*F20</f>
        <v>15.264</v>
      </c>
    </row>
    <row r="21" customFormat="false" ht="12.75" hidden="false" customHeight="false" outlineLevel="0" collapsed="false">
      <c r="C21" s="1"/>
      <c r="D21" s="4" t="n">
        <v>-0.0233</v>
      </c>
      <c r="E21" s="4" t="n">
        <f aca="false">F21*10.6</f>
        <v>13.144</v>
      </c>
      <c r="F21" s="4" t="n">
        <v>1.24</v>
      </c>
      <c r="G21" s="9" t="n">
        <f aca="false">E21*F21</f>
        <v>16.29856</v>
      </c>
      <c r="J21" s="1" t="s">
        <v>42</v>
      </c>
    </row>
    <row r="22" customFormat="false" ht="12.75" hidden="false" customHeight="false" outlineLevel="0" collapsed="false">
      <c r="C22" s="1"/>
      <c r="D22" s="4" t="n">
        <v>-0.0232</v>
      </c>
      <c r="E22" s="4" t="n">
        <f aca="false">F22*10.6</f>
        <v>12.296</v>
      </c>
      <c r="F22" s="4" t="n">
        <v>1.16</v>
      </c>
      <c r="G22" s="9" t="n">
        <f aca="false">E22*F22</f>
        <v>14.26336</v>
      </c>
      <c r="J22" s="1" t="s">
        <v>43</v>
      </c>
    </row>
    <row r="23" customFormat="false" ht="12.75" hidden="false" customHeight="false" outlineLevel="0" collapsed="false">
      <c r="C23" s="1"/>
      <c r="D23" s="4" t="n">
        <v>-0.0231</v>
      </c>
      <c r="E23" s="4" t="n">
        <f aca="false">F23*10.6</f>
        <v>13.144</v>
      </c>
      <c r="F23" s="4" t="n">
        <v>1.24</v>
      </c>
      <c r="G23" s="9" t="n">
        <f aca="false">E23*F23</f>
        <v>16.29856</v>
      </c>
      <c r="J23" s="1" t="s">
        <v>44</v>
      </c>
    </row>
    <row r="24" customFormat="false" ht="12.75" hidden="false" customHeight="false" outlineLevel="0" collapsed="false">
      <c r="C24" s="1"/>
      <c r="D24" s="4" t="n">
        <v>-0.023</v>
      </c>
      <c r="E24" s="4" t="n">
        <f aca="false">F24*10.6</f>
        <v>12.72</v>
      </c>
      <c r="F24" s="4" t="n">
        <v>1.2</v>
      </c>
      <c r="G24" s="9" t="n">
        <f aca="false">E24*F24</f>
        <v>15.264</v>
      </c>
      <c r="J24" s="1" t="s">
        <v>45</v>
      </c>
    </row>
    <row r="25" customFormat="false" ht="12.75" hidden="false" customHeight="false" outlineLevel="0" collapsed="false">
      <c r="C25" s="1"/>
      <c r="D25" s="4" t="n">
        <v>-0.0229</v>
      </c>
      <c r="E25" s="4" t="n">
        <f aca="false">F25*10.6</f>
        <v>13.568</v>
      </c>
      <c r="F25" s="4" t="n">
        <v>1.28</v>
      </c>
      <c r="G25" s="9" t="n">
        <f aca="false">E25*F25</f>
        <v>17.36704</v>
      </c>
    </row>
    <row r="26" customFormat="false" ht="12.75" hidden="false" customHeight="false" outlineLevel="0" collapsed="false">
      <c r="C26" s="1"/>
      <c r="D26" s="4" t="n">
        <v>-0.0228</v>
      </c>
      <c r="E26" s="4" t="n">
        <f aca="false">F26*10.6</f>
        <v>12.72</v>
      </c>
      <c r="F26" s="4" t="n">
        <v>1.2</v>
      </c>
      <c r="G26" s="9" t="n">
        <f aca="false">E26*F26</f>
        <v>15.264</v>
      </c>
    </row>
    <row r="27" customFormat="false" ht="12.75" hidden="false" customHeight="false" outlineLevel="0" collapsed="false">
      <c r="C27" s="1"/>
      <c r="D27" s="4" t="n">
        <v>-0.0227</v>
      </c>
      <c r="E27" s="4" t="n">
        <f aca="false">F27*10.6</f>
        <v>13.568</v>
      </c>
      <c r="F27" s="4" t="n">
        <v>1.28</v>
      </c>
      <c r="G27" s="9" t="n">
        <f aca="false">E27*F27</f>
        <v>17.36704</v>
      </c>
    </row>
    <row r="28" customFormat="false" ht="12.75" hidden="false" customHeight="false" outlineLevel="0" collapsed="false">
      <c r="C28" s="1"/>
      <c r="D28" s="4" t="n">
        <v>-0.0226</v>
      </c>
      <c r="E28" s="4" t="n">
        <f aca="false">F28*10.6</f>
        <v>13.568</v>
      </c>
      <c r="F28" s="4" t="n">
        <v>1.28</v>
      </c>
      <c r="G28" s="9" t="n">
        <f aca="false">E28*F28</f>
        <v>17.36704</v>
      </c>
    </row>
    <row r="29" customFormat="false" ht="12.75" hidden="false" customHeight="false" outlineLevel="0" collapsed="false">
      <c r="C29" s="1"/>
      <c r="D29" s="4" t="n">
        <v>-0.0225</v>
      </c>
      <c r="E29" s="4" t="n">
        <f aca="false">F29*10.6</f>
        <v>14.416</v>
      </c>
      <c r="F29" s="4" t="n">
        <v>1.36</v>
      </c>
      <c r="G29" s="9" t="n">
        <f aca="false">E29*F29</f>
        <v>19.60576</v>
      </c>
    </row>
    <row r="30" customFormat="false" ht="12.75" hidden="false" customHeight="false" outlineLevel="0" collapsed="false">
      <c r="C30" s="1"/>
      <c r="D30" s="4" t="n">
        <v>-0.0224</v>
      </c>
      <c r="E30" s="4" t="n">
        <f aca="false">F30*10.6</f>
        <v>13.144</v>
      </c>
      <c r="F30" s="4" t="n">
        <v>1.24</v>
      </c>
      <c r="G30" s="9" t="n">
        <f aca="false">E30*F30</f>
        <v>16.29856</v>
      </c>
    </row>
    <row r="31" customFormat="false" ht="12.75" hidden="false" customHeight="false" outlineLevel="0" collapsed="false">
      <c r="C31" s="1"/>
      <c r="D31" s="4" t="n">
        <v>-0.0223</v>
      </c>
      <c r="E31" s="4" t="n">
        <f aca="false">F31*10.6</f>
        <v>13.992</v>
      </c>
      <c r="F31" s="4" t="n">
        <v>1.32</v>
      </c>
      <c r="G31" s="9" t="n">
        <f aca="false">E31*F31</f>
        <v>18.46944</v>
      </c>
    </row>
    <row r="32" customFormat="false" ht="12.75" hidden="false" customHeight="false" outlineLevel="0" collapsed="false">
      <c r="C32" s="1"/>
      <c r="D32" s="4" t="n">
        <v>-0.0222</v>
      </c>
      <c r="E32" s="4" t="n">
        <f aca="false">F32*10.6</f>
        <v>13.992</v>
      </c>
      <c r="F32" s="4" t="n">
        <v>1.32</v>
      </c>
      <c r="G32" s="9" t="n">
        <f aca="false">E32*F32</f>
        <v>18.46944</v>
      </c>
    </row>
    <row r="33" customFormat="false" ht="12.75" hidden="false" customHeight="false" outlineLevel="0" collapsed="false">
      <c r="C33" s="1"/>
      <c r="D33" s="4" t="n">
        <v>-0.0221</v>
      </c>
      <c r="E33" s="4" t="n">
        <f aca="false">F33*10.6</f>
        <v>13.992</v>
      </c>
      <c r="F33" s="4" t="n">
        <v>1.32</v>
      </c>
      <c r="G33" s="9" t="n">
        <f aca="false">E33*F33</f>
        <v>18.46944</v>
      </c>
    </row>
    <row r="34" customFormat="false" ht="12.75" hidden="false" customHeight="false" outlineLevel="0" collapsed="false">
      <c r="C34" s="1"/>
      <c r="D34" s="4" t="n">
        <v>-0.022</v>
      </c>
      <c r="E34" s="4" t="n">
        <f aca="false">F34*10.6</f>
        <v>13.992</v>
      </c>
      <c r="F34" s="4" t="n">
        <v>1.32</v>
      </c>
      <c r="G34" s="9" t="n">
        <f aca="false">E34*F34</f>
        <v>18.46944</v>
      </c>
    </row>
    <row r="35" customFormat="false" ht="12.75" hidden="false" customHeight="false" outlineLevel="0" collapsed="false">
      <c r="C35" s="1"/>
      <c r="D35" s="4" t="n">
        <v>-0.0219</v>
      </c>
      <c r="E35" s="4" t="n">
        <f aca="false">F35*10.6</f>
        <v>13.992</v>
      </c>
      <c r="F35" s="4" t="n">
        <v>1.32</v>
      </c>
      <c r="G35" s="9" t="n">
        <f aca="false">E35*F35</f>
        <v>18.46944</v>
      </c>
    </row>
    <row r="36" customFormat="false" ht="12.75" hidden="false" customHeight="false" outlineLevel="0" collapsed="false">
      <c r="C36" s="1"/>
      <c r="D36" s="4" t="n">
        <v>-0.0218</v>
      </c>
      <c r="E36" s="4" t="n">
        <f aca="false">F36*10.6</f>
        <v>13.992</v>
      </c>
      <c r="F36" s="4" t="n">
        <v>1.32</v>
      </c>
      <c r="G36" s="9" t="n">
        <f aca="false">E36*F36</f>
        <v>18.46944</v>
      </c>
    </row>
    <row r="37" customFormat="false" ht="12.75" hidden="false" customHeight="false" outlineLevel="0" collapsed="false">
      <c r="C37" s="1"/>
      <c r="D37" s="4" t="n">
        <v>-0.0217</v>
      </c>
      <c r="E37" s="4" t="n">
        <f aca="false">F37*10.6</f>
        <v>14.416</v>
      </c>
      <c r="F37" s="4" t="n">
        <v>1.36</v>
      </c>
      <c r="G37" s="9" t="n">
        <f aca="false">E37*F37</f>
        <v>19.60576</v>
      </c>
    </row>
    <row r="38" customFormat="false" ht="12.75" hidden="false" customHeight="false" outlineLevel="0" collapsed="false">
      <c r="C38" s="1"/>
      <c r="D38" s="4" t="n">
        <v>-0.0216</v>
      </c>
      <c r="E38" s="4" t="n">
        <f aca="false">F38*10.6</f>
        <v>13.992</v>
      </c>
      <c r="F38" s="4" t="n">
        <v>1.32</v>
      </c>
      <c r="G38" s="9" t="n">
        <f aca="false">E38*F38</f>
        <v>18.46944</v>
      </c>
    </row>
    <row r="39" customFormat="false" ht="12.75" hidden="false" customHeight="false" outlineLevel="0" collapsed="false">
      <c r="C39" s="1"/>
      <c r="D39" s="4" t="n">
        <v>-0.0215</v>
      </c>
      <c r="E39" s="4" t="n">
        <f aca="false">F39*10.6</f>
        <v>14.416</v>
      </c>
      <c r="F39" s="4" t="n">
        <v>1.36</v>
      </c>
      <c r="G39" s="9" t="n">
        <f aca="false">E39*F39</f>
        <v>19.60576</v>
      </c>
    </row>
    <row r="40" customFormat="false" ht="12.75" hidden="false" customHeight="false" outlineLevel="0" collapsed="false">
      <c r="C40" s="1"/>
      <c r="D40" s="4" t="n">
        <v>-0.0214</v>
      </c>
      <c r="E40" s="4" t="n">
        <f aca="false">F40*10.6</f>
        <v>13.992</v>
      </c>
      <c r="F40" s="4" t="n">
        <v>1.32</v>
      </c>
      <c r="G40" s="9" t="n">
        <f aca="false">E40*F40</f>
        <v>18.46944</v>
      </c>
    </row>
    <row r="41" customFormat="false" ht="12.75" hidden="false" customHeight="false" outlineLevel="0" collapsed="false">
      <c r="C41" s="1"/>
      <c r="D41" s="4" t="n">
        <v>-0.0213</v>
      </c>
      <c r="E41" s="4" t="n">
        <f aca="false">F41*10.6</f>
        <v>14.84</v>
      </c>
      <c r="F41" s="4" t="n">
        <v>1.4</v>
      </c>
      <c r="G41" s="9" t="n">
        <f aca="false">E41*F41</f>
        <v>20.776</v>
      </c>
    </row>
    <row r="42" customFormat="false" ht="12.75" hidden="false" customHeight="false" outlineLevel="0" collapsed="false">
      <c r="C42" s="1"/>
      <c r="D42" s="4" t="n">
        <v>-0.0212</v>
      </c>
      <c r="E42" s="4" t="n">
        <f aca="false">F42*10.6</f>
        <v>13.144</v>
      </c>
      <c r="F42" s="4" t="n">
        <v>1.24</v>
      </c>
      <c r="G42" s="9" t="n">
        <f aca="false">E42*F42</f>
        <v>16.29856</v>
      </c>
    </row>
    <row r="43" customFormat="false" ht="12.75" hidden="false" customHeight="false" outlineLevel="0" collapsed="false">
      <c r="C43" s="1"/>
      <c r="D43" s="4" t="n">
        <v>-0.0211</v>
      </c>
      <c r="E43" s="4" t="n">
        <f aca="false">F43*10.6</f>
        <v>13.992</v>
      </c>
      <c r="F43" s="4" t="n">
        <v>1.32</v>
      </c>
      <c r="G43" s="9" t="n">
        <f aca="false">E43*F43</f>
        <v>18.46944</v>
      </c>
    </row>
    <row r="44" customFormat="false" ht="12.75" hidden="false" customHeight="false" outlineLevel="0" collapsed="false">
      <c r="C44" s="1"/>
      <c r="D44" s="4" t="n">
        <v>-0.021</v>
      </c>
      <c r="E44" s="4" t="n">
        <f aca="false">F44*10.6</f>
        <v>14.416</v>
      </c>
      <c r="F44" s="4" t="n">
        <v>1.36</v>
      </c>
      <c r="G44" s="9" t="n">
        <f aca="false">E44*F44</f>
        <v>19.60576</v>
      </c>
    </row>
    <row r="45" customFormat="false" ht="12.75" hidden="false" customHeight="false" outlineLevel="0" collapsed="false">
      <c r="C45" s="1"/>
      <c r="D45" s="4" t="n">
        <v>-0.0209</v>
      </c>
      <c r="E45" s="4" t="n">
        <f aca="false">F45*10.6</f>
        <v>14.84</v>
      </c>
      <c r="F45" s="4" t="n">
        <v>1.4</v>
      </c>
      <c r="G45" s="9" t="n">
        <f aca="false">E45*F45</f>
        <v>20.776</v>
      </c>
    </row>
    <row r="46" customFormat="false" ht="12.75" hidden="false" customHeight="false" outlineLevel="0" collapsed="false">
      <c r="C46" s="1"/>
      <c r="D46" s="4" t="n">
        <v>-0.0208</v>
      </c>
      <c r="E46" s="4" t="n">
        <f aca="false">F46*10.6</f>
        <v>14.416</v>
      </c>
      <c r="F46" s="4" t="n">
        <v>1.36</v>
      </c>
      <c r="G46" s="9" t="n">
        <f aca="false">E46*F46</f>
        <v>19.60576</v>
      </c>
    </row>
    <row r="47" customFormat="false" ht="12.75" hidden="false" customHeight="false" outlineLevel="0" collapsed="false">
      <c r="C47" s="1"/>
      <c r="D47" s="4" t="n">
        <v>-0.0207</v>
      </c>
      <c r="E47" s="4" t="n">
        <f aca="false">F47*10.6</f>
        <v>14.416</v>
      </c>
      <c r="F47" s="4" t="n">
        <v>1.36</v>
      </c>
      <c r="G47" s="9" t="n">
        <f aca="false">E47*F47</f>
        <v>19.60576</v>
      </c>
    </row>
    <row r="48" customFormat="false" ht="12.75" hidden="false" customHeight="false" outlineLevel="0" collapsed="false">
      <c r="C48" s="1"/>
      <c r="D48" s="4" t="n">
        <v>-0.0206</v>
      </c>
      <c r="E48" s="4" t="n">
        <f aca="false">F48*10.6</f>
        <v>15.264</v>
      </c>
      <c r="F48" s="4" t="n">
        <v>1.44</v>
      </c>
      <c r="G48" s="9" t="n">
        <f aca="false">E48*F48</f>
        <v>21.98016</v>
      </c>
    </row>
    <row r="49" customFormat="false" ht="12.75" hidden="false" customHeight="false" outlineLevel="0" collapsed="false">
      <c r="C49" s="1"/>
      <c r="D49" s="4" t="n">
        <v>-0.0205</v>
      </c>
      <c r="E49" s="4" t="n">
        <f aca="false">F49*10.6</f>
        <v>15.264</v>
      </c>
      <c r="F49" s="4" t="n">
        <v>1.44</v>
      </c>
      <c r="G49" s="9" t="n">
        <f aca="false">E49*F49</f>
        <v>21.98016</v>
      </c>
    </row>
    <row r="50" customFormat="false" ht="12.75" hidden="false" customHeight="false" outlineLevel="0" collapsed="false">
      <c r="C50" s="1"/>
      <c r="D50" s="4" t="n">
        <v>-0.0204</v>
      </c>
      <c r="E50" s="4" t="n">
        <f aca="false">F50*10.6</f>
        <v>14.84</v>
      </c>
      <c r="F50" s="4" t="n">
        <v>1.4</v>
      </c>
      <c r="G50" s="9" t="n">
        <f aca="false">E50*F50</f>
        <v>20.776</v>
      </c>
    </row>
    <row r="51" customFormat="false" ht="12.75" hidden="false" customHeight="false" outlineLevel="0" collapsed="false">
      <c r="C51" s="1"/>
      <c r="D51" s="4" t="n">
        <v>-0.0203</v>
      </c>
      <c r="E51" s="4" t="n">
        <f aca="false">F51*10.6</f>
        <v>15.264</v>
      </c>
      <c r="F51" s="4" t="n">
        <v>1.44</v>
      </c>
      <c r="G51" s="9" t="n">
        <f aca="false">E51*F51</f>
        <v>21.98016</v>
      </c>
    </row>
    <row r="52" customFormat="false" ht="12.75" hidden="false" customHeight="false" outlineLevel="0" collapsed="false">
      <c r="C52" s="1"/>
      <c r="D52" s="4" t="n">
        <v>-0.0202</v>
      </c>
      <c r="E52" s="4" t="n">
        <f aca="false">F52*10.6</f>
        <v>15.264</v>
      </c>
      <c r="F52" s="4" t="n">
        <v>1.44</v>
      </c>
      <c r="G52" s="9" t="n">
        <f aca="false">E52*F52</f>
        <v>21.98016</v>
      </c>
    </row>
    <row r="53" customFormat="false" ht="12.75" hidden="false" customHeight="false" outlineLevel="0" collapsed="false">
      <c r="C53" s="1"/>
      <c r="D53" s="4" t="n">
        <v>-0.0201</v>
      </c>
      <c r="E53" s="4" t="n">
        <f aca="false">F53*10.6</f>
        <v>15.264</v>
      </c>
      <c r="F53" s="4" t="n">
        <v>1.44</v>
      </c>
      <c r="G53" s="9" t="n">
        <f aca="false">E53*F53</f>
        <v>21.98016</v>
      </c>
    </row>
    <row r="54" customFormat="false" ht="12.75" hidden="false" customHeight="false" outlineLevel="0" collapsed="false">
      <c r="C54" s="1"/>
      <c r="D54" s="4" t="n">
        <v>-0.02</v>
      </c>
      <c r="E54" s="4" t="n">
        <f aca="false">F54*10.6</f>
        <v>14.84</v>
      </c>
      <c r="F54" s="4" t="n">
        <v>1.4</v>
      </c>
      <c r="G54" s="9" t="n">
        <f aca="false">E54*F54</f>
        <v>20.776</v>
      </c>
    </row>
    <row r="55" customFormat="false" ht="12.75" hidden="false" customHeight="false" outlineLevel="0" collapsed="false">
      <c r="C55" s="1"/>
      <c r="D55" s="4" t="n">
        <v>-0.0199</v>
      </c>
      <c r="E55" s="4" t="n">
        <f aca="false">F55*10.6</f>
        <v>15.688</v>
      </c>
      <c r="F55" s="4" t="n">
        <v>1.48</v>
      </c>
      <c r="G55" s="9" t="n">
        <f aca="false">E55*F55</f>
        <v>23.21824</v>
      </c>
    </row>
    <row r="56" customFormat="false" ht="12.75" hidden="false" customHeight="false" outlineLevel="0" collapsed="false">
      <c r="C56" s="1"/>
      <c r="D56" s="4" t="n">
        <v>-0.0198</v>
      </c>
      <c r="E56" s="4" t="n">
        <f aca="false">F56*10.6</f>
        <v>15.688</v>
      </c>
      <c r="F56" s="4" t="n">
        <v>1.48</v>
      </c>
      <c r="G56" s="9" t="n">
        <f aca="false">E56*F56</f>
        <v>23.21824</v>
      </c>
    </row>
    <row r="57" customFormat="false" ht="12.75" hidden="false" customHeight="false" outlineLevel="0" collapsed="false">
      <c r="C57" s="1"/>
      <c r="D57" s="4" t="n">
        <v>-0.0197</v>
      </c>
      <c r="E57" s="4" t="n">
        <f aca="false">F57*10.6</f>
        <v>15.688</v>
      </c>
      <c r="F57" s="4" t="n">
        <v>1.48</v>
      </c>
      <c r="G57" s="9" t="n">
        <f aca="false">E57*F57</f>
        <v>23.21824</v>
      </c>
    </row>
    <row r="58" customFormat="false" ht="12.75" hidden="false" customHeight="false" outlineLevel="0" collapsed="false">
      <c r="C58" s="1"/>
      <c r="D58" s="4" t="n">
        <v>-0.0196</v>
      </c>
      <c r="E58" s="4" t="n">
        <f aca="false">F58*10.6</f>
        <v>14.84</v>
      </c>
      <c r="F58" s="4" t="n">
        <v>1.4</v>
      </c>
      <c r="G58" s="9" t="n">
        <f aca="false">E58*F58</f>
        <v>20.776</v>
      </c>
    </row>
    <row r="59" customFormat="false" ht="12.75" hidden="false" customHeight="false" outlineLevel="0" collapsed="false">
      <c r="C59" s="1"/>
      <c r="D59" s="4" t="n">
        <v>-0.0195</v>
      </c>
      <c r="E59" s="4" t="n">
        <f aca="false">F59*10.6</f>
        <v>15.264</v>
      </c>
      <c r="F59" s="4" t="n">
        <v>1.44</v>
      </c>
      <c r="G59" s="9" t="n">
        <f aca="false">E59*F59</f>
        <v>21.98016</v>
      </c>
    </row>
    <row r="60" customFormat="false" ht="12.75" hidden="false" customHeight="false" outlineLevel="0" collapsed="false">
      <c r="C60" s="1"/>
      <c r="D60" s="4" t="n">
        <v>-0.0194</v>
      </c>
      <c r="E60" s="4" t="n">
        <f aca="false">F60*10.6</f>
        <v>14.84</v>
      </c>
      <c r="F60" s="4" t="n">
        <v>1.4</v>
      </c>
      <c r="G60" s="9" t="n">
        <f aca="false">E60*F60</f>
        <v>20.776</v>
      </c>
    </row>
    <row r="61" customFormat="false" ht="12.75" hidden="false" customHeight="false" outlineLevel="0" collapsed="false">
      <c r="C61" s="1"/>
      <c r="D61" s="4" t="n">
        <v>-0.0193</v>
      </c>
      <c r="E61" s="4" t="n">
        <f aca="false">F61*10.6</f>
        <v>15.688</v>
      </c>
      <c r="F61" s="4" t="n">
        <v>1.48</v>
      </c>
      <c r="G61" s="9" t="n">
        <f aca="false">E61*F61</f>
        <v>23.21824</v>
      </c>
    </row>
    <row r="62" customFormat="false" ht="12.75" hidden="false" customHeight="false" outlineLevel="0" collapsed="false">
      <c r="C62" s="1"/>
      <c r="D62" s="4" t="n">
        <v>-0.0192</v>
      </c>
      <c r="E62" s="4" t="n">
        <f aca="false">F62*10.6</f>
        <v>15.264</v>
      </c>
      <c r="F62" s="4" t="n">
        <v>1.44</v>
      </c>
      <c r="G62" s="9" t="n">
        <f aca="false">E62*F62</f>
        <v>21.98016</v>
      </c>
    </row>
    <row r="63" customFormat="false" ht="12.75" hidden="false" customHeight="false" outlineLevel="0" collapsed="false">
      <c r="C63" s="1"/>
      <c r="D63" s="4" t="n">
        <v>-0.0191</v>
      </c>
      <c r="E63" s="4" t="n">
        <f aca="false">F63*10.6</f>
        <v>15.264</v>
      </c>
      <c r="F63" s="4" t="n">
        <v>1.44</v>
      </c>
      <c r="G63" s="9" t="n">
        <f aca="false">E63*F63</f>
        <v>21.98016</v>
      </c>
    </row>
    <row r="64" customFormat="false" ht="12.75" hidden="false" customHeight="false" outlineLevel="0" collapsed="false">
      <c r="C64" s="1"/>
      <c r="D64" s="4" t="n">
        <v>-0.019</v>
      </c>
      <c r="E64" s="4" t="n">
        <f aca="false">F64*10.6</f>
        <v>16.112</v>
      </c>
      <c r="F64" s="4" t="n">
        <v>1.52</v>
      </c>
      <c r="G64" s="9" t="n">
        <f aca="false">E64*F64</f>
        <v>24.49024</v>
      </c>
    </row>
    <row r="65" customFormat="false" ht="12.75" hidden="false" customHeight="false" outlineLevel="0" collapsed="false">
      <c r="C65" s="1"/>
      <c r="D65" s="4" t="n">
        <v>-0.0189</v>
      </c>
      <c r="E65" s="4" t="n">
        <f aca="false">F65*10.6</f>
        <v>15.264</v>
      </c>
      <c r="F65" s="4" t="n">
        <v>1.44</v>
      </c>
      <c r="G65" s="9" t="n">
        <f aca="false">E65*F65</f>
        <v>21.98016</v>
      </c>
    </row>
    <row r="66" customFormat="false" ht="12.75" hidden="false" customHeight="false" outlineLevel="0" collapsed="false">
      <c r="C66" s="1"/>
      <c r="D66" s="4" t="n">
        <v>-0.0188</v>
      </c>
      <c r="E66" s="4" t="n">
        <f aca="false">F66*10.6</f>
        <v>14.416</v>
      </c>
      <c r="F66" s="4" t="n">
        <v>1.36</v>
      </c>
      <c r="G66" s="9" t="n">
        <f aca="false">E66*F66</f>
        <v>19.60576</v>
      </c>
    </row>
    <row r="67" customFormat="false" ht="12.75" hidden="false" customHeight="false" outlineLevel="0" collapsed="false">
      <c r="C67" s="1"/>
      <c r="D67" s="4" t="n">
        <v>-0.0187</v>
      </c>
      <c r="E67" s="4" t="n">
        <f aca="false">F67*10.6</f>
        <v>15.264</v>
      </c>
      <c r="F67" s="4" t="n">
        <v>1.44</v>
      </c>
      <c r="G67" s="9" t="n">
        <f aca="false">E67*F67</f>
        <v>21.98016</v>
      </c>
    </row>
    <row r="68" customFormat="false" ht="12.75" hidden="false" customHeight="false" outlineLevel="0" collapsed="false">
      <c r="C68" s="1"/>
      <c r="D68" s="4" t="n">
        <v>-0.0186</v>
      </c>
      <c r="E68" s="4" t="n">
        <f aca="false">F68*10.6</f>
        <v>16.112</v>
      </c>
      <c r="F68" s="4" t="n">
        <v>1.52</v>
      </c>
      <c r="G68" s="9" t="n">
        <f aca="false">E68*F68</f>
        <v>24.49024</v>
      </c>
    </row>
    <row r="69" customFormat="false" ht="12.75" hidden="false" customHeight="false" outlineLevel="0" collapsed="false">
      <c r="C69" s="1"/>
      <c r="D69" s="4" t="n">
        <v>-0.0185</v>
      </c>
      <c r="E69" s="4" t="n">
        <f aca="false">F69*10.6</f>
        <v>15.688</v>
      </c>
      <c r="F69" s="4" t="n">
        <v>1.48</v>
      </c>
      <c r="G69" s="9" t="n">
        <f aca="false">E69*F69</f>
        <v>23.21824</v>
      </c>
    </row>
    <row r="70" customFormat="false" ht="12.75" hidden="false" customHeight="false" outlineLevel="0" collapsed="false">
      <c r="C70" s="1"/>
      <c r="D70" s="4" t="n">
        <v>-0.0184</v>
      </c>
      <c r="E70" s="4" t="n">
        <f aca="false">F70*10.6</f>
        <v>15.264</v>
      </c>
      <c r="F70" s="4" t="n">
        <v>1.44</v>
      </c>
      <c r="G70" s="9" t="n">
        <f aca="false">E70*F70</f>
        <v>21.98016</v>
      </c>
    </row>
    <row r="71" customFormat="false" ht="12.75" hidden="false" customHeight="false" outlineLevel="0" collapsed="false">
      <c r="C71" s="1"/>
      <c r="D71" s="4" t="n">
        <v>-0.0183</v>
      </c>
      <c r="E71" s="4" t="n">
        <f aca="false">F71*10.6</f>
        <v>16.112</v>
      </c>
      <c r="F71" s="4" t="n">
        <v>1.52</v>
      </c>
      <c r="G71" s="9" t="n">
        <f aca="false">E71*F71</f>
        <v>24.49024</v>
      </c>
    </row>
    <row r="72" customFormat="false" ht="12.75" hidden="false" customHeight="false" outlineLevel="0" collapsed="false">
      <c r="C72" s="1"/>
      <c r="D72" s="4" t="n">
        <v>-0.0182</v>
      </c>
      <c r="E72" s="4" t="n">
        <f aca="false">F72*10.6</f>
        <v>15.688</v>
      </c>
      <c r="F72" s="4" t="n">
        <v>1.48</v>
      </c>
      <c r="G72" s="9" t="n">
        <f aca="false">E72*F72</f>
        <v>23.21824</v>
      </c>
    </row>
    <row r="73" customFormat="false" ht="12.75" hidden="false" customHeight="false" outlineLevel="0" collapsed="false">
      <c r="C73" s="1"/>
      <c r="D73" s="4" t="n">
        <v>-0.0181</v>
      </c>
      <c r="E73" s="4" t="n">
        <f aca="false">F73*10.6</f>
        <v>15.688</v>
      </c>
      <c r="F73" s="4" t="n">
        <v>1.48</v>
      </c>
      <c r="G73" s="9" t="n">
        <f aca="false">E73*F73</f>
        <v>23.21824</v>
      </c>
    </row>
    <row r="74" customFormat="false" ht="12.75" hidden="false" customHeight="false" outlineLevel="0" collapsed="false">
      <c r="C74" s="1"/>
      <c r="D74" s="4" t="n">
        <v>-0.018</v>
      </c>
      <c r="E74" s="4" t="n">
        <f aca="false">F74*10.6</f>
        <v>15.264</v>
      </c>
      <c r="F74" s="4" t="n">
        <v>1.44</v>
      </c>
      <c r="G74" s="9" t="n">
        <f aca="false">E74*F74</f>
        <v>21.98016</v>
      </c>
    </row>
    <row r="75" customFormat="false" ht="12.75" hidden="false" customHeight="false" outlineLevel="0" collapsed="false">
      <c r="C75" s="1"/>
      <c r="D75" s="4" t="n">
        <v>-0.0179</v>
      </c>
      <c r="E75" s="4" t="n">
        <f aca="false">F75*10.6</f>
        <v>16.112</v>
      </c>
      <c r="F75" s="4" t="n">
        <v>1.52</v>
      </c>
      <c r="G75" s="9" t="n">
        <f aca="false">E75*F75</f>
        <v>24.49024</v>
      </c>
    </row>
    <row r="76" customFormat="false" ht="12.75" hidden="false" customHeight="false" outlineLevel="0" collapsed="false">
      <c r="C76" s="1"/>
      <c r="D76" s="4" t="n">
        <v>-0.0178</v>
      </c>
      <c r="E76" s="4" t="n">
        <f aca="false">F76*10.6</f>
        <v>16.536</v>
      </c>
      <c r="F76" s="4" t="n">
        <v>1.56</v>
      </c>
      <c r="G76" s="9" t="n">
        <f aca="false">E76*F76</f>
        <v>25.79616</v>
      </c>
    </row>
    <row r="77" customFormat="false" ht="12.75" hidden="false" customHeight="false" outlineLevel="0" collapsed="false">
      <c r="C77" s="1"/>
      <c r="D77" s="4" t="n">
        <v>-0.0177</v>
      </c>
      <c r="E77" s="4" t="n">
        <f aca="false">F77*10.6</f>
        <v>16.112</v>
      </c>
      <c r="F77" s="4" t="n">
        <v>1.52</v>
      </c>
      <c r="G77" s="9" t="n">
        <f aca="false">E77*F77</f>
        <v>24.49024</v>
      </c>
    </row>
    <row r="78" customFormat="false" ht="12.75" hidden="false" customHeight="false" outlineLevel="0" collapsed="false">
      <c r="C78" s="1"/>
      <c r="D78" s="4" t="n">
        <v>-0.0176</v>
      </c>
      <c r="E78" s="4" t="n">
        <f aca="false">F78*10.6</f>
        <v>15.264</v>
      </c>
      <c r="F78" s="4" t="n">
        <v>1.44</v>
      </c>
      <c r="G78" s="9" t="n">
        <f aca="false">E78*F78</f>
        <v>21.98016</v>
      </c>
    </row>
    <row r="79" customFormat="false" ht="12.75" hidden="false" customHeight="false" outlineLevel="0" collapsed="false">
      <c r="C79" s="1"/>
      <c r="D79" s="4" t="n">
        <v>-0.0175</v>
      </c>
      <c r="E79" s="4" t="n">
        <f aca="false">F79*10.6</f>
        <v>15.688</v>
      </c>
      <c r="F79" s="4" t="n">
        <v>1.48</v>
      </c>
      <c r="G79" s="9" t="n">
        <f aca="false">E79*F79</f>
        <v>23.21824</v>
      </c>
    </row>
    <row r="80" customFormat="false" ht="12.75" hidden="false" customHeight="false" outlineLevel="0" collapsed="false">
      <c r="C80" s="1"/>
      <c r="D80" s="4" t="n">
        <v>-0.0174</v>
      </c>
      <c r="E80" s="4" t="n">
        <f aca="false">F80*10.6</f>
        <v>15.264</v>
      </c>
      <c r="F80" s="4" t="n">
        <v>1.44</v>
      </c>
      <c r="G80" s="9" t="n">
        <f aca="false">E80*F80</f>
        <v>21.98016</v>
      </c>
    </row>
    <row r="81" customFormat="false" ht="12.75" hidden="false" customHeight="false" outlineLevel="0" collapsed="false">
      <c r="C81" s="1"/>
      <c r="D81" s="4" t="n">
        <v>-0.0173</v>
      </c>
      <c r="E81" s="4" t="n">
        <f aca="false">F81*10.6</f>
        <v>16.112</v>
      </c>
      <c r="F81" s="4" t="n">
        <v>1.52</v>
      </c>
      <c r="G81" s="9" t="n">
        <f aca="false">E81*F81</f>
        <v>24.49024</v>
      </c>
    </row>
    <row r="82" customFormat="false" ht="12.75" hidden="false" customHeight="false" outlineLevel="0" collapsed="false">
      <c r="C82" s="1"/>
      <c r="D82" s="4" t="n">
        <v>-0.0172</v>
      </c>
      <c r="E82" s="4" t="n">
        <f aca="false">F82*10.6</f>
        <v>15.264</v>
      </c>
      <c r="F82" s="4" t="n">
        <v>1.44</v>
      </c>
      <c r="G82" s="9" t="n">
        <f aca="false">E82*F82</f>
        <v>21.98016</v>
      </c>
    </row>
    <row r="83" customFormat="false" ht="12.75" hidden="false" customHeight="false" outlineLevel="0" collapsed="false">
      <c r="C83" s="1"/>
      <c r="D83" s="4" t="n">
        <v>-0.0171</v>
      </c>
      <c r="E83" s="4" t="n">
        <f aca="false">F83*10.6</f>
        <v>16.112</v>
      </c>
      <c r="F83" s="4" t="n">
        <v>1.52</v>
      </c>
      <c r="G83" s="9" t="n">
        <f aca="false">E83*F83</f>
        <v>24.49024</v>
      </c>
    </row>
    <row r="84" customFormat="false" ht="12.75" hidden="false" customHeight="false" outlineLevel="0" collapsed="false">
      <c r="C84" s="1"/>
      <c r="D84" s="4" t="n">
        <v>-0.017</v>
      </c>
      <c r="E84" s="4" t="n">
        <f aca="false">F84*10.6</f>
        <v>15.264</v>
      </c>
      <c r="F84" s="4" t="n">
        <v>1.44</v>
      </c>
      <c r="G84" s="9" t="n">
        <f aca="false">E84*F84</f>
        <v>21.98016</v>
      </c>
    </row>
    <row r="85" customFormat="false" ht="12.75" hidden="false" customHeight="false" outlineLevel="0" collapsed="false">
      <c r="C85" s="1"/>
      <c r="D85" s="4" t="n">
        <v>-0.0169</v>
      </c>
      <c r="E85" s="4" t="n">
        <f aca="false">F85*10.6</f>
        <v>15.688</v>
      </c>
      <c r="F85" s="4" t="n">
        <v>1.48</v>
      </c>
      <c r="G85" s="9" t="n">
        <f aca="false">E85*F85</f>
        <v>23.21824</v>
      </c>
    </row>
    <row r="86" customFormat="false" ht="12.75" hidden="false" customHeight="false" outlineLevel="0" collapsed="false">
      <c r="C86" s="1"/>
      <c r="D86" s="4" t="n">
        <v>-0.0168</v>
      </c>
      <c r="E86" s="4" t="n">
        <f aca="false">F86*10.6</f>
        <v>15.264</v>
      </c>
      <c r="F86" s="4" t="n">
        <v>1.44</v>
      </c>
      <c r="G86" s="9" t="n">
        <f aca="false">E86*F86</f>
        <v>21.98016</v>
      </c>
    </row>
    <row r="87" customFormat="false" ht="12.75" hidden="false" customHeight="false" outlineLevel="0" collapsed="false">
      <c r="C87" s="1"/>
      <c r="D87" s="4" t="n">
        <v>-0.0167</v>
      </c>
      <c r="E87" s="4" t="n">
        <f aca="false">F87*10.6</f>
        <v>15.688</v>
      </c>
      <c r="F87" s="4" t="n">
        <v>1.48</v>
      </c>
      <c r="G87" s="9" t="n">
        <f aca="false">E87*F87</f>
        <v>23.21824</v>
      </c>
    </row>
    <row r="88" customFormat="false" ht="12.75" hidden="false" customHeight="false" outlineLevel="0" collapsed="false">
      <c r="C88" s="1"/>
      <c r="D88" s="4" t="n">
        <v>-0.0166</v>
      </c>
      <c r="E88" s="4" t="n">
        <f aca="false">F88*10.6</f>
        <v>15.688</v>
      </c>
      <c r="F88" s="4" t="n">
        <v>1.48</v>
      </c>
      <c r="G88" s="9" t="n">
        <f aca="false">E88*F88</f>
        <v>23.21824</v>
      </c>
    </row>
    <row r="89" customFormat="false" ht="12.75" hidden="false" customHeight="false" outlineLevel="0" collapsed="false">
      <c r="C89" s="1"/>
      <c r="D89" s="4" t="n">
        <v>-0.0165</v>
      </c>
      <c r="E89" s="4" t="n">
        <f aca="false">F89*10.6</f>
        <v>15.264</v>
      </c>
      <c r="F89" s="4" t="n">
        <v>1.44</v>
      </c>
      <c r="G89" s="9" t="n">
        <f aca="false">E89*F89</f>
        <v>21.98016</v>
      </c>
    </row>
    <row r="90" customFormat="false" ht="12.75" hidden="false" customHeight="false" outlineLevel="0" collapsed="false">
      <c r="C90" s="1"/>
      <c r="D90" s="4" t="n">
        <v>-0.0164</v>
      </c>
      <c r="E90" s="4" t="n">
        <f aca="false">F90*10.6</f>
        <v>13.992</v>
      </c>
      <c r="F90" s="4" t="n">
        <v>1.32</v>
      </c>
      <c r="G90" s="9" t="n">
        <f aca="false">E90*F90</f>
        <v>18.46944</v>
      </c>
    </row>
    <row r="91" customFormat="false" ht="12.75" hidden="false" customHeight="false" outlineLevel="0" collapsed="false">
      <c r="C91" s="1"/>
      <c r="D91" s="4" t="n">
        <v>-0.0163</v>
      </c>
      <c r="E91" s="4" t="n">
        <f aca="false">F91*10.6</f>
        <v>15.688</v>
      </c>
      <c r="F91" s="4" t="n">
        <v>1.48</v>
      </c>
      <c r="G91" s="9" t="n">
        <f aca="false">E91*F91</f>
        <v>23.21824</v>
      </c>
    </row>
    <row r="92" customFormat="false" ht="12.75" hidden="false" customHeight="false" outlineLevel="0" collapsed="false">
      <c r="C92" s="1"/>
      <c r="D92" s="4" t="n">
        <v>-0.0162</v>
      </c>
      <c r="E92" s="4" t="n">
        <f aca="false">F92*10.6</f>
        <v>15.688</v>
      </c>
      <c r="F92" s="4" t="n">
        <v>1.48</v>
      </c>
      <c r="G92" s="9" t="n">
        <f aca="false">E92*F92</f>
        <v>23.21824</v>
      </c>
    </row>
    <row r="93" customFormat="false" ht="12.75" hidden="false" customHeight="false" outlineLevel="0" collapsed="false">
      <c r="C93" s="1"/>
      <c r="D93" s="4" t="n">
        <v>-0.0161</v>
      </c>
      <c r="E93" s="4" t="n">
        <f aca="false">F93*10.6</f>
        <v>15.264</v>
      </c>
      <c r="F93" s="4" t="n">
        <v>1.44</v>
      </c>
      <c r="G93" s="9" t="n">
        <f aca="false">E93*F93</f>
        <v>21.98016</v>
      </c>
    </row>
    <row r="94" customFormat="false" ht="12.75" hidden="false" customHeight="false" outlineLevel="0" collapsed="false">
      <c r="C94" s="1"/>
      <c r="D94" s="4" t="n">
        <v>-0.016</v>
      </c>
      <c r="E94" s="4" t="n">
        <f aca="false">F94*10.6</f>
        <v>13.992</v>
      </c>
      <c r="F94" s="4" t="n">
        <v>1.32</v>
      </c>
      <c r="G94" s="9" t="n">
        <f aca="false">E94*F94</f>
        <v>18.46944</v>
      </c>
    </row>
    <row r="95" customFormat="false" ht="12.75" hidden="false" customHeight="false" outlineLevel="0" collapsed="false">
      <c r="C95" s="1"/>
      <c r="D95" s="4" t="n">
        <v>-0.0159</v>
      </c>
      <c r="E95" s="4" t="n">
        <f aca="false">F95*10.6</f>
        <v>15.688</v>
      </c>
      <c r="F95" s="4" t="n">
        <v>1.48</v>
      </c>
      <c r="G95" s="9" t="n">
        <f aca="false">E95*F95</f>
        <v>23.21824</v>
      </c>
    </row>
    <row r="96" customFormat="false" ht="12.75" hidden="false" customHeight="false" outlineLevel="0" collapsed="false">
      <c r="C96" s="1"/>
      <c r="D96" s="4" t="n">
        <v>-0.0158</v>
      </c>
      <c r="E96" s="4" t="n">
        <f aca="false">F96*10.6</f>
        <v>14.84</v>
      </c>
      <c r="F96" s="4" t="n">
        <v>1.4</v>
      </c>
      <c r="G96" s="9" t="n">
        <f aca="false">E96*F96</f>
        <v>20.776</v>
      </c>
    </row>
    <row r="97" customFormat="false" ht="12.75" hidden="false" customHeight="false" outlineLevel="0" collapsed="false">
      <c r="C97" s="1"/>
      <c r="D97" s="4" t="n">
        <v>-0.0157</v>
      </c>
      <c r="E97" s="4" t="n">
        <f aca="false">F97*10.6</f>
        <v>16.112</v>
      </c>
      <c r="F97" s="4" t="n">
        <v>1.52</v>
      </c>
      <c r="G97" s="9" t="n">
        <f aca="false">E97*F97</f>
        <v>24.49024</v>
      </c>
    </row>
    <row r="98" customFormat="false" ht="12.75" hidden="false" customHeight="false" outlineLevel="0" collapsed="false">
      <c r="C98" s="1"/>
      <c r="D98" s="4" t="n">
        <v>-0.0156</v>
      </c>
      <c r="E98" s="4" t="n">
        <f aca="false">F98*10.6</f>
        <v>15.264</v>
      </c>
      <c r="F98" s="4" t="n">
        <v>1.44</v>
      </c>
      <c r="G98" s="9" t="n">
        <f aca="false">E98*F98</f>
        <v>21.98016</v>
      </c>
    </row>
    <row r="99" customFormat="false" ht="12.75" hidden="false" customHeight="false" outlineLevel="0" collapsed="false">
      <c r="C99" s="1"/>
      <c r="D99" s="4" t="n">
        <v>-0.0155</v>
      </c>
      <c r="E99" s="4" t="n">
        <f aca="false">F99*10.6</f>
        <v>15.264</v>
      </c>
      <c r="F99" s="4" t="n">
        <v>1.44</v>
      </c>
      <c r="G99" s="9" t="n">
        <f aca="false">E99*F99</f>
        <v>21.98016</v>
      </c>
    </row>
    <row r="100" customFormat="false" ht="12.75" hidden="false" customHeight="false" outlineLevel="0" collapsed="false">
      <c r="C100" s="1"/>
      <c r="D100" s="4" t="n">
        <v>-0.0154</v>
      </c>
      <c r="E100" s="4" t="n">
        <f aca="false">F100*10.6</f>
        <v>15.688</v>
      </c>
      <c r="F100" s="4" t="n">
        <v>1.48</v>
      </c>
      <c r="G100" s="9" t="n">
        <f aca="false">E100*F100</f>
        <v>23.2182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f aca="false">F101*10.6</f>
        <v>15.264</v>
      </c>
      <c r="F101" s="4" t="n">
        <v>1.44</v>
      </c>
      <c r="G101" s="9" t="n">
        <f aca="false">E101*F101</f>
        <v>21.98016</v>
      </c>
    </row>
    <row r="102" customFormat="false" ht="12.75" hidden="false" customHeight="false" outlineLevel="0" collapsed="false">
      <c r="C102" s="1"/>
      <c r="D102" s="4" t="n">
        <v>-0.0152</v>
      </c>
      <c r="E102" s="4" t="n">
        <f aca="false">F102*10.6</f>
        <v>14.416</v>
      </c>
      <c r="F102" s="4" t="n">
        <v>1.36</v>
      </c>
      <c r="G102" s="9" t="n">
        <f aca="false">E102*F102</f>
        <v>19.60576</v>
      </c>
    </row>
    <row r="103" customFormat="false" ht="12.75" hidden="false" customHeight="false" outlineLevel="0" collapsed="false">
      <c r="C103" s="1"/>
      <c r="D103" s="4" t="n">
        <v>-0.0151</v>
      </c>
      <c r="E103" s="4" t="n">
        <f aca="false">F103*10.6</f>
        <v>15.264</v>
      </c>
      <c r="F103" s="4" t="n">
        <v>1.44</v>
      </c>
      <c r="G103" s="9" t="n">
        <f aca="false">E103*F103</f>
        <v>21.98016</v>
      </c>
    </row>
    <row r="104" customFormat="false" ht="12.75" hidden="false" customHeight="false" outlineLevel="0" collapsed="false">
      <c r="C104" s="1"/>
      <c r="D104" s="4" t="n">
        <v>-0.015</v>
      </c>
      <c r="E104" s="4" t="n">
        <f aca="false">F104*10.6</f>
        <v>15.264</v>
      </c>
      <c r="F104" s="4" t="n">
        <v>1.44</v>
      </c>
      <c r="G104" s="9" t="n">
        <f aca="false">E104*F104</f>
        <v>21.98016</v>
      </c>
    </row>
    <row r="105" customFormat="false" ht="12.75" hidden="false" customHeight="false" outlineLevel="0" collapsed="false">
      <c r="C105" s="1"/>
      <c r="D105" s="4" t="n">
        <v>-0.0149</v>
      </c>
      <c r="E105" s="4" t="n">
        <f aca="false">F105*10.6</f>
        <v>15.688</v>
      </c>
      <c r="F105" s="4" t="n">
        <v>1.48</v>
      </c>
      <c r="G105" s="9" t="n">
        <f aca="false">E105*F105</f>
        <v>23.2182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f aca="false">F106*10.6</f>
        <v>13.992</v>
      </c>
      <c r="F106" s="4" t="n">
        <v>1.32</v>
      </c>
      <c r="G106" s="9" t="n">
        <f aca="false">E106*F106</f>
        <v>18.46944</v>
      </c>
    </row>
    <row r="107" customFormat="false" ht="12.75" hidden="false" customHeight="false" outlineLevel="0" collapsed="false">
      <c r="C107" s="1"/>
      <c r="D107" s="4" t="n">
        <v>-0.0147</v>
      </c>
      <c r="E107" s="4" t="n">
        <f aca="false">F107*10.6</f>
        <v>14.84</v>
      </c>
      <c r="F107" s="4" t="n">
        <v>1.4</v>
      </c>
      <c r="G107" s="9" t="n">
        <f aca="false">E107*F107</f>
        <v>20.776</v>
      </c>
    </row>
    <row r="108" customFormat="false" ht="12.75" hidden="false" customHeight="false" outlineLevel="0" collapsed="false">
      <c r="C108" s="1"/>
      <c r="D108" s="4" t="n">
        <v>-0.0146</v>
      </c>
      <c r="E108" s="4" t="n">
        <f aca="false">F108*10.6</f>
        <v>15.264</v>
      </c>
      <c r="F108" s="4" t="n">
        <v>1.44</v>
      </c>
      <c r="G108" s="9" t="n">
        <f aca="false">E108*F108</f>
        <v>21.98016</v>
      </c>
    </row>
    <row r="109" customFormat="false" ht="12.75" hidden="false" customHeight="false" outlineLevel="0" collapsed="false">
      <c r="C109" s="1"/>
      <c r="D109" s="4" t="n">
        <v>-0.0145</v>
      </c>
      <c r="E109" s="4" t="n">
        <f aca="false">F109*10.6</f>
        <v>14.84</v>
      </c>
      <c r="F109" s="4" t="n">
        <v>1.4</v>
      </c>
      <c r="G109" s="9" t="n">
        <f aca="false">E109*F109</f>
        <v>20.776</v>
      </c>
    </row>
    <row r="110" customFormat="false" ht="12.75" hidden="false" customHeight="false" outlineLevel="0" collapsed="false">
      <c r="C110" s="1"/>
      <c r="D110" s="4" t="n">
        <v>-0.0144</v>
      </c>
      <c r="E110" s="4" t="n">
        <f aca="false">F110*10.6</f>
        <v>13.992</v>
      </c>
      <c r="F110" s="4" t="n">
        <v>1.32</v>
      </c>
      <c r="G110" s="9" t="n">
        <f aca="false">E110*F110</f>
        <v>18.46944</v>
      </c>
    </row>
    <row r="111" customFormat="false" ht="12.75" hidden="false" customHeight="false" outlineLevel="0" collapsed="false">
      <c r="C111" s="1"/>
      <c r="D111" s="4" t="n">
        <v>-0.0143</v>
      </c>
      <c r="E111" s="4" t="n">
        <f aca="false">F111*10.6</f>
        <v>14.84</v>
      </c>
      <c r="F111" s="4" t="n">
        <v>1.4</v>
      </c>
      <c r="G111" s="9" t="n">
        <f aca="false">E111*F111</f>
        <v>20.776</v>
      </c>
    </row>
    <row r="112" customFormat="false" ht="12.75" hidden="false" customHeight="false" outlineLevel="0" collapsed="false">
      <c r="C112" s="1"/>
      <c r="D112" s="4" t="n">
        <v>-0.0142</v>
      </c>
      <c r="E112" s="4" t="n">
        <f aca="false">F112*10.6</f>
        <v>14.416</v>
      </c>
      <c r="F112" s="4" t="n">
        <v>1.36</v>
      </c>
      <c r="G112" s="9" t="n">
        <f aca="false">E112*F112</f>
        <v>19.60576</v>
      </c>
    </row>
    <row r="113" customFormat="false" ht="12.75" hidden="false" customHeight="false" outlineLevel="0" collapsed="false">
      <c r="C113" s="1"/>
      <c r="D113" s="4" t="n">
        <v>-0.0141</v>
      </c>
      <c r="E113" s="4" t="n">
        <f aca="false">F113*10.6</f>
        <v>15.264</v>
      </c>
      <c r="F113" s="4" t="n">
        <v>1.44</v>
      </c>
      <c r="G113" s="9" t="n">
        <f aca="false">E113*F113</f>
        <v>21.98016</v>
      </c>
    </row>
    <row r="114" customFormat="false" ht="12.75" hidden="false" customHeight="false" outlineLevel="0" collapsed="false">
      <c r="C114" s="1"/>
      <c r="D114" s="4" t="n">
        <v>-0.014</v>
      </c>
      <c r="E114" s="4" t="n">
        <f aca="false">F114*10.6</f>
        <v>13.992</v>
      </c>
      <c r="F114" s="4" t="n">
        <v>1.32</v>
      </c>
      <c r="G114" s="9" t="n">
        <f aca="false">E114*F114</f>
        <v>18.46944</v>
      </c>
    </row>
    <row r="115" customFormat="false" ht="12.75" hidden="false" customHeight="false" outlineLevel="0" collapsed="false">
      <c r="C115" s="1"/>
      <c r="D115" s="4" t="n">
        <v>-0.0139</v>
      </c>
      <c r="E115" s="4" t="n">
        <f aca="false">F115*10.6</f>
        <v>14.416</v>
      </c>
      <c r="F115" s="4" t="n">
        <v>1.36</v>
      </c>
      <c r="G115" s="9" t="n">
        <f aca="false">E115*F115</f>
        <v>19.6057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f aca="false">F116*10.6</f>
        <v>13.992</v>
      </c>
      <c r="F116" s="4" t="n">
        <v>1.32</v>
      </c>
      <c r="G116" s="9" t="n">
        <f aca="false">E116*F116</f>
        <v>18.46944</v>
      </c>
    </row>
    <row r="117" customFormat="false" ht="12.75" hidden="false" customHeight="false" outlineLevel="0" collapsed="false">
      <c r="C117" s="1"/>
      <c r="D117" s="4" t="n">
        <v>-0.0137</v>
      </c>
      <c r="E117" s="4" t="n">
        <f aca="false">F117*10.6</f>
        <v>14.416</v>
      </c>
      <c r="F117" s="4" t="n">
        <v>1.36</v>
      </c>
      <c r="G117" s="9" t="n">
        <f aca="false">E117*F117</f>
        <v>19.60576</v>
      </c>
    </row>
    <row r="118" customFormat="false" ht="12.75" hidden="false" customHeight="false" outlineLevel="0" collapsed="false">
      <c r="C118" s="1"/>
      <c r="D118" s="4" t="n">
        <v>-0.0136</v>
      </c>
      <c r="E118" s="4" t="n">
        <f aca="false">F118*10.6</f>
        <v>12.296</v>
      </c>
      <c r="F118" s="4" t="n">
        <v>1.16</v>
      </c>
      <c r="G118" s="9" t="n">
        <f aca="false">E118*F118</f>
        <v>14.26336</v>
      </c>
    </row>
    <row r="119" customFormat="false" ht="12.75" hidden="false" customHeight="false" outlineLevel="0" collapsed="false">
      <c r="C119" s="1"/>
      <c r="D119" s="4" t="n">
        <v>-0.0135</v>
      </c>
      <c r="E119" s="4" t="n">
        <f aca="false">F119*10.6</f>
        <v>13.992</v>
      </c>
      <c r="F119" s="4" t="n">
        <v>1.32</v>
      </c>
      <c r="G119" s="9" t="n">
        <f aca="false">E119*F119</f>
        <v>18.46944</v>
      </c>
    </row>
    <row r="120" customFormat="false" ht="12.75" hidden="false" customHeight="false" outlineLevel="0" collapsed="false">
      <c r="C120" s="1"/>
      <c r="D120" s="4" t="n">
        <v>-0.0134</v>
      </c>
      <c r="E120" s="4" t="n">
        <f aca="false">F120*10.6</f>
        <v>13.992</v>
      </c>
      <c r="F120" s="4" t="n">
        <v>1.32</v>
      </c>
      <c r="G120" s="9" t="n">
        <f aca="false">E120*F120</f>
        <v>18.46944</v>
      </c>
    </row>
    <row r="121" customFormat="false" ht="12.75" hidden="false" customHeight="false" outlineLevel="0" collapsed="false">
      <c r="C121" s="1"/>
      <c r="D121" s="4" t="n">
        <v>-0.0133</v>
      </c>
      <c r="E121" s="4" t="n">
        <f aca="false">F121*10.6</f>
        <v>14.416</v>
      </c>
      <c r="F121" s="4" t="n">
        <v>1.36</v>
      </c>
      <c r="G121" s="9" t="n">
        <f aca="false">E121*F121</f>
        <v>19.6057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f aca="false">F122*10.6</f>
        <v>12.72</v>
      </c>
      <c r="F122" s="4" t="n">
        <v>1.2</v>
      </c>
      <c r="G122" s="9" t="n">
        <f aca="false">E122*F122</f>
        <v>15.264</v>
      </c>
    </row>
    <row r="123" customFormat="false" ht="12.75" hidden="false" customHeight="false" outlineLevel="0" collapsed="false">
      <c r="C123" s="1"/>
      <c r="D123" s="4" t="n">
        <v>-0.0131</v>
      </c>
      <c r="E123" s="4" t="n">
        <f aca="false">F123*10.6</f>
        <v>13.992</v>
      </c>
      <c r="F123" s="4" t="n">
        <v>1.32</v>
      </c>
      <c r="G123" s="9" t="n">
        <f aca="false">E123*F123</f>
        <v>18.46944</v>
      </c>
    </row>
    <row r="124" customFormat="false" ht="12.75" hidden="false" customHeight="false" outlineLevel="0" collapsed="false">
      <c r="C124" s="1"/>
      <c r="D124" s="4" t="n">
        <v>-0.013</v>
      </c>
      <c r="E124" s="4" t="n">
        <f aca="false">F124*10.6</f>
        <v>13.568</v>
      </c>
      <c r="F124" s="4" t="n">
        <v>1.28</v>
      </c>
      <c r="G124" s="9" t="n">
        <f aca="false">E124*F124</f>
        <v>17.36704</v>
      </c>
    </row>
    <row r="125" customFormat="false" ht="12.75" hidden="false" customHeight="false" outlineLevel="0" collapsed="false">
      <c r="C125" s="1"/>
      <c r="D125" s="4" t="n">
        <v>-0.0129</v>
      </c>
      <c r="E125" s="4" t="n">
        <f aca="false">F125*10.6</f>
        <v>13.992</v>
      </c>
      <c r="F125" s="4" t="n">
        <v>1.32</v>
      </c>
      <c r="G125" s="9" t="n">
        <f aca="false">E125*F125</f>
        <v>18.46944</v>
      </c>
    </row>
    <row r="126" customFormat="false" ht="12.75" hidden="false" customHeight="false" outlineLevel="0" collapsed="false">
      <c r="C126" s="1"/>
      <c r="D126" s="4" t="n">
        <v>-0.0128</v>
      </c>
      <c r="E126" s="4" t="n">
        <f aca="false">F126*10.6</f>
        <v>13.144</v>
      </c>
      <c r="F126" s="4" t="n">
        <v>1.24</v>
      </c>
      <c r="G126" s="9" t="n">
        <f aca="false">E126*F126</f>
        <v>16.29856</v>
      </c>
    </row>
    <row r="127" customFormat="false" ht="12.75" hidden="false" customHeight="false" outlineLevel="0" collapsed="false">
      <c r="C127" s="1"/>
      <c r="D127" s="4" t="n">
        <v>-0.0127</v>
      </c>
      <c r="E127" s="4" t="n">
        <f aca="false">F127*10.6</f>
        <v>13.568</v>
      </c>
      <c r="F127" s="4" t="n">
        <v>1.28</v>
      </c>
      <c r="G127" s="9" t="n">
        <f aca="false">E127*F127</f>
        <v>17.36704</v>
      </c>
    </row>
    <row r="128" customFormat="false" ht="12.75" hidden="false" customHeight="false" outlineLevel="0" collapsed="false">
      <c r="C128" s="1"/>
      <c r="D128" s="4" t="n">
        <v>-0.0126</v>
      </c>
      <c r="E128" s="4" t="n">
        <f aca="false">F128*10.6</f>
        <v>13.144</v>
      </c>
      <c r="F128" s="4" t="n">
        <v>1.24</v>
      </c>
      <c r="G128" s="9" t="n">
        <f aca="false">E128*F128</f>
        <v>16.29856</v>
      </c>
    </row>
    <row r="129" customFormat="false" ht="12.75" hidden="false" customHeight="false" outlineLevel="0" collapsed="false">
      <c r="C129" s="1"/>
      <c r="D129" s="4" t="n">
        <v>-0.0125</v>
      </c>
      <c r="E129" s="4" t="n">
        <f aca="false">F129*10.6</f>
        <v>13.568</v>
      </c>
      <c r="F129" s="4" t="n">
        <v>1.28</v>
      </c>
      <c r="G129" s="9" t="n">
        <f aca="false">E129*F129</f>
        <v>17.36704</v>
      </c>
    </row>
    <row r="130" customFormat="false" ht="12.75" hidden="false" customHeight="false" outlineLevel="0" collapsed="false">
      <c r="C130" s="1"/>
      <c r="D130" s="4" t="n">
        <v>-0.0124</v>
      </c>
      <c r="E130" s="4" t="n">
        <f aca="false">F130*10.6</f>
        <v>13.144</v>
      </c>
      <c r="F130" s="4" t="n">
        <v>1.24</v>
      </c>
      <c r="G130" s="9" t="n">
        <f aca="false">E130*F130</f>
        <v>16.29856</v>
      </c>
    </row>
    <row r="131" customFormat="false" ht="12.75" hidden="false" customHeight="false" outlineLevel="0" collapsed="false">
      <c r="C131" s="1"/>
      <c r="D131" s="4" t="n">
        <v>-0.0123</v>
      </c>
      <c r="E131" s="4" t="n">
        <f aca="false">F131*10.6</f>
        <v>13.144</v>
      </c>
      <c r="F131" s="4" t="n">
        <v>1.24</v>
      </c>
      <c r="G131" s="9" t="n">
        <f aca="false">E131*F131</f>
        <v>16.2985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f aca="false">F132*10.6</f>
        <v>13.144</v>
      </c>
      <c r="F132" s="4" t="n">
        <v>1.24</v>
      </c>
      <c r="G132" s="9" t="n">
        <f aca="false">E132*F132</f>
        <v>16.2985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f aca="false">F133*10.6</f>
        <v>12.72</v>
      </c>
      <c r="F133" s="4" t="n">
        <v>1.2</v>
      </c>
      <c r="G133" s="9" t="n">
        <f aca="false">E133*F133</f>
        <v>15.264</v>
      </c>
    </row>
    <row r="134" customFormat="false" ht="12.75" hidden="false" customHeight="false" outlineLevel="0" collapsed="false">
      <c r="C134" s="1"/>
      <c r="D134" s="4" t="n">
        <v>-0.012</v>
      </c>
      <c r="E134" s="4" t="n">
        <f aca="false">F134*10.6</f>
        <v>11.872</v>
      </c>
      <c r="F134" s="4" t="n">
        <v>1.12</v>
      </c>
      <c r="G134" s="9" t="n">
        <f aca="false">E134*F134</f>
        <v>13.29664</v>
      </c>
    </row>
    <row r="135" customFormat="false" ht="12.75" hidden="false" customHeight="false" outlineLevel="0" collapsed="false">
      <c r="C135" s="1"/>
      <c r="D135" s="4" t="n">
        <v>-0.0119</v>
      </c>
      <c r="E135" s="4" t="n">
        <f aca="false">F135*10.6</f>
        <v>12.72</v>
      </c>
      <c r="F135" s="4" t="n">
        <v>1.2</v>
      </c>
      <c r="G135" s="9" t="n">
        <f aca="false">E135*F135</f>
        <v>15.264</v>
      </c>
    </row>
    <row r="136" customFormat="false" ht="12.75" hidden="false" customHeight="false" outlineLevel="0" collapsed="false">
      <c r="C136" s="1"/>
      <c r="D136" s="4" t="n">
        <v>-0.0118</v>
      </c>
      <c r="E136" s="4" t="n">
        <f aca="false">F136*10.6</f>
        <v>12.72</v>
      </c>
      <c r="F136" s="4" t="n">
        <v>1.2</v>
      </c>
      <c r="G136" s="9" t="n">
        <f aca="false">E136*F136</f>
        <v>15.264</v>
      </c>
    </row>
    <row r="137" customFormat="false" ht="12.75" hidden="false" customHeight="false" outlineLevel="0" collapsed="false">
      <c r="C137" s="1"/>
      <c r="D137" s="4" t="n">
        <v>-0.0117</v>
      </c>
      <c r="E137" s="4" t="n">
        <f aca="false">F137*10.6</f>
        <v>12.296</v>
      </c>
      <c r="F137" s="4" t="n">
        <v>1.16</v>
      </c>
      <c r="G137" s="9" t="n">
        <f aca="false">E137*F137</f>
        <v>14.26336</v>
      </c>
    </row>
    <row r="138" customFormat="false" ht="12.75" hidden="false" customHeight="false" outlineLevel="0" collapsed="false">
      <c r="C138" s="1"/>
      <c r="D138" s="4" t="n">
        <v>-0.0116</v>
      </c>
      <c r="E138" s="4" t="n">
        <f aca="false">F138*10.6</f>
        <v>11.448</v>
      </c>
      <c r="F138" s="4" t="n">
        <v>1.08</v>
      </c>
      <c r="G138" s="9" t="n">
        <f aca="false">E138*F138</f>
        <v>12.36384</v>
      </c>
    </row>
    <row r="139" customFormat="false" ht="12.75" hidden="false" customHeight="false" outlineLevel="0" collapsed="false">
      <c r="C139" s="1"/>
      <c r="D139" s="4" t="n">
        <v>-0.0115</v>
      </c>
      <c r="E139" s="4" t="n">
        <f aca="false">F139*10.6</f>
        <v>13.144</v>
      </c>
      <c r="F139" s="4" t="n">
        <v>1.24</v>
      </c>
      <c r="G139" s="9" t="n">
        <f aca="false">E139*F139</f>
        <v>16.2985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f aca="false">F140*10.6</f>
        <v>11.872</v>
      </c>
      <c r="F140" s="4" t="n">
        <v>1.12</v>
      </c>
      <c r="G140" s="9" t="n">
        <f aca="false">E140*F140</f>
        <v>13.29664</v>
      </c>
    </row>
    <row r="141" customFormat="false" ht="12.75" hidden="false" customHeight="false" outlineLevel="0" collapsed="false">
      <c r="C141" s="1"/>
      <c r="D141" s="4" t="n">
        <v>-0.0113</v>
      </c>
      <c r="E141" s="4" t="n">
        <f aca="false">F141*10.6</f>
        <v>12.296</v>
      </c>
      <c r="F141" s="4" t="n">
        <v>1.16</v>
      </c>
      <c r="G141" s="9" t="n">
        <f aca="false">E141*F141</f>
        <v>14.26336</v>
      </c>
    </row>
    <row r="142" customFormat="false" ht="12.75" hidden="false" customHeight="false" outlineLevel="0" collapsed="false">
      <c r="C142" s="1"/>
      <c r="D142" s="4" t="n">
        <v>-0.0112</v>
      </c>
      <c r="E142" s="4" t="n">
        <f aca="false">F142*10.6</f>
        <v>11.448</v>
      </c>
      <c r="F142" s="4" t="n">
        <v>1.08</v>
      </c>
      <c r="G142" s="9" t="n">
        <f aca="false">E142*F142</f>
        <v>12.36384</v>
      </c>
    </row>
    <row r="143" customFormat="false" ht="12.75" hidden="false" customHeight="false" outlineLevel="0" collapsed="false">
      <c r="C143" s="1"/>
      <c r="D143" s="4" t="n">
        <v>-0.0111</v>
      </c>
      <c r="E143" s="4" t="n">
        <f aca="false">F143*10.6</f>
        <v>11.872</v>
      </c>
      <c r="F143" s="4" t="n">
        <v>1.12</v>
      </c>
      <c r="G143" s="9" t="n">
        <f aca="false">E143*F143</f>
        <v>13.29664</v>
      </c>
    </row>
    <row r="144" customFormat="false" ht="12.75" hidden="false" customHeight="false" outlineLevel="0" collapsed="false">
      <c r="C144" s="1"/>
      <c r="D144" s="4" t="n">
        <v>-0.011</v>
      </c>
      <c r="E144" s="4" t="n">
        <f aca="false">F144*10.6</f>
        <v>11.872</v>
      </c>
      <c r="F144" s="4" t="n">
        <v>1.12</v>
      </c>
      <c r="G144" s="9" t="n">
        <f aca="false">E144*F144</f>
        <v>13.29664</v>
      </c>
    </row>
    <row r="145" customFormat="false" ht="12.75" hidden="false" customHeight="false" outlineLevel="0" collapsed="false">
      <c r="C145" s="1"/>
      <c r="D145" s="4" t="n">
        <v>-0.0109</v>
      </c>
      <c r="E145" s="4" t="n">
        <f aca="false">F145*10.6</f>
        <v>11.872</v>
      </c>
      <c r="F145" s="4" t="n">
        <v>1.12</v>
      </c>
      <c r="G145" s="9" t="n">
        <f aca="false">E145*F145</f>
        <v>13.29664</v>
      </c>
    </row>
    <row r="146" customFormat="false" ht="12.75" hidden="false" customHeight="false" outlineLevel="0" collapsed="false">
      <c r="C146" s="1"/>
      <c r="D146" s="4" t="n">
        <v>-0.0108</v>
      </c>
      <c r="E146" s="4" t="n">
        <f aca="false">F146*10.6</f>
        <v>10.6</v>
      </c>
      <c r="F146" s="4" t="n">
        <v>1</v>
      </c>
      <c r="G146" s="9" t="n">
        <f aca="false">E146*F146</f>
        <v>10.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f aca="false">F147*10.6</f>
        <v>10.6</v>
      </c>
      <c r="F147" s="4" t="n">
        <v>1</v>
      </c>
      <c r="G147" s="9" t="n">
        <f aca="false">E147*F147</f>
        <v>10.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f aca="false">F148*10.6</f>
        <v>11.024</v>
      </c>
      <c r="F148" s="4" t="n">
        <v>1.04</v>
      </c>
      <c r="G148" s="9" t="n">
        <f aca="false">E148*F148</f>
        <v>11.46496</v>
      </c>
    </row>
    <row r="149" customFormat="false" ht="12.75" hidden="false" customHeight="false" outlineLevel="0" collapsed="false">
      <c r="C149" s="1"/>
      <c r="D149" s="4" t="n">
        <v>-0.0105</v>
      </c>
      <c r="E149" s="4" t="n">
        <f aca="false">F149*10.6</f>
        <v>11.872</v>
      </c>
      <c r="F149" s="4" t="n">
        <v>1.12</v>
      </c>
      <c r="G149" s="9" t="n">
        <f aca="false">E149*F149</f>
        <v>13.29664</v>
      </c>
    </row>
    <row r="150" customFormat="false" ht="12.75" hidden="false" customHeight="false" outlineLevel="0" collapsed="false">
      <c r="C150" s="1"/>
      <c r="D150" s="4" t="n">
        <v>-0.0104</v>
      </c>
      <c r="E150" s="4" t="n">
        <f aca="false">F150*10.6</f>
        <v>10.176</v>
      </c>
      <c r="F150" s="4" t="n">
        <v>0.96</v>
      </c>
      <c r="G150" s="9" t="n">
        <f aca="false">E150*F150</f>
        <v>9.7689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f aca="false">F151*10.6</f>
        <v>10.6</v>
      </c>
      <c r="F151" s="4" t="n">
        <v>1</v>
      </c>
      <c r="G151" s="9" t="n">
        <f aca="false">E151*F151</f>
        <v>10.6</v>
      </c>
    </row>
    <row r="152" customFormat="false" ht="12.75" hidden="false" customHeight="false" outlineLevel="0" collapsed="false">
      <c r="C152" s="1"/>
      <c r="D152" s="4" t="n">
        <v>-0.0102</v>
      </c>
      <c r="E152" s="4" t="n">
        <f aca="false">F152*10.6</f>
        <v>10.6</v>
      </c>
      <c r="F152" s="4" t="n">
        <v>1</v>
      </c>
      <c r="G152" s="9" t="n">
        <f aca="false">E152*F152</f>
        <v>10.6</v>
      </c>
    </row>
    <row r="153" customFormat="false" ht="12.75" hidden="false" customHeight="false" outlineLevel="0" collapsed="false">
      <c r="C153" s="1"/>
      <c r="D153" s="4" t="n">
        <v>-0.0101</v>
      </c>
      <c r="E153" s="4" t="n">
        <f aca="false">F153*10.6</f>
        <v>11.024</v>
      </c>
      <c r="F153" s="4" t="n">
        <v>1.04</v>
      </c>
      <c r="G153" s="9" t="n">
        <f aca="false">E153*F153</f>
        <v>11.46496</v>
      </c>
    </row>
    <row r="154" customFormat="false" ht="12.75" hidden="false" customHeight="false" outlineLevel="0" collapsed="false">
      <c r="C154" s="1"/>
      <c r="D154" s="4" t="n">
        <v>-0.01</v>
      </c>
      <c r="E154" s="4" t="n">
        <f aca="false">F154*10.6</f>
        <v>9.752</v>
      </c>
      <c r="F154" s="4" t="n">
        <v>0.92</v>
      </c>
      <c r="G154" s="9" t="n">
        <f aca="false">E154*F154</f>
        <v>8.97184</v>
      </c>
    </row>
    <row r="155" customFormat="false" ht="12.75" hidden="false" customHeight="false" outlineLevel="0" collapsed="false">
      <c r="C155" s="1"/>
      <c r="D155" s="4" t="n">
        <v>-0.0099</v>
      </c>
      <c r="E155" s="4" t="n">
        <f aca="false">F155*10.6</f>
        <v>10.6</v>
      </c>
      <c r="F155" s="4" t="n">
        <v>1</v>
      </c>
      <c r="G155" s="9" t="n">
        <f aca="false">E155*F155</f>
        <v>10.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f aca="false">F156*10.6</f>
        <v>10.176</v>
      </c>
      <c r="F156" s="4" t="n">
        <v>0.96</v>
      </c>
      <c r="G156" s="9" t="n">
        <f aca="false">E156*F156</f>
        <v>9.7689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f aca="false">F157*10.6</f>
        <v>10.6</v>
      </c>
      <c r="F157" s="4" t="n">
        <v>1</v>
      </c>
      <c r="G157" s="9" t="n">
        <f aca="false">E157*F157</f>
        <v>10.6</v>
      </c>
    </row>
    <row r="158" customFormat="false" ht="12.75" hidden="false" customHeight="false" outlineLevel="0" collapsed="false">
      <c r="C158" s="1"/>
      <c r="D158" s="4" t="n">
        <v>-0.0096</v>
      </c>
      <c r="E158" s="4" t="n">
        <f aca="false">F158*10.6</f>
        <v>10.6</v>
      </c>
      <c r="F158" s="4" t="n">
        <v>1</v>
      </c>
      <c r="G158" s="9" t="n">
        <f aca="false">E158*F158</f>
        <v>10.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f aca="false">F159*10.6</f>
        <v>9.328</v>
      </c>
      <c r="F159" s="4" t="n">
        <v>0.88</v>
      </c>
      <c r="G159" s="9" t="n">
        <f aca="false">E159*F159</f>
        <v>8.20864</v>
      </c>
    </row>
    <row r="160" customFormat="false" ht="12.75" hidden="false" customHeight="false" outlineLevel="0" collapsed="false">
      <c r="C160" s="1"/>
      <c r="D160" s="4" t="n">
        <v>-0.0094</v>
      </c>
      <c r="E160" s="4" t="n">
        <f aca="false">F160*10.6</f>
        <v>10.176</v>
      </c>
      <c r="F160" s="4" t="n">
        <v>0.96</v>
      </c>
      <c r="G160" s="9" t="n">
        <f aca="false">E160*F160</f>
        <v>9.76896</v>
      </c>
    </row>
    <row r="161" customFormat="false" ht="12.75" hidden="false" customHeight="false" outlineLevel="0" collapsed="false">
      <c r="C161" s="1"/>
      <c r="D161" s="4" t="n">
        <v>-0.0093</v>
      </c>
      <c r="E161" s="4" t="n">
        <f aca="false">F161*10.6</f>
        <v>10.176</v>
      </c>
      <c r="F161" s="4" t="n">
        <v>0.96</v>
      </c>
      <c r="G161" s="9" t="n">
        <f aca="false">E161*F161</f>
        <v>9.76896</v>
      </c>
    </row>
    <row r="162" customFormat="false" ht="12.75" hidden="false" customHeight="false" outlineLevel="0" collapsed="false">
      <c r="C162" s="1"/>
      <c r="D162" s="4" t="n">
        <v>-0.0092</v>
      </c>
      <c r="E162" s="4" t="n">
        <f aca="false">F162*10.6</f>
        <v>8.904</v>
      </c>
      <c r="F162" s="4" t="n">
        <v>0.84</v>
      </c>
      <c r="G162" s="9" t="n">
        <f aca="false">E162*F162</f>
        <v>7.4793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f aca="false">F163*10.6</f>
        <v>9.752</v>
      </c>
      <c r="F163" s="4" t="n">
        <v>0.92</v>
      </c>
      <c r="G163" s="9" t="n">
        <f aca="false">E163*F163</f>
        <v>8.97184</v>
      </c>
    </row>
    <row r="164" customFormat="false" ht="12.75" hidden="false" customHeight="false" outlineLevel="0" collapsed="false">
      <c r="C164" s="1"/>
      <c r="D164" s="4" t="n">
        <v>-0.009</v>
      </c>
      <c r="E164" s="4" t="n">
        <f aca="false">F164*10.6</f>
        <v>9.752</v>
      </c>
      <c r="F164" s="4" t="n">
        <v>0.92</v>
      </c>
      <c r="G164" s="9" t="n">
        <f aca="false">E164*F164</f>
        <v>8.97184</v>
      </c>
    </row>
    <row r="165" customFormat="false" ht="12.75" hidden="false" customHeight="false" outlineLevel="0" collapsed="false">
      <c r="C165" s="1"/>
      <c r="D165" s="4" t="n">
        <v>-0.0089</v>
      </c>
      <c r="E165" s="4" t="n">
        <f aca="false">F165*10.6</f>
        <v>8.904</v>
      </c>
      <c r="F165" s="4" t="n">
        <v>0.84</v>
      </c>
      <c r="G165" s="9" t="n">
        <f aca="false">E165*F165</f>
        <v>7.47936</v>
      </c>
    </row>
    <row r="166" customFormat="false" ht="12.75" hidden="false" customHeight="false" outlineLevel="0" collapsed="false">
      <c r="C166" s="1"/>
      <c r="D166" s="4" t="n">
        <v>-0.0088</v>
      </c>
      <c r="E166" s="4" t="n">
        <f aca="false">F166*10.6</f>
        <v>8.056</v>
      </c>
      <c r="F166" s="4" t="n">
        <v>0.76</v>
      </c>
      <c r="G166" s="9" t="n">
        <f aca="false">E166*F166</f>
        <v>6.1225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f aca="false">F167*10.6</f>
        <v>9.328</v>
      </c>
      <c r="F167" s="4" t="n">
        <v>0.88</v>
      </c>
      <c r="G167" s="9" t="n">
        <f aca="false">E167*F167</f>
        <v>8.20864</v>
      </c>
    </row>
    <row r="168" customFormat="false" ht="12.75" hidden="false" customHeight="false" outlineLevel="0" collapsed="false">
      <c r="C168" s="1"/>
      <c r="D168" s="4" t="n">
        <v>-0.0086</v>
      </c>
      <c r="E168" s="4" t="n">
        <f aca="false">F168*10.6</f>
        <v>8.904</v>
      </c>
      <c r="F168" s="4" t="n">
        <v>0.84</v>
      </c>
      <c r="G168" s="9" t="n">
        <f aca="false">E168*F168</f>
        <v>7.47936</v>
      </c>
    </row>
    <row r="169" customFormat="false" ht="12.75" hidden="false" customHeight="false" outlineLevel="0" collapsed="false">
      <c r="C169" s="1"/>
      <c r="D169" s="4" t="n">
        <v>-0.0085</v>
      </c>
      <c r="E169" s="4" t="n">
        <f aca="false">F169*10.6</f>
        <v>9.328</v>
      </c>
      <c r="F169" s="4" t="n">
        <v>0.88</v>
      </c>
      <c r="G169" s="9" t="n">
        <f aca="false">E169*F169</f>
        <v>8.20864</v>
      </c>
    </row>
    <row r="170" customFormat="false" ht="12.75" hidden="false" customHeight="false" outlineLevel="0" collapsed="false">
      <c r="C170" s="1"/>
      <c r="D170" s="4" t="n">
        <v>-0.0084</v>
      </c>
      <c r="E170" s="4" t="n">
        <f aca="false">F170*10.6</f>
        <v>7.208</v>
      </c>
      <c r="F170" s="4" t="n">
        <v>0.68</v>
      </c>
      <c r="G170" s="9" t="n">
        <f aca="false">E170*F170</f>
        <v>4.90144</v>
      </c>
    </row>
    <row r="171" customFormat="false" ht="12.75" hidden="false" customHeight="false" outlineLevel="0" collapsed="false">
      <c r="C171" s="1"/>
      <c r="D171" s="4" t="n">
        <v>-0.0083</v>
      </c>
      <c r="E171" s="4" t="n">
        <f aca="false">F171*10.6</f>
        <v>8.056</v>
      </c>
      <c r="F171" s="4" t="n">
        <v>0.76</v>
      </c>
      <c r="G171" s="9" t="n">
        <f aca="false">E171*F171</f>
        <v>6.12256</v>
      </c>
    </row>
    <row r="172" customFormat="false" ht="12.75" hidden="false" customHeight="false" outlineLevel="0" collapsed="false">
      <c r="C172" s="1"/>
      <c r="D172" s="4" t="n">
        <v>-0.0082</v>
      </c>
      <c r="E172" s="4" t="n">
        <f aca="false">F172*10.6</f>
        <v>8.48</v>
      </c>
      <c r="F172" s="4" t="n">
        <v>0.8</v>
      </c>
      <c r="G172" s="9" t="n">
        <f aca="false">E172*F172</f>
        <v>6.784</v>
      </c>
    </row>
    <row r="173" customFormat="false" ht="12.75" hidden="false" customHeight="false" outlineLevel="0" collapsed="false">
      <c r="C173" s="1"/>
      <c r="D173" s="4" t="n">
        <v>-0.0081</v>
      </c>
      <c r="E173" s="4" t="n">
        <f aca="false">F173*10.6</f>
        <v>8.48</v>
      </c>
      <c r="F173" s="4" t="n">
        <v>0.8</v>
      </c>
      <c r="G173" s="9" t="n">
        <f aca="false">E173*F173</f>
        <v>6.784</v>
      </c>
    </row>
    <row r="174" customFormat="false" ht="12.75" hidden="false" customHeight="false" outlineLevel="0" collapsed="false">
      <c r="C174" s="1"/>
      <c r="D174" s="4" t="n">
        <v>-0.008</v>
      </c>
      <c r="E174" s="4" t="n">
        <f aca="false">F174*10.6</f>
        <v>7.208</v>
      </c>
      <c r="F174" s="4" t="n">
        <v>0.68</v>
      </c>
      <c r="G174" s="9" t="n">
        <f aca="false">E174*F174</f>
        <v>4.90144</v>
      </c>
    </row>
    <row r="175" customFormat="false" ht="12.75" hidden="false" customHeight="false" outlineLevel="0" collapsed="false">
      <c r="C175" s="1"/>
      <c r="D175" s="4" t="n">
        <v>-0.0079</v>
      </c>
      <c r="E175" s="4" t="n">
        <f aca="false">F175*10.6</f>
        <v>8.056</v>
      </c>
      <c r="F175" s="4" t="n">
        <v>0.76</v>
      </c>
      <c r="G175" s="9" t="n">
        <f aca="false">E175*F175</f>
        <v>6.1225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f aca="false">F176*10.6</f>
        <v>8.056</v>
      </c>
      <c r="F176" s="4" t="n">
        <v>0.76</v>
      </c>
      <c r="G176" s="9" t="n">
        <f aca="false">E176*F176</f>
        <v>6.1225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f aca="false">F177*10.6</f>
        <v>8.056</v>
      </c>
      <c r="F177" s="4" t="n">
        <v>0.76</v>
      </c>
      <c r="G177" s="9" t="n">
        <f aca="false">E177*F177</f>
        <v>6.12256</v>
      </c>
    </row>
    <row r="178" customFormat="false" ht="12.75" hidden="false" customHeight="false" outlineLevel="0" collapsed="false">
      <c r="C178" s="1"/>
      <c r="D178" s="4" t="n">
        <v>-0.0076</v>
      </c>
      <c r="E178" s="4" t="n">
        <f aca="false">F178*10.6</f>
        <v>6.784</v>
      </c>
      <c r="F178" s="4" t="n">
        <v>0.64</v>
      </c>
      <c r="G178" s="9" t="n">
        <f aca="false">E178*F178</f>
        <v>4.34176</v>
      </c>
    </row>
    <row r="179" customFormat="false" ht="12.75" hidden="false" customHeight="false" outlineLevel="0" collapsed="false">
      <c r="C179" s="1"/>
      <c r="D179" s="4" t="n">
        <v>-0.0075</v>
      </c>
      <c r="E179" s="4" t="n">
        <f aca="false">F179*10.6</f>
        <v>7.632</v>
      </c>
      <c r="F179" s="4" t="n">
        <v>0.72</v>
      </c>
      <c r="G179" s="9" t="n">
        <f aca="false">E179*F179</f>
        <v>5.4950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f aca="false">F180*10.6</f>
        <v>6.784</v>
      </c>
      <c r="F180" s="4" t="n">
        <v>0.64</v>
      </c>
      <c r="G180" s="9" t="n">
        <f aca="false">E180*F180</f>
        <v>4.34176</v>
      </c>
    </row>
    <row r="181" customFormat="false" ht="12.75" hidden="false" customHeight="false" outlineLevel="0" collapsed="false">
      <c r="C181" s="1"/>
      <c r="D181" s="4" t="n">
        <v>-0.0073</v>
      </c>
      <c r="E181" s="4" t="n">
        <f aca="false">F181*10.6</f>
        <v>8.056</v>
      </c>
      <c r="F181" s="4" t="n">
        <v>0.76</v>
      </c>
      <c r="G181" s="9" t="n">
        <f aca="false">E181*F181</f>
        <v>6.12256</v>
      </c>
    </row>
    <row r="182" customFormat="false" ht="12.75" hidden="false" customHeight="false" outlineLevel="0" collapsed="false">
      <c r="C182" s="1"/>
      <c r="D182" s="4" t="n">
        <v>-0.0072</v>
      </c>
      <c r="E182" s="4" t="n">
        <f aca="false">F182*10.6</f>
        <v>6.784</v>
      </c>
      <c r="F182" s="4" t="n">
        <v>0.64</v>
      </c>
      <c r="G182" s="9" t="n">
        <f aca="false">E182*F182</f>
        <v>4.34176</v>
      </c>
    </row>
    <row r="183" customFormat="false" ht="12.75" hidden="false" customHeight="false" outlineLevel="0" collapsed="false">
      <c r="C183" s="1"/>
      <c r="D183" s="4" t="n">
        <v>-0.0071</v>
      </c>
      <c r="E183" s="4" t="n">
        <f aca="false">F183*10.6</f>
        <v>7.208</v>
      </c>
      <c r="F183" s="4" t="n">
        <v>0.68</v>
      </c>
      <c r="G183" s="9" t="n">
        <f aca="false">E183*F183</f>
        <v>4.90144</v>
      </c>
    </row>
    <row r="184" customFormat="false" ht="12.75" hidden="false" customHeight="false" outlineLevel="0" collapsed="false">
      <c r="C184" s="1"/>
      <c r="D184" s="4" t="n">
        <v>-0.007</v>
      </c>
      <c r="E184" s="4" t="n">
        <f aca="false">F184*10.6</f>
        <v>5.936</v>
      </c>
      <c r="F184" s="4" t="n">
        <v>0.56</v>
      </c>
      <c r="G184" s="9" t="n">
        <f aca="false">E184*F184</f>
        <v>3.32416</v>
      </c>
    </row>
    <row r="185" customFormat="false" ht="12.75" hidden="false" customHeight="false" outlineLevel="0" collapsed="false">
      <c r="C185" s="1"/>
      <c r="D185" s="4" t="n">
        <v>-0.0069</v>
      </c>
      <c r="E185" s="4" t="n">
        <f aca="false">F185*10.6</f>
        <v>5.936</v>
      </c>
      <c r="F185" s="4" t="n">
        <v>0.56</v>
      </c>
      <c r="G185" s="9" t="n">
        <f aca="false">E185*F185</f>
        <v>3.32416</v>
      </c>
    </row>
    <row r="186" customFormat="false" ht="12.75" hidden="false" customHeight="false" outlineLevel="0" collapsed="false">
      <c r="C186" s="1"/>
      <c r="D186" s="4" t="n">
        <v>-0.0068</v>
      </c>
      <c r="E186" s="4" t="n">
        <f aca="false">F186*10.6</f>
        <v>5.512</v>
      </c>
      <c r="F186" s="4" t="n">
        <v>0.52</v>
      </c>
      <c r="G186" s="9" t="n">
        <f aca="false">E186*F186</f>
        <v>2.86624</v>
      </c>
    </row>
    <row r="187" customFormat="false" ht="12.75" hidden="false" customHeight="false" outlineLevel="0" collapsed="false">
      <c r="C187" s="1"/>
      <c r="D187" s="4" t="n">
        <v>-0.0067</v>
      </c>
      <c r="E187" s="4" t="n">
        <f aca="false">F187*10.6</f>
        <v>5.936</v>
      </c>
      <c r="F187" s="4" t="n">
        <v>0.56</v>
      </c>
      <c r="G187" s="9" t="n">
        <f aca="false">E187*F187</f>
        <v>3.32416</v>
      </c>
    </row>
    <row r="188" customFormat="false" ht="12.75" hidden="false" customHeight="false" outlineLevel="0" collapsed="false">
      <c r="C188" s="1"/>
      <c r="D188" s="4" t="n">
        <v>-0.0066</v>
      </c>
      <c r="E188" s="4" t="n">
        <f aca="false">F188*10.6</f>
        <v>5.936</v>
      </c>
      <c r="F188" s="4" t="n">
        <v>0.56</v>
      </c>
      <c r="G188" s="9" t="n">
        <f aca="false">E188*F188</f>
        <v>3.3241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f aca="false">F189*10.6</f>
        <v>6.784</v>
      </c>
      <c r="F189" s="4" t="n">
        <v>0.64</v>
      </c>
      <c r="G189" s="9" t="n">
        <f aca="false">E189*F189</f>
        <v>4.3417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f aca="false">F190*10.6</f>
        <v>5.088</v>
      </c>
      <c r="F190" s="4" t="n">
        <v>0.48</v>
      </c>
      <c r="G190" s="9" t="n">
        <f aca="false">E190*F190</f>
        <v>2.4422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f aca="false">F191*10.6</f>
        <v>5.936</v>
      </c>
      <c r="F191" s="4" t="n">
        <v>0.56</v>
      </c>
      <c r="G191" s="9" t="n">
        <f aca="false">E191*F191</f>
        <v>3.3241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f aca="false">F192*10.6</f>
        <v>5.936</v>
      </c>
      <c r="F192" s="4" t="n">
        <v>0.56</v>
      </c>
      <c r="G192" s="9" t="n">
        <f aca="false">E192*F192</f>
        <v>3.32416</v>
      </c>
    </row>
    <row r="193" customFormat="false" ht="12.75" hidden="false" customHeight="false" outlineLevel="0" collapsed="false">
      <c r="C193" s="1"/>
      <c r="D193" s="4" t="n">
        <v>-0.0061</v>
      </c>
      <c r="E193" s="4" t="n">
        <f aca="false">F193*10.6</f>
        <v>4.664</v>
      </c>
      <c r="F193" s="4" t="n">
        <v>0.44</v>
      </c>
      <c r="G193" s="9" t="n">
        <f aca="false">E193*F193</f>
        <v>2.05216</v>
      </c>
    </row>
    <row r="194" customFormat="false" ht="12.75" hidden="false" customHeight="false" outlineLevel="0" collapsed="false">
      <c r="C194" s="1"/>
      <c r="D194" s="4" t="n">
        <v>-0.006</v>
      </c>
      <c r="E194" s="4" t="n">
        <f aca="false">F194*10.6</f>
        <v>4.24</v>
      </c>
      <c r="F194" s="4" t="n">
        <v>0.4</v>
      </c>
      <c r="G194" s="9" t="n">
        <f aca="false">E194*F194</f>
        <v>1.696</v>
      </c>
    </row>
    <row r="195" customFormat="false" ht="12.75" hidden="false" customHeight="false" outlineLevel="0" collapsed="false">
      <c r="C195" s="1"/>
      <c r="D195" s="4" t="n">
        <v>-0.0059</v>
      </c>
      <c r="E195" s="4" t="n">
        <f aca="false">F195*10.6</f>
        <v>5.512</v>
      </c>
      <c r="F195" s="4" t="n">
        <v>0.52</v>
      </c>
      <c r="G195" s="9" t="n">
        <f aca="false">E195*F195</f>
        <v>2.86624</v>
      </c>
    </row>
    <row r="196" customFormat="false" ht="12.75" hidden="false" customHeight="false" outlineLevel="0" collapsed="false">
      <c r="C196" s="1"/>
      <c r="D196" s="4" t="n">
        <v>-0.0058</v>
      </c>
      <c r="E196" s="4" t="n">
        <f aca="false">F196*10.6</f>
        <v>4.664</v>
      </c>
      <c r="F196" s="4" t="n">
        <v>0.44</v>
      </c>
      <c r="G196" s="9" t="n">
        <f aca="false">E196*F196</f>
        <v>2.05216</v>
      </c>
    </row>
    <row r="197" customFormat="false" ht="12.75" hidden="false" customHeight="false" outlineLevel="0" collapsed="false">
      <c r="C197" s="1"/>
      <c r="D197" s="4" t="n">
        <v>-0.0057</v>
      </c>
      <c r="E197" s="4" t="n">
        <f aca="false">F197*10.6</f>
        <v>4.24</v>
      </c>
      <c r="F197" s="4" t="n">
        <v>0.4</v>
      </c>
      <c r="G197" s="9" t="n">
        <f aca="false">E197*F197</f>
        <v>1.696</v>
      </c>
    </row>
    <row r="198" customFormat="false" ht="12.75" hidden="false" customHeight="false" outlineLevel="0" collapsed="false">
      <c r="C198" s="1"/>
      <c r="D198" s="4" t="n">
        <v>-0.0056</v>
      </c>
      <c r="E198" s="4" t="n">
        <f aca="false">F198*10.6</f>
        <v>3.392</v>
      </c>
      <c r="F198" s="4" t="n">
        <v>0.32</v>
      </c>
      <c r="G198" s="9" t="n">
        <f aca="false">E198*F198</f>
        <v>1.08544</v>
      </c>
    </row>
    <row r="199" customFormat="false" ht="12.75" hidden="false" customHeight="false" outlineLevel="0" collapsed="false">
      <c r="C199" s="1"/>
      <c r="D199" s="4" t="n">
        <v>-0.0055</v>
      </c>
      <c r="E199" s="4" t="n">
        <f aca="false">F199*10.6</f>
        <v>4.24</v>
      </c>
      <c r="F199" s="4" t="n">
        <v>0.4</v>
      </c>
      <c r="G199" s="9" t="n">
        <f aca="false">E199*F199</f>
        <v>1.69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f aca="false">F200*10.6</f>
        <v>4.664</v>
      </c>
      <c r="F200" s="4" t="n">
        <v>0.44</v>
      </c>
      <c r="G200" s="9" t="n">
        <f aca="false">E200*F200</f>
        <v>2.05216</v>
      </c>
    </row>
    <row r="201" customFormat="false" ht="12.75" hidden="false" customHeight="false" outlineLevel="0" collapsed="false">
      <c r="C201" s="1"/>
      <c r="D201" s="4" t="n">
        <v>-0.0053</v>
      </c>
      <c r="E201" s="4" t="n">
        <f aca="false">F201*10.6</f>
        <v>2.968</v>
      </c>
      <c r="F201" s="4" t="n">
        <v>0.28</v>
      </c>
      <c r="G201" s="9" t="n">
        <f aca="false">E201*F201</f>
        <v>0.8310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f aca="false">F202*10.6</f>
        <v>3.816</v>
      </c>
      <c r="F202" s="4" t="n">
        <v>0.36</v>
      </c>
      <c r="G202" s="9" t="n">
        <f aca="false">E202*F202</f>
        <v>1.37376</v>
      </c>
    </row>
    <row r="203" customFormat="false" ht="12.75" hidden="false" customHeight="false" outlineLevel="0" collapsed="false">
      <c r="C203" s="1"/>
      <c r="D203" s="4" t="n">
        <v>-0.0051</v>
      </c>
      <c r="E203" s="4" t="n">
        <f aca="false">F203*10.6</f>
        <v>3.816</v>
      </c>
      <c r="F203" s="4" t="n">
        <v>0.36</v>
      </c>
      <c r="G203" s="9" t="n">
        <f aca="false">E203*F203</f>
        <v>1.37376</v>
      </c>
    </row>
    <row r="204" customFormat="false" ht="12.75" hidden="false" customHeight="false" outlineLevel="0" collapsed="false">
      <c r="C204" s="1"/>
      <c r="D204" s="4" t="n">
        <v>-0.005</v>
      </c>
      <c r="E204" s="4" t="n">
        <f aca="false">F204*10.6</f>
        <v>2.968</v>
      </c>
      <c r="F204" s="4" t="n">
        <v>0.28</v>
      </c>
      <c r="G204" s="9" t="n">
        <f aca="false">E204*F204</f>
        <v>0.83104</v>
      </c>
    </row>
    <row r="205" customFormat="false" ht="12.75" hidden="false" customHeight="false" outlineLevel="0" collapsed="false">
      <c r="C205" s="1"/>
      <c r="D205" s="4" t="n">
        <v>-0.0049</v>
      </c>
      <c r="E205" s="4" t="n">
        <f aca="false">F205*10.6</f>
        <v>3.392</v>
      </c>
      <c r="F205" s="4" t="n">
        <v>0.32</v>
      </c>
      <c r="G205" s="9" t="n">
        <f aca="false">E205*F205</f>
        <v>1.08544</v>
      </c>
    </row>
    <row r="206" customFormat="false" ht="12.75" hidden="false" customHeight="false" outlineLevel="0" collapsed="false">
      <c r="C206" s="1"/>
      <c r="D206" s="4" t="n">
        <v>-0.0048</v>
      </c>
      <c r="E206" s="4" t="n">
        <f aca="false">F206*10.6</f>
        <v>2.968</v>
      </c>
      <c r="F206" s="4" t="n">
        <v>0.28</v>
      </c>
      <c r="G206" s="9" t="n">
        <f aca="false">E206*F206</f>
        <v>0.83104</v>
      </c>
    </row>
    <row r="207" customFormat="false" ht="12.75" hidden="false" customHeight="false" outlineLevel="0" collapsed="false">
      <c r="C207" s="1"/>
      <c r="D207" s="4" t="n">
        <v>-0.0047</v>
      </c>
      <c r="E207" s="4" t="n">
        <f aca="false">F207*10.6</f>
        <v>3.392</v>
      </c>
      <c r="F207" s="4" t="n">
        <v>0.32</v>
      </c>
      <c r="G207" s="9" t="n">
        <f aca="false">E207*F207</f>
        <v>1.0854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f aca="false">F208*10.6</f>
        <v>2.968</v>
      </c>
      <c r="F208" s="4" t="n">
        <v>0.28</v>
      </c>
      <c r="G208" s="9" t="n">
        <f aca="false">E208*F208</f>
        <v>0.8310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f aca="false">F209*10.6</f>
        <v>2.544</v>
      </c>
      <c r="F209" s="4" t="n">
        <v>0.24</v>
      </c>
      <c r="G209" s="9" t="n">
        <f aca="false">E209*F209</f>
        <v>0.61056</v>
      </c>
    </row>
    <row r="210" customFormat="false" ht="12.75" hidden="false" customHeight="false" outlineLevel="0" collapsed="false">
      <c r="C210" s="1"/>
      <c r="D210" s="4" t="n">
        <v>-0.0044</v>
      </c>
      <c r="E210" s="4" t="n">
        <f aca="false">F210*10.6</f>
        <v>2.12</v>
      </c>
      <c r="F210" s="4" t="n">
        <v>0.2</v>
      </c>
      <c r="G210" s="9" t="n">
        <f aca="false">E210*F210</f>
        <v>0.424</v>
      </c>
    </row>
    <row r="211" customFormat="false" ht="12.75" hidden="false" customHeight="false" outlineLevel="0" collapsed="false">
      <c r="C211" s="1"/>
      <c r="D211" s="4" t="n">
        <v>-0.0043</v>
      </c>
      <c r="E211" s="4" t="n">
        <f aca="false">F211*10.6</f>
        <v>2.544</v>
      </c>
      <c r="F211" s="4" t="n">
        <v>0.24</v>
      </c>
      <c r="G211" s="9" t="n">
        <f aca="false">E211*F211</f>
        <v>0.61056</v>
      </c>
    </row>
    <row r="212" customFormat="false" ht="12.75" hidden="false" customHeight="false" outlineLevel="0" collapsed="false">
      <c r="C212" s="1"/>
      <c r="D212" s="4" t="n">
        <v>-0.0042</v>
      </c>
      <c r="E212" s="4" t="n">
        <f aca="false">F212*10.6</f>
        <v>2.12</v>
      </c>
      <c r="F212" s="4" t="n">
        <v>0.2</v>
      </c>
      <c r="G212" s="9" t="n">
        <f aca="false">E212*F212</f>
        <v>0.424</v>
      </c>
    </row>
    <row r="213" customFormat="false" ht="12.75" hidden="false" customHeight="false" outlineLevel="0" collapsed="false">
      <c r="C213" s="1"/>
      <c r="D213" s="4" t="n">
        <v>-0.0041</v>
      </c>
      <c r="E213" s="4" t="n">
        <f aca="false">F213*10.6</f>
        <v>2.12</v>
      </c>
      <c r="F213" s="4" t="n">
        <v>0.2</v>
      </c>
      <c r="G213" s="9" t="n">
        <f aca="false">E213*F213</f>
        <v>0.424</v>
      </c>
    </row>
    <row r="214" customFormat="false" ht="12.75" hidden="false" customHeight="false" outlineLevel="0" collapsed="false">
      <c r="C214" s="1"/>
      <c r="D214" s="4" t="n">
        <v>-0.004</v>
      </c>
      <c r="E214" s="4" t="n">
        <f aca="false">F214*10.6</f>
        <v>1.272</v>
      </c>
      <c r="F214" s="4" t="n">
        <v>0.12</v>
      </c>
      <c r="G214" s="9" t="n">
        <f aca="false">E214*F214</f>
        <v>0.1526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f aca="false">F215*10.6</f>
        <v>1.696</v>
      </c>
      <c r="F215" s="4" t="n">
        <v>0.16</v>
      </c>
      <c r="G215" s="9" t="n">
        <f aca="false">E215*F215</f>
        <v>0.27136</v>
      </c>
    </row>
    <row r="216" customFormat="false" ht="12.75" hidden="false" customHeight="false" outlineLevel="0" collapsed="false">
      <c r="C216" s="1"/>
      <c r="D216" s="4" t="n">
        <v>-0.0038</v>
      </c>
      <c r="E216" s="4" t="n">
        <f aca="false">F216*10.6</f>
        <v>1.272</v>
      </c>
      <c r="F216" s="4" t="n">
        <v>0.12</v>
      </c>
      <c r="G216" s="9" t="n">
        <f aca="false">E216*F216</f>
        <v>0.1526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f aca="false">F217*10.6</f>
        <v>1.272</v>
      </c>
      <c r="F217" s="4" t="n">
        <v>0.12</v>
      </c>
      <c r="G217" s="9" t="n">
        <f aca="false">E217*F217</f>
        <v>0.1526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f aca="false">F218*10.6</f>
        <v>1.272</v>
      </c>
      <c r="F218" s="4" t="n">
        <v>0.12</v>
      </c>
      <c r="G218" s="9" t="n">
        <f aca="false">E218*F218</f>
        <v>0.15264</v>
      </c>
    </row>
    <row r="219" customFormat="false" ht="12.75" hidden="false" customHeight="false" outlineLevel="0" collapsed="false">
      <c r="C219" s="1"/>
      <c r="D219" s="4" t="n">
        <v>-0.0035</v>
      </c>
      <c r="E219" s="4" t="n">
        <f aca="false">F219*10.6</f>
        <v>0.848</v>
      </c>
      <c r="F219" s="4" t="n">
        <v>0.08</v>
      </c>
      <c r="G219" s="9" t="n">
        <f aca="false">E219*F219</f>
        <v>0.06784</v>
      </c>
    </row>
    <row r="220" customFormat="false" ht="12.75" hidden="false" customHeight="false" outlineLevel="0" collapsed="false">
      <c r="C220" s="1"/>
      <c r="D220" s="4" t="n">
        <v>-0.0034</v>
      </c>
      <c r="E220" s="4" t="n">
        <f aca="false">F220*10.6</f>
        <v>0.848</v>
      </c>
      <c r="F220" s="4" t="n">
        <v>0.08</v>
      </c>
      <c r="G220" s="9" t="n">
        <f aca="false">E220*F220</f>
        <v>0.06784</v>
      </c>
    </row>
    <row r="221" customFormat="false" ht="12.75" hidden="false" customHeight="false" outlineLevel="0" collapsed="false">
      <c r="C221" s="1"/>
      <c r="D221" s="4" t="n">
        <v>-0.0033</v>
      </c>
      <c r="E221" s="4" t="n">
        <f aca="false">F221*10.6</f>
        <v>0.848</v>
      </c>
      <c r="F221" s="4" t="n">
        <v>0.08</v>
      </c>
      <c r="G221" s="9" t="n">
        <f aca="false">E221*F221</f>
        <v>0.06784</v>
      </c>
    </row>
    <row r="222" customFormat="false" ht="12.75" hidden="false" customHeight="false" outlineLevel="0" collapsed="false">
      <c r="C222" s="1"/>
      <c r="D222" s="4" t="n">
        <v>-0.0032</v>
      </c>
      <c r="E222" s="4" t="n">
        <f aca="false">F222*10.6</f>
        <v>0</v>
      </c>
      <c r="F222" s="4" t="n">
        <v>0</v>
      </c>
      <c r="G222" s="9" t="n">
        <f aca="false">E222*F222</f>
        <v>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f aca="false">F223*10.6</f>
        <v>0.424</v>
      </c>
      <c r="F223" s="4" t="n">
        <v>0.04</v>
      </c>
      <c r="G223" s="9" t="n">
        <f aca="false">E223*F223</f>
        <v>0.01696</v>
      </c>
    </row>
    <row r="224" customFormat="false" ht="12.75" hidden="false" customHeight="false" outlineLevel="0" collapsed="false">
      <c r="C224" s="1"/>
      <c r="D224" s="4" t="n">
        <v>-0.003</v>
      </c>
      <c r="E224" s="4" t="n">
        <f aca="false">F224*10.6</f>
        <v>0</v>
      </c>
      <c r="F224" s="4" t="n">
        <v>0</v>
      </c>
      <c r="G224" s="9" t="n">
        <f aca="false">E224*F224</f>
        <v>0</v>
      </c>
    </row>
    <row r="225" customFormat="false" ht="12.75" hidden="false" customHeight="false" outlineLevel="0" collapsed="false">
      <c r="C225" s="1"/>
      <c r="D225" s="4" t="n">
        <v>-0.0029</v>
      </c>
      <c r="E225" s="4" t="n">
        <f aca="false">F225*10.6</f>
        <v>0</v>
      </c>
      <c r="F225" s="4" t="n">
        <v>0</v>
      </c>
      <c r="G225" s="9" t="n">
        <f aca="false">E225*F225</f>
        <v>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f aca="false">F226*10.6</f>
        <v>-0.848</v>
      </c>
      <c r="F226" s="4" t="n">
        <v>-0.08</v>
      </c>
      <c r="G226" s="9" t="n">
        <f aca="false">E226*F226</f>
        <v>0.06784</v>
      </c>
    </row>
    <row r="227" customFormat="false" ht="12.75" hidden="false" customHeight="false" outlineLevel="0" collapsed="false">
      <c r="C227" s="1"/>
      <c r="D227" s="4" t="n">
        <v>-0.0027</v>
      </c>
      <c r="E227" s="4" t="n">
        <f aca="false">F227*10.6</f>
        <v>-0.424</v>
      </c>
      <c r="F227" s="4" t="n">
        <v>-0.04</v>
      </c>
      <c r="G227" s="9" t="n">
        <f aca="false">E227*F227</f>
        <v>0.01696</v>
      </c>
    </row>
    <row r="228" customFormat="false" ht="12.75" hidden="false" customHeight="false" outlineLevel="0" collapsed="false">
      <c r="C228" s="1"/>
      <c r="D228" s="4" t="n">
        <v>-0.0026</v>
      </c>
      <c r="E228" s="4" t="n">
        <f aca="false">F228*10.6</f>
        <v>-0.424</v>
      </c>
      <c r="F228" s="4" t="n">
        <v>-0.04</v>
      </c>
      <c r="G228" s="9" t="n">
        <f aca="false">E228*F228</f>
        <v>0.01696</v>
      </c>
    </row>
    <row r="229" customFormat="false" ht="12.75" hidden="false" customHeight="false" outlineLevel="0" collapsed="false">
      <c r="C229" s="1"/>
      <c r="D229" s="4" t="n">
        <v>-0.0025</v>
      </c>
      <c r="E229" s="4" t="n">
        <f aca="false">F229*10.6</f>
        <v>-0.848</v>
      </c>
      <c r="F229" s="4" t="n">
        <v>-0.08</v>
      </c>
      <c r="G229" s="9" t="n">
        <f aca="false">E229*F229</f>
        <v>0.0678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f aca="false">F230*10.6</f>
        <v>-1.272</v>
      </c>
      <c r="F230" s="4" t="n">
        <v>-0.12</v>
      </c>
      <c r="G230" s="9" t="n">
        <f aca="false">E230*F230</f>
        <v>0.15264</v>
      </c>
    </row>
    <row r="231" customFormat="false" ht="12.75" hidden="false" customHeight="false" outlineLevel="0" collapsed="false">
      <c r="C231" s="1"/>
      <c r="D231" s="4" t="n">
        <v>-0.0023</v>
      </c>
      <c r="E231" s="4" t="n">
        <f aca="false">F231*10.6</f>
        <v>-1.696</v>
      </c>
      <c r="F231" s="4" t="n">
        <v>-0.16</v>
      </c>
      <c r="G231" s="9" t="n">
        <f aca="false">E231*F231</f>
        <v>0.27136</v>
      </c>
    </row>
    <row r="232" customFormat="false" ht="12.75" hidden="false" customHeight="false" outlineLevel="0" collapsed="false">
      <c r="C232" s="1"/>
      <c r="D232" s="4" t="n">
        <v>-0.0022</v>
      </c>
      <c r="E232" s="4" t="n">
        <f aca="false">F232*10.6</f>
        <v>-1.272</v>
      </c>
      <c r="F232" s="4" t="n">
        <v>-0.12</v>
      </c>
      <c r="G232" s="9" t="n">
        <f aca="false">E232*F232</f>
        <v>0.15264</v>
      </c>
    </row>
    <row r="233" customFormat="false" ht="12.75" hidden="false" customHeight="false" outlineLevel="0" collapsed="false">
      <c r="C233" s="1"/>
      <c r="D233" s="4" t="n">
        <v>-0.0021</v>
      </c>
      <c r="E233" s="4" t="n">
        <f aca="false">F233*10.6</f>
        <v>-1.696</v>
      </c>
      <c r="F233" s="4" t="n">
        <v>-0.16</v>
      </c>
      <c r="G233" s="9" t="n">
        <f aca="false">E233*F233</f>
        <v>0.27136</v>
      </c>
    </row>
    <row r="234" customFormat="false" ht="12.75" hidden="false" customHeight="false" outlineLevel="0" collapsed="false">
      <c r="C234" s="1"/>
      <c r="D234" s="4" t="n">
        <v>-0.002</v>
      </c>
      <c r="E234" s="4" t="n">
        <f aca="false">F234*10.6</f>
        <v>-1.696</v>
      </c>
      <c r="F234" s="4" t="n">
        <v>-0.16</v>
      </c>
      <c r="G234" s="9" t="n">
        <f aca="false">E234*F234</f>
        <v>0.27136</v>
      </c>
    </row>
    <row r="235" customFormat="false" ht="12.75" hidden="false" customHeight="false" outlineLevel="0" collapsed="false">
      <c r="C235" s="1"/>
      <c r="D235" s="4" t="n">
        <v>-0.0019</v>
      </c>
      <c r="E235" s="4" t="n">
        <f aca="false">F235*10.6</f>
        <v>-2.12</v>
      </c>
      <c r="F235" s="4" t="n">
        <v>-0.2</v>
      </c>
      <c r="G235" s="9" t="n">
        <f aca="false">E235*F235</f>
        <v>0.424</v>
      </c>
    </row>
    <row r="236" customFormat="false" ht="12.75" hidden="false" customHeight="false" outlineLevel="0" collapsed="false">
      <c r="C236" s="1"/>
      <c r="D236" s="4" t="n">
        <v>-0.0018</v>
      </c>
      <c r="E236" s="4" t="n">
        <f aca="false">F236*10.6</f>
        <v>-2.12</v>
      </c>
      <c r="F236" s="4" t="n">
        <v>-0.2</v>
      </c>
      <c r="G236" s="9" t="n">
        <f aca="false">E236*F236</f>
        <v>0.424</v>
      </c>
    </row>
    <row r="237" customFormat="false" ht="12.75" hidden="false" customHeight="false" outlineLevel="0" collapsed="false">
      <c r="C237" s="1"/>
      <c r="D237" s="4" t="n">
        <v>-0.0017</v>
      </c>
      <c r="E237" s="4" t="n">
        <f aca="false">F237*10.6</f>
        <v>-2.968</v>
      </c>
      <c r="F237" s="4" t="n">
        <v>-0.28</v>
      </c>
      <c r="G237" s="9" t="n">
        <f aca="false">E237*F237</f>
        <v>0.8310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f aca="false">F238*10.6</f>
        <v>-2.968</v>
      </c>
      <c r="F238" s="4" t="n">
        <v>-0.28</v>
      </c>
      <c r="G238" s="9" t="n">
        <f aca="false">E238*F238</f>
        <v>0.83104</v>
      </c>
    </row>
    <row r="239" customFormat="false" ht="12.75" hidden="false" customHeight="false" outlineLevel="0" collapsed="false">
      <c r="C239" s="1"/>
      <c r="D239" s="4" t="n">
        <v>-0.0015</v>
      </c>
      <c r="E239" s="4" t="n">
        <f aca="false">F239*10.6</f>
        <v>-2.544</v>
      </c>
      <c r="F239" s="4" t="n">
        <v>-0.24</v>
      </c>
      <c r="G239" s="9" t="n">
        <f aca="false">E239*F239</f>
        <v>0.6105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f aca="false">F240*10.6</f>
        <v>-2.544</v>
      </c>
      <c r="F240" s="4" t="n">
        <v>-0.24</v>
      </c>
      <c r="G240" s="9" t="n">
        <f aca="false">E240*F240</f>
        <v>0.6105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f aca="false">F241*10.6</f>
        <v>-2.544</v>
      </c>
      <c r="F241" s="4" t="n">
        <v>-0.24</v>
      </c>
      <c r="G241" s="9" t="n">
        <f aca="false">E241*F241</f>
        <v>0.61056</v>
      </c>
    </row>
    <row r="242" customFormat="false" ht="12.75" hidden="false" customHeight="false" outlineLevel="0" collapsed="false">
      <c r="C242" s="1"/>
      <c r="D242" s="4" t="n">
        <v>-0.0012</v>
      </c>
      <c r="E242" s="4" t="n">
        <f aca="false">F242*10.6</f>
        <v>-4.24</v>
      </c>
      <c r="F242" s="4" t="n">
        <v>-0.4</v>
      </c>
      <c r="G242" s="9" t="n">
        <f aca="false">E242*F242</f>
        <v>1.69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f aca="false">F243*10.6</f>
        <v>-2.968</v>
      </c>
      <c r="F243" s="4" t="n">
        <v>-0.28</v>
      </c>
      <c r="G243" s="9" t="n">
        <f aca="false">E243*F243</f>
        <v>0.83104</v>
      </c>
    </row>
    <row r="244" customFormat="false" ht="12.75" hidden="false" customHeight="false" outlineLevel="0" collapsed="false">
      <c r="C244" s="1"/>
      <c r="D244" s="4" t="n">
        <v>-0.001</v>
      </c>
      <c r="E244" s="4" t="n">
        <f aca="false">F244*10.6</f>
        <v>-2.968</v>
      </c>
      <c r="F244" s="4" t="n">
        <v>-0.28</v>
      </c>
      <c r="G244" s="9" t="n">
        <f aca="false">E244*F244</f>
        <v>0.8310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f aca="false">F245*10.6</f>
        <v>-3.392</v>
      </c>
      <c r="F245" s="4" t="n">
        <v>-0.32</v>
      </c>
      <c r="G245" s="9" t="n">
        <f aca="false">E245*F245</f>
        <v>1.08544</v>
      </c>
    </row>
    <row r="246" customFormat="false" ht="12.75" hidden="false" customHeight="false" outlineLevel="0" collapsed="false">
      <c r="C246" s="1"/>
      <c r="D246" s="4" t="n">
        <v>-0.0008</v>
      </c>
      <c r="E246" s="4" t="n">
        <f aca="false">F246*10.6</f>
        <v>-4.664</v>
      </c>
      <c r="F246" s="4" t="n">
        <v>-0.44</v>
      </c>
      <c r="G246" s="9" t="n">
        <f aca="false">E246*F246</f>
        <v>2.05216</v>
      </c>
    </row>
    <row r="247" customFormat="false" ht="12.75" hidden="false" customHeight="false" outlineLevel="0" collapsed="false">
      <c r="C247" s="1"/>
      <c r="D247" s="4" t="n">
        <v>-0.0007</v>
      </c>
      <c r="E247" s="4" t="n">
        <f aca="false">F247*10.6</f>
        <v>-4.24</v>
      </c>
      <c r="F247" s="4" t="n">
        <v>-0.4</v>
      </c>
      <c r="G247" s="9" t="n">
        <f aca="false">E247*F247</f>
        <v>1.696</v>
      </c>
    </row>
    <row r="248" customFormat="false" ht="12.75" hidden="false" customHeight="false" outlineLevel="0" collapsed="false">
      <c r="C248" s="1"/>
      <c r="D248" s="4" t="n">
        <v>-0.0006</v>
      </c>
      <c r="E248" s="4" t="n">
        <f aca="false">F248*10.6</f>
        <v>-3.392</v>
      </c>
      <c r="F248" s="4" t="n">
        <v>-0.32</v>
      </c>
      <c r="G248" s="9" t="n">
        <f aca="false">E248*F248</f>
        <v>1.08544</v>
      </c>
    </row>
    <row r="249" customFormat="false" ht="12.75" hidden="false" customHeight="false" outlineLevel="0" collapsed="false">
      <c r="C249" s="1"/>
      <c r="D249" s="4" t="n">
        <v>-0.0005</v>
      </c>
      <c r="E249" s="4" t="n">
        <f aca="false">F249*10.6</f>
        <v>-4.24</v>
      </c>
      <c r="F249" s="4" t="n">
        <v>-0.4</v>
      </c>
      <c r="G249" s="9" t="n">
        <f aca="false">E249*F249</f>
        <v>1.696</v>
      </c>
    </row>
    <row r="250" customFormat="false" ht="12.75" hidden="false" customHeight="false" outlineLevel="0" collapsed="false">
      <c r="C250" s="1"/>
      <c r="D250" s="4" t="n">
        <v>-0.0004</v>
      </c>
      <c r="E250" s="4" t="n">
        <f aca="false">F250*10.6</f>
        <v>-4.664</v>
      </c>
      <c r="F250" s="4" t="n">
        <v>-0.44</v>
      </c>
      <c r="G250" s="9" t="n">
        <f aca="false">E250*F250</f>
        <v>2.05216</v>
      </c>
    </row>
    <row r="251" customFormat="false" ht="12.75" hidden="false" customHeight="false" outlineLevel="0" collapsed="false">
      <c r="C251" s="1"/>
      <c r="D251" s="4" t="n">
        <v>-0.0003</v>
      </c>
      <c r="E251" s="4" t="n">
        <f aca="false">F251*10.6</f>
        <v>-3.816</v>
      </c>
      <c r="F251" s="4" t="n">
        <v>-0.36</v>
      </c>
      <c r="G251" s="9" t="n">
        <f aca="false">E251*F251</f>
        <v>1.3737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f aca="false">F252*10.6</f>
        <v>-4.664</v>
      </c>
      <c r="F252" s="4" t="n">
        <v>-0.44</v>
      </c>
      <c r="G252" s="9" t="n">
        <f aca="false">E252*F252</f>
        <v>2.05216</v>
      </c>
    </row>
    <row r="253" customFormat="false" ht="12.75" hidden="false" customHeight="false" outlineLevel="0" collapsed="false">
      <c r="C253" s="1"/>
      <c r="D253" s="4" t="n">
        <v>-0.0001</v>
      </c>
      <c r="E253" s="4" t="n">
        <f aca="false">F253*10.6</f>
        <v>-5.088</v>
      </c>
      <c r="F253" s="4" t="n">
        <v>-0.48</v>
      </c>
      <c r="G253" s="9" t="n">
        <f aca="false">E253*F253</f>
        <v>2.44224</v>
      </c>
    </row>
    <row r="254" customFormat="false" ht="12.75" hidden="false" customHeight="false" outlineLevel="0" collapsed="false">
      <c r="B254" s="1" t="s">
        <v>46</v>
      </c>
      <c r="C254" s="1"/>
      <c r="D254" s="4" t="n">
        <v>0</v>
      </c>
      <c r="E254" s="4" t="n">
        <f aca="false">F254*10.6</f>
        <v>-5.512</v>
      </c>
      <c r="F254" s="4" t="n">
        <v>-0.52</v>
      </c>
      <c r="G254" s="9" t="n">
        <f aca="false">E254*F254</f>
        <v>2.86624</v>
      </c>
    </row>
    <row r="255" customFormat="false" ht="12.75" hidden="false" customHeight="false" outlineLevel="0" collapsed="false">
      <c r="C255" s="1"/>
      <c r="D255" s="4" t="n">
        <v>0.0001</v>
      </c>
      <c r="E255" s="4" t="n">
        <f aca="false">F255*10.6</f>
        <v>-5.936</v>
      </c>
      <c r="F255" s="4" t="n">
        <v>-0.56</v>
      </c>
      <c r="G255" s="9" t="n">
        <f aca="false">E255*F255</f>
        <v>3.32416</v>
      </c>
    </row>
    <row r="256" customFormat="false" ht="12.75" hidden="false" customHeight="false" outlineLevel="0" collapsed="false">
      <c r="C256" s="1"/>
      <c r="D256" s="4" t="n">
        <v>0.0002</v>
      </c>
      <c r="E256" s="4" t="n">
        <f aca="false">F256*10.6</f>
        <v>-5.088</v>
      </c>
      <c r="F256" s="4" t="n">
        <v>-0.48</v>
      </c>
      <c r="G256" s="9" t="n">
        <f aca="false">E256*F256</f>
        <v>2.44224</v>
      </c>
    </row>
    <row r="257" customFormat="false" ht="12.75" hidden="false" customHeight="false" outlineLevel="0" collapsed="false">
      <c r="C257" s="1"/>
      <c r="D257" s="4" t="n">
        <v>0.0003</v>
      </c>
      <c r="E257" s="4" t="n">
        <f aca="false">F257*10.6</f>
        <v>-5.088</v>
      </c>
      <c r="F257" s="4" t="n">
        <v>-0.48</v>
      </c>
      <c r="G257" s="9" t="n">
        <f aca="false">E257*F257</f>
        <v>2.44224</v>
      </c>
    </row>
    <row r="258" customFormat="false" ht="12.75" hidden="false" customHeight="false" outlineLevel="0" collapsed="false">
      <c r="C258" s="1"/>
      <c r="D258" s="4" t="n">
        <v>0.0004</v>
      </c>
      <c r="E258" s="4" t="n">
        <f aca="false">F258*10.6</f>
        <v>-5.936</v>
      </c>
      <c r="F258" s="4" t="n">
        <v>-0.56</v>
      </c>
      <c r="G258" s="9" t="n">
        <f aca="false">E258*F258</f>
        <v>3.32416</v>
      </c>
    </row>
    <row r="259" customFormat="false" ht="12.75" hidden="false" customHeight="false" outlineLevel="0" collapsed="false">
      <c r="C259" s="1"/>
      <c r="D259" s="4" t="n">
        <v>0.0005</v>
      </c>
      <c r="E259" s="4" t="n">
        <f aca="false">F259*10.6</f>
        <v>-5.936</v>
      </c>
      <c r="F259" s="4" t="n">
        <v>-0.56</v>
      </c>
      <c r="G259" s="9" t="n">
        <f aca="false">E259*F259</f>
        <v>3.32416</v>
      </c>
    </row>
    <row r="260" customFormat="false" ht="12.75" hidden="false" customHeight="false" outlineLevel="0" collapsed="false">
      <c r="C260" s="1"/>
      <c r="D260" s="4" t="n">
        <v>0.0006</v>
      </c>
      <c r="E260" s="4" t="n">
        <f aca="false">F260*10.6</f>
        <v>-5.088</v>
      </c>
      <c r="F260" s="4" t="n">
        <v>-0.48</v>
      </c>
      <c r="G260" s="9" t="n">
        <f aca="false">E260*F260</f>
        <v>2.44224</v>
      </c>
    </row>
    <row r="261" customFormat="false" ht="12.75" hidden="false" customHeight="false" outlineLevel="0" collapsed="false">
      <c r="C261" s="1"/>
      <c r="D261" s="4" t="n">
        <v>0.0007</v>
      </c>
      <c r="E261" s="4" t="n">
        <f aca="false">F261*10.6</f>
        <v>-6.784</v>
      </c>
      <c r="F261" s="4" t="n">
        <v>-0.64</v>
      </c>
      <c r="G261" s="9" t="n">
        <f aca="false">E261*F261</f>
        <v>4.34176</v>
      </c>
    </row>
    <row r="262" customFormat="false" ht="12.75" hidden="false" customHeight="false" outlineLevel="0" collapsed="false">
      <c r="C262" s="1"/>
      <c r="D262" s="4" t="n">
        <v>0.0008</v>
      </c>
      <c r="E262" s="4" t="n">
        <f aca="false">F262*10.6</f>
        <v>-6.784</v>
      </c>
      <c r="F262" s="4" t="n">
        <v>-0.64</v>
      </c>
      <c r="G262" s="9" t="n">
        <f aca="false">E262*F262</f>
        <v>4.34176</v>
      </c>
    </row>
    <row r="263" customFormat="false" ht="12.75" hidden="false" customHeight="false" outlineLevel="0" collapsed="false">
      <c r="C263" s="1"/>
      <c r="D263" s="4" t="n">
        <v>0.0009</v>
      </c>
      <c r="E263" s="4" t="n">
        <f aca="false">F263*10.6</f>
        <v>-6.784</v>
      </c>
      <c r="F263" s="4" t="n">
        <v>-0.64</v>
      </c>
      <c r="G263" s="9" t="n">
        <f aca="false">E263*F263</f>
        <v>4.34176</v>
      </c>
    </row>
    <row r="264" customFormat="false" ht="12.75" hidden="false" customHeight="false" outlineLevel="0" collapsed="false">
      <c r="C264" s="1"/>
      <c r="D264" s="4" t="n">
        <v>0.001</v>
      </c>
      <c r="E264" s="4" t="n">
        <f aca="false">F264*10.6</f>
        <v>-6.784</v>
      </c>
      <c r="F264" s="4" t="n">
        <v>-0.64</v>
      </c>
      <c r="G264" s="9" t="n">
        <f aca="false">E264*F264</f>
        <v>4.34176</v>
      </c>
    </row>
    <row r="265" customFormat="false" ht="12.75" hidden="false" customHeight="false" outlineLevel="0" collapsed="false">
      <c r="C265" s="1"/>
      <c r="D265" s="4" t="n">
        <v>0.0011</v>
      </c>
      <c r="E265" s="4" t="n">
        <f aca="false">F265*10.6</f>
        <v>-7.208</v>
      </c>
      <c r="F265" s="4" t="n">
        <v>-0.68</v>
      </c>
      <c r="G265" s="9" t="n">
        <f aca="false">E265*F265</f>
        <v>4.90144</v>
      </c>
    </row>
    <row r="266" customFormat="false" ht="12.75" hidden="false" customHeight="false" outlineLevel="0" collapsed="false">
      <c r="C266" s="1"/>
      <c r="D266" s="4" t="n">
        <v>0.0012</v>
      </c>
      <c r="E266" s="4" t="n">
        <f aca="false">F266*10.6</f>
        <v>-6.784</v>
      </c>
      <c r="F266" s="4" t="n">
        <v>-0.64</v>
      </c>
      <c r="G266" s="9" t="n">
        <f aca="false">E266*F266</f>
        <v>4.34176</v>
      </c>
    </row>
    <row r="267" customFormat="false" ht="12.75" hidden="false" customHeight="false" outlineLevel="0" collapsed="false">
      <c r="C267" s="1"/>
      <c r="D267" s="4" t="n">
        <v>0.0013</v>
      </c>
      <c r="E267" s="4" t="n">
        <f aca="false">F267*10.6</f>
        <v>-6.784</v>
      </c>
      <c r="F267" s="4" t="n">
        <v>-0.64</v>
      </c>
      <c r="G267" s="9" t="n">
        <f aca="false">E267*F267</f>
        <v>4.34176</v>
      </c>
    </row>
    <row r="268" customFormat="false" ht="12.75" hidden="false" customHeight="false" outlineLevel="0" collapsed="false">
      <c r="C268" s="1"/>
      <c r="D268" s="4" t="n">
        <v>0.0014</v>
      </c>
      <c r="E268" s="4" t="n">
        <f aca="false">F268*10.6</f>
        <v>-8.056</v>
      </c>
      <c r="F268" s="4" t="n">
        <v>-0.76</v>
      </c>
      <c r="G268" s="9" t="n">
        <f aca="false">E268*F268</f>
        <v>6.12256</v>
      </c>
    </row>
    <row r="269" customFormat="false" ht="12.75" hidden="false" customHeight="false" outlineLevel="0" collapsed="false">
      <c r="C269" s="1"/>
      <c r="D269" s="4" t="n">
        <v>0.0015</v>
      </c>
      <c r="E269" s="4" t="n">
        <f aca="false">F269*10.6</f>
        <v>-7.632</v>
      </c>
      <c r="F269" s="4" t="n">
        <v>-0.72</v>
      </c>
      <c r="G269" s="9" t="n">
        <f aca="false">E269*F269</f>
        <v>5.49504</v>
      </c>
    </row>
    <row r="270" customFormat="false" ht="12.75" hidden="false" customHeight="false" outlineLevel="0" collapsed="false">
      <c r="C270" s="1"/>
      <c r="D270" s="4" t="n">
        <v>0.0016</v>
      </c>
      <c r="E270" s="4" t="n">
        <f aca="false">F270*10.6</f>
        <v>-7.208</v>
      </c>
      <c r="F270" s="4" t="n">
        <v>-0.68</v>
      </c>
      <c r="G270" s="9" t="n">
        <f aca="false">E270*F270</f>
        <v>4.90144</v>
      </c>
    </row>
    <row r="271" customFormat="false" ht="12.75" hidden="false" customHeight="false" outlineLevel="0" collapsed="false">
      <c r="C271" s="1"/>
      <c r="D271" s="4" t="n">
        <v>0.0017</v>
      </c>
      <c r="E271" s="4" t="n">
        <f aca="false">F271*10.6</f>
        <v>-8.056</v>
      </c>
      <c r="F271" s="4" t="n">
        <v>-0.76</v>
      </c>
      <c r="G271" s="9" t="n">
        <f aca="false">E271*F271</f>
        <v>6.12256</v>
      </c>
    </row>
    <row r="272" customFormat="false" ht="12.75" hidden="false" customHeight="false" outlineLevel="0" collapsed="false">
      <c r="C272" s="1"/>
      <c r="D272" s="4" t="n">
        <v>0.0018</v>
      </c>
      <c r="E272" s="4" t="n">
        <f aca="false">F272*10.6</f>
        <v>-8.48</v>
      </c>
      <c r="F272" s="4" t="n">
        <v>-0.8</v>
      </c>
      <c r="G272" s="9" t="n">
        <f aca="false">E272*F272</f>
        <v>6.784</v>
      </c>
    </row>
    <row r="273" customFormat="false" ht="12.75" hidden="false" customHeight="false" outlineLevel="0" collapsed="false">
      <c r="C273" s="1"/>
      <c r="D273" s="4" t="n">
        <v>0.0019</v>
      </c>
      <c r="E273" s="4" t="n">
        <f aca="false">F273*10.6</f>
        <v>-8.904</v>
      </c>
      <c r="F273" s="4" t="n">
        <v>-0.84</v>
      </c>
      <c r="G273" s="9" t="n">
        <f aca="false">E273*F273</f>
        <v>7.47936</v>
      </c>
    </row>
    <row r="274" customFormat="false" ht="12.75" hidden="false" customHeight="false" outlineLevel="0" collapsed="false">
      <c r="C274" s="1"/>
      <c r="D274" s="4" t="n">
        <v>0.002</v>
      </c>
      <c r="E274" s="4" t="n">
        <f aca="false">F274*10.6</f>
        <v>-8.056</v>
      </c>
      <c r="F274" s="4" t="n">
        <v>-0.76</v>
      </c>
      <c r="G274" s="9" t="n">
        <f aca="false">E274*F274</f>
        <v>6.12256</v>
      </c>
    </row>
    <row r="275" customFormat="false" ht="12.75" hidden="false" customHeight="false" outlineLevel="0" collapsed="false">
      <c r="C275" s="1"/>
      <c r="D275" s="4" t="n">
        <v>0.0021</v>
      </c>
      <c r="E275" s="4" t="n">
        <f aca="false">F275*10.6</f>
        <v>-8.48</v>
      </c>
      <c r="F275" s="4" t="n">
        <v>-0.8</v>
      </c>
      <c r="G275" s="9" t="n">
        <f aca="false">E275*F275</f>
        <v>6.784</v>
      </c>
    </row>
    <row r="276" customFormat="false" ht="12.75" hidden="false" customHeight="false" outlineLevel="0" collapsed="false">
      <c r="C276" s="1"/>
      <c r="D276" s="4" t="n">
        <v>0.0022</v>
      </c>
      <c r="E276" s="4" t="n">
        <f aca="false">F276*10.6</f>
        <v>-8.904</v>
      </c>
      <c r="F276" s="4" t="n">
        <v>-0.84</v>
      </c>
      <c r="G276" s="9" t="n">
        <f aca="false">E276*F276</f>
        <v>7.47936</v>
      </c>
    </row>
    <row r="277" customFormat="false" ht="12.75" hidden="false" customHeight="false" outlineLevel="0" collapsed="false">
      <c r="C277" s="1"/>
      <c r="D277" s="4" t="n">
        <v>0.0023</v>
      </c>
      <c r="E277" s="4" t="n">
        <f aca="false">F277*10.6</f>
        <v>-8.904</v>
      </c>
      <c r="F277" s="4" t="n">
        <v>-0.84</v>
      </c>
      <c r="G277" s="9" t="n">
        <f aca="false">E277*F277</f>
        <v>7.47936</v>
      </c>
    </row>
    <row r="278" customFormat="false" ht="12.75" hidden="false" customHeight="false" outlineLevel="0" collapsed="false">
      <c r="C278" s="1"/>
      <c r="D278" s="4" t="n">
        <v>0.0024</v>
      </c>
      <c r="E278" s="4" t="n">
        <f aca="false">F278*10.6</f>
        <v>-9.752</v>
      </c>
      <c r="F278" s="4" t="n">
        <v>-0.92</v>
      </c>
      <c r="G278" s="9" t="n">
        <f aca="false">E278*F278</f>
        <v>8.97184</v>
      </c>
    </row>
    <row r="279" customFormat="false" ht="12.75" hidden="false" customHeight="false" outlineLevel="0" collapsed="false">
      <c r="C279" s="1"/>
      <c r="D279" s="4" t="n">
        <v>0.0025</v>
      </c>
      <c r="E279" s="4" t="n">
        <f aca="false">F279*10.6</f>
        <v>-9.328</v>
      </c>
      <c r="F279" s="4" t="n">
        <v>-0.88</v>
      </c>
      <c r="G279" s="9" t="n">
        <f aca="false">E279*F279</f>
        <v>8.20864</v>
      </c>
    </row>
    <row r="280" customFormat="false" ht="12.75" hidden="false" customHeight="false" outlineLevel="0" collapsed="false">
      <c r="C280" s="1"/>
      <c r="D280" s="4" t="n">
        <v>0.0026</v>
      </c>
      <c r="E280" s="4" t="n">
        <f aca="false">F280*10.6</f>
        <v>-9.752</v>
      </c>
      <c r="F280" s="4" t="n">
        <v>-0.92</v>
      </c>
      <c r="G280" s="9" t="n">
        <f aca="false">E280*F280</f>
        <v>8.97184</v>
      </c>
    </row>
    <row r="281" customFormat="false" ht="12.75" hidden="false" customHeight="false" outlineLevel="0" collapsed="false">
      <c r="C281" s="1"/>
      <c r="D281" s="4" t="n">
        <v>0.0027</v>
      </c>
      <c r="E281" s="4" t="n">
        <f aca="false">F281*10.6</f>
        <v>-9.328</v>
      </c>
      <c r="F281" s="4" t="n">
        <v>-0.88</v>
      </c>
      <c r="G281" s="9" t="n">
        <f aca="false">E281*F281</f>
        <v>8.20864</v>
      </c>
    </row>
    <row r="282" customFormat="false" ht="12.75" hidden="false" customHeight="false" outlineLevel="0" collapsed="false">
      <c r="C282" s="1"/>
      <c r="D282" s="4" t="n">
        <v>0.0028</v>
      </c>
      <c r="E282" s="4" t="n">
        <f aca="false">F282*10.6</f>
        <v>-10.176</v>
      </c>
      <c r="F282" s="4" t="n">
        <v>-0.96</v>
      </c>
      <c r="G282" s="9" t="n">
        <f aca="false">E282*F282</f>
        <v>9.76896</v>
      </c>
    </row>
    <row r="283" customFormat="false" ht="12.75" hidden="false" customHeight="false" outlineLevel="0" collapsed="false">
      <c r="C283" s="1"/>
      <c r="D283" s="4" t="n">
        <v>0.0029</v>
      </c>
      <c r="E283" s="4" t="n">
        <f aca="false">F283*10.6</f>
        <v>-9.752</v>
      </c>
      <c r="F283" s="4" t="n">
        <v>-0.92</v>
      </c>
      <c r="G283" s="9" t="n">
        <f aca="false">E283*F283</f>
        <v>8.97184</v>
      </c>
    </row>
    <row r="284" customFormat="false" ht="12.75" hidden="false" customHeight="false" outlineLevel="0" collapsed="false">
      <c r="C284" s="1"/>
      <c r="D284" s="4" t="n">
        <v>0.003</v>
      </c>
      <c r="E284" s="4" t="n">
        <f aca="false">F284*10.6</f>
        <v>-9.328</v>
      </c>
      <c r="F284" s="4" t="n">
        <v>-0.88</v>
      </c>
      <c r="G284" s="9" t="n">
        <f aca="false">E284*F284</f>
        <v>8.20864</v>
      </c>
    </row>
    <row r="285" customFormat="false" ht="12.75" hidden="false" customHeight="false" outlineLevel="0" collapsed="false">
      <c r="C285" s="1"/>
      <c r="D285" s="4" t="n">
        <v>0.0031</v>
      </c>
      <c r="E285" s="4" t="n">
        <f aca="false">F285*10.6</f>
        <v>-10.176</v>
      </c>
      <c r="F285" s="4" t="n">
        <v>-0.96</v>
      </c>
      <c r="G285" s="9" t="n">
        <f aca="false">E285*F285</f>
        <v>9.76896</v>
      </c>
    </row>
    <row r="286" customFormat="false" ht="12.75" hidden="false" customHeight="false" outlineLevel="0" collapsed="false">
      <c r="C286" s="1"/>
      <c r="D286" s="4" t="n">
        <v>0.0032</v>
      </c>
      <c r="E286" s="4" t="n">
        <f aca="false">F286*10.6</f>
        <v>-11.872</v>
      </c>
      <c r="F286" s="4" t="n">
        <v>-1.12</v>
      </c>
      <c r="G286" s="9" t="n">
        <f aca="false">E286*F286</f>
        <v>13.29664</v>
      </c>
    </row>
    <row r="287" customFormat="false" ht="12.75" hidden="false" customHeight="false" outlineLevel="0" collapsed="false">
      <c r="C287" s="1"/>
      <c r="D287" s="4" t="n">
        <v>0.0033</v>
      </c>
      <c r="E287" s="4" t="n">
        <f aca="false">F287*10.6</f>
        <v>-10.6</v>
      </c>
      <c r="F287" s="4" t="n">
        <v>-1</v>
      </c>
      <c r="G287" s="9" t="n">
        <f aca="false">E287*F287</f>
        <v>10.6</v>
      </c>
    </row>
    <row r="288" customFormat="false" ht="12.75" hidden="false" customHeight="false" outlineLevel="0" collapsed="false">
      <c r="C288" s="1"/>
      <c r="D288" s="4" t="n">
        <v>0.0034</v>
      </c>
      <c r="E288" s="4" t="n">
        <f aca="false">F288*10.6</f>
        <v>-10.6</v>
      </c>
      <c r="F288" s="4" t="n">
        <v>-1</v>
      </c>
      <c r="G288" s="9" t="n">
        <f aca="false">E288*F288</f>
        <v>10.6</v>
      </c>
    </row>
    <row r="289" customFormat="false" ht="12.75" hidden="false" customHeight="false" outlineLevel="0" collapsed="false">
      <c r="C289" s="1"/>
      <c r="D289" s="4" t="n">
        <v>0.0035</v>
      </c>
      <c r="E289" s="4" t="n">
        <f aca="false">F289*10.6</f>
        <v>-11.024</v>
      </c>
      <c r="F289" s="4" t="n">
        <v>-1.04</v>
      </c>
      <c r="G289" s="9" t="n">
        <f aca="false">E289*F289</f>
        <v>11.46496</v>
      </c>
    </row>
    <row r="290" customFormat="false" ht="12.75" hidden="false" customHeight="false" outlineLevel="0" collapsed="false">
      <c r="C290" s="1"/>
      <c r="D290" s="4" t="n">
        <v>0.0036</v>
      </c>
      <c r="E290" s="4" t="n">
        <f aca="false">F290*10.6</f>
        <v>-10.6</v>
      </c>
      <c r="F290" s="4" t="n">
        <v>-1</v>
      </c>
      <c r="G290" s="9" t="n">
        <f aca="false">E290*F290</f>
        <v>10.6</v>
      </c>
    </row>
    <row r="291" customFormat="false" ht="12.75" hidden="false" customHeight="false" outlineLevel="0" collapsed="false">
      <c r="C291" s="1"/>
      <c r="D291" s="4" t="n">
        <v>0.0037</v>
      </c>
      <c r="E291" s="4" t="n">
        <f aca="false">F291*10.6</f>
        <v>-11.024</v>
      </c>
      <c r="F291" s="4" t="n">
        <v>-1.04</v>
      </c>
      <c r="G291" s="9" t="n">
        <f aca="false">E291*F291</f>
        <v>11.46496</v>
      </c>
    </row>
    <row r="292" customFormat="false" ht="12.75" hidden="false" customHeight="false" outlineLevel="0" collapsed="false">
      <c r="C292" s="1"/>
      <c r="D292" s="4" t="n">
        <v>0.0038</v>
      </c>
      <c r="E292" s="4" t="n">
        <f aca="false">F292*10.6</f>
        <v>-10.6</v>
      </c>
      <c r="F292" s="4" t="n">
        <v>-1</v>
      </c>
      <c r="G292" s="9" t="n">
        <f aca="false">E292*F292</f>
        <v>10.6</v>
      </c>
    </row>
    <row r="293" customFormat="false" ht="12.75" hidden="false" customHeight="false" outlineLevel="0" collapsed="false">
      <c r="C293" s="1"/>
      <c r="D293" s="4" t="n">
        <v>0.0039</v>
      </c>
      <c r="E293" s="4" t="n">
        <f aca="false">F293*10.6</f>
        <v>-12.296</v>
      </c>
      <c r="F293" s="4" t="n">
        <v>-1.16</v>
      </c>
      <c r="G293" s="9" t="n">
        <f aca="false">E293*F293</f>
        <v>14.26336</v>
      </c>
    </row>
    <row r="294" customFormat="false" ht="12.75" hidden="false" customHeight="false" outlineLevel="0" collapsed="false">
      <c r="C294" s="1"/>
      <c r="D294" s="4" t="n">
        <v>0.004</v>
      </c>
      <c r="E294" s="4" t="n">
        <f aca="false">F294*10.6</f>
        <v>-12.296</v>
      </c>
      <c r="F294" s="4" t="n">
        <v>-1.16</v>
      </c>
      <c r="G294" s="9" t="n">
        <f aca="false">E294*F294</f>
        <v>14.26336</v>
      </c>
    </row>
    <row r="295" customFormat="false" ht="12.75" hidden="false" customHeight="false" outlineLevel="0" collapsed="false">
      <c r="C295" s="1"/>
      <c r="D295" s="4" t="n">
        <v>0.0041</v>
      </c>
      <c r="E295" s="4" t="n">
        <f aca="false">F295*10.6</f>
        <v>-11.024</v>
      </c>
      <c r="F295" s="4" t="n">
        <v>-1.04</v>
      </c>
      <c r="G295" s="9" t="n">
        <f aca="false">E295*F295</f>
        <v>11.46496</v>
      </c>
    </row>
    <row r="296" customFormat="false" ht="12.75" hidden="false" customHeight="false" outlineLevel="0" collapsed="false">
      <c r="C296" s="1"/>
      <c r="D296" s="4" t="n">
        <v>0.0042</v>
      </c>
      <c r="E296" s="4" t="n">
        <f aca="false">F296*10.6</f>
        <v>-11.448</v>
      </c>
      <c r="F296" s="4" t="n">
        <v>-1.08</v>
      </c>
      <c r="G296" s="9" t="n">
        <f aca="false">E296*F296</f>
        <v>12.36384</v>
      </c>
    </row>
    <row r="297" customFormat="false" ht="12.75" hidden="false" customHeight="false" outlineLevel="0" collapsed="false">
      <c r="C297" s="1"/>
      <c r="D297" s="4" t="n">
        <v>0.0043</v>
      </c>
      <c r="E297" s="4" t="n">
        <f aca="false">F297*10.6</f>
        <v>-11.448</v>
      </c>
      <c r="F297" s="4" t="n">
        <v>-1.08</v>
      </c>
      <c r="G297" s="9" t="n">
        <f aca="false">E297*F297</f>
        <v>12.36384</v>
      </c>
    </row>
    <row r="298" customFormat="false" ht="12.75" hidden="false" customHeight="false" outlineLevel="0" collapsed="false">
      <c r="C298" s="1"/>
      <c r="D298" s="4" t="n">
        <v>0.0044</v>
      </c>
      <c r="E298" s="4" t="n">
        <f aca="false">F298*10.6</f>
        <v>-10.176</v>
      </c>
      <c r="F298" s="4" t="n">
        <v>-0.96</v>
      </c>
      <c r="G298" s="9" t="n">
        <f aca="false">E298*F298</f>
        <v>9.76896</v>
      </c>
    </row>
    <row r="299" customFormat="false" ht="12.75" hidden="false" customHeight="false" outlineLevel="0" collapsed="false">
      <c r="C299" s="1"/>
      <c r="D299" s="4" t="n">
        <v>0.0045</v>
      </c>
      <c r="E299" s="4" t="n">
        <f aca="false">F299*10.6</f>
        <v>-11.872</v>
      </c>
      <c r="F299" s="4" t="n">
        <v>-1.12</v>
      </c>
      <c r="G299" s="9" t="n">
        <f aca="false">E299*F299</f>
        <v>13.29664</v>
      </c>
    </row>
    <row r="300" customFormat="false" ht="12.75" hidden="false" customHeight="false" outlineLevel="0" collapsed="false">
      <c r="C300" s="1"/>
      <c r="D300" s="4" t="n">
        <v>0.0046</v>
      </c>
      <c r="E300" s="4" t="n">
        <f aca="false">F300*10.6</f>
        <v>-12.296</v>
      </c>
      <c r="F300" s="4" t="n">
        <v>-1.16</v>
      </c>
      <c r="G300" s="9" t="n">
        <f aca="false">E300*F300</f>
        <v>14.26336</v>
      </c>
    </row>
    <row r="301" customFormat="false" ht="12.75" hidden="false" customHeight="false" outlineLevel="0" collapsed="false">
      <c r="C301" s="1"/>
      <c r="D301" s="4" t="n">
        <v>0.0047</v>
      </c>
      <c r="E301" s="4" t="n">
        <f aca="false">F301*10.6</f>
        <v>-12.72</v>
      </c>
      <c r="F301" s="4" t="n">
        <v>-1.2</v>
      </c>
      <c r="G301" s="9" t="n">
        <f aca="false">E301*F301</f>
        <v>15.264</v>
      </c>
    </row>
    <row r="302" customFormat="false" ht="12.75" hidden="false" customHeight="false" outlineLevel="0" collapsed="false">
      <c r="C302" s="1"/>
      <c r="D302" s="4" t="n">
        <v>0.0048</v>
      </c>
      <c r="E302" s="4" t="n">
        <f aca="false">F302*10.6</f>
        <v>-13.992</v>
      </c>
      <c r="F302" s="4" t="n">
        <v>-1.32</v>
      </c>
      <c r="G302" s="9" t="n">
        <f aca="false">E302*F302</f>
        <v>18.46944</v>
      </c>
    </row>
    <row r="303" customFormat="false" ht="12.75" hidden="false" customHeight="false" outlineLevel="0" collapsed="false">
      <c r="C303" s="1"/>
      <c r="D303" s="4" t="n">
        <v>0.0049</v>
      </c>
      <c r="E303" s="4" t="n">
        <f aca="false">F303*10.6</f>
        <v>-12.296</v>
      </c>
      <c r="F303" s="4" t="n">
        <v>-1.16</v>
      </c>
      <c r="G303" s="9" t="n">
        <f aca="false">E303*F303</f>
        <v>14.26336</v>
      </c>
    </row>
    <row r="304" customFormat="false" ht="12.75" hidden="false" customHeight="false" outlineLevel="0" collapsed="false">
      <c r="C304" s="1"/>
      <c r="D304" s="4" t="n">
        <v>0.005</v>
      </c>
      <c r="E304" s="4" t="n">
        <f aca="false">F304*10.6</f>
        <v>-12.72</v>
      </c>
      <c r="F304" s="4" t="n">
        <v>-1.2</v>
      </c>
      <c r="G304" s="9" t="n">
        <f aca="false">E304*F304</f>
        <v>15.264</v>
      </c>
    </row>
    <row r="305" customFormat="false" ht="12.75" hidden="false" customHeight="false" outlineLevel="0" collapsed="false">
      <c r="C305" s="1"/>
      <c r="D305" s="4" t="n">
        <v>0.0051</v>
      </c>
      <c r="E305" s="4" t="n">
        <f aca="false">F305*10.6</f>
        <v>-13.144</v>
      </c>
      <c r="F305" s="4" t="n">
        <v>-1.24</v>
      </c>
      <c r="G305" s="9" t="n">
        <f aca="false">E305*F305</f>
        <v>16.29856</v>
      </c>
    </row>
    <row r="306" customFormat="false" ht="12.75" hidden="false" customHeight="false" outlineLevel="0" collapsed="false">
      <c r="C306" s="1"/>
      <c r="D306" s="4" t="n">
        <v>0.0052</v>
      </c>
      <c r="E306" s="4" t="n">
        <f aca="false">F306*10.6</f>
        <v>-14.416</v>
      </c>
      <c r="F306" s="4" t="n">
        <v>-1.36</v>
      </c>
      <c r="G306" s="9" t="n">
        <f aca="false">E306*F306</f>
        <v>19.60576</v>
      </c>
    </row>
    <row r="307" customFormat="false" ht="12.75" hidden="false" customHeight="false" outlineLevel="0" collapsed="false">
      <c r="C307" s="1"/>
      <c r="D307" s="4" t="n">
        <v>0.0053</v>
      </c>
      <c r="E307" s="4" t="n">
        <f aca="false">F307*10.6</f>
        <v>-13.568</v>
      </c>
      <c r="F307" s="4" t="n">
        <v>-1.28</v>
      </c>
      <c r="G307" s="9" t="n">
        <f aca="false">E307*F307</f>
        <v>17.36704</v>
      </c>
    </row>
    <row r="308" customFormat="false" ht="12.75" hidden="false" customHeight="false" outlineLevel="0" collapsed="false">
      <c r="C308" s="1"/>
      <c r="D308" s="4" t="n">
        <v>0.0054</v>
      </c>
      <c r="E308" s="4" t="n">
        <f aca="false">F308*10.6</f>
        <v>-13.144</v>
      </c>
      <c r="F308" s="4" t="n">
        <v>-1.24</v>
      </c>
      <c r="G308" s="9" t="n">
        <f aca="false">E308*F308</f>
        <v>16.29856</v>
      </c>
    </row>
    <row r="309" customFormat="false" ht="12.75" hidden="false" customHeight="false" outlineLevel="0" collapsed="false">
      <c r="C309" s="1"/>
      <c r="D309" s="4" t="n">
        <v>0.0055</v>
      </c>
      <c r="E309" s="4" t="n">
        <f aca="false">F309*10.6</f>
        <v>-13.568</v>
      </c>
      <c r="F309" s="4" t="n">
        <v>-1.28</v>
      </c>
      <c r="G309" s="9" t="n">
        <f aca="false">E309*F309</f>
        <v>17.36704</v>
      </c>
    </row>
    <row r="310" customFormat="false" ht="12.75" hidden="false" customHeight="false" outlineLevel="0" collapsed="false">
      <c r="C310" s="1"/>
      <c r="D310" s="4" t="n">
        <v>0.0056</v>
      </c>
      <c r="E310" s="4" t="n">
        <f aca="false">F310*10.6</f>
        <v>-13.144</v>
      </c>
      <c r="F310" s="4" t="n">
        <v>-1.24</v>
      </c>
      <c r="G310" s="9" t="n">
        <f aca="false">E310*F310</f>
        <v>16.29856</v>
      </c>
    </row>
    <row r="311" customFormat="false" ht="12.75" hidden="false" customHeight="false" outlineLevel="0" collapsed="false">
      <c r="C311" s="1"/>
      <c r="D311" s="4" t="n">
        <v>0.0057</v>
      </c>
      <c r="E311" s="4" t="n">
        <f aca="false">F311*10.6</f>
        <v>-13.568</v>
      </c>
      <c r="F311" s="4" t="n">
        <v>-1.28</v>
      </c>
      <c r="G311" s="9" t="n">
        <f aca="false">E311*F311</f>
        <v>17.36704</v>
      </c>
    </row>
    <row r="312" customFormat="false" ht="12.75" hidden="false" customHeight="false" outlineLevel="0" collapsed="false">
      <c r="C312" s="1"/>
      <c r="D312" s="4" t="n">
        <v>0.0058</v>
      </c>
      <c r="E312" s="4" t="n">
        <f aca="false">F312*10.6</f>
        <v>-13.144</v>
      </c>
      <c r="F312" s="4" t="n">
        <v>-1.24</v>
      </c>
      <c r="G312" s="9" t="n">
        <f aca="false">E312*F312</f>
        <v>16.29856</v>
      </c>
    </row>
    <row r="313" customFormat="false" ht="12.75" hidden="false" customHeight="false" outlineLevel="0" collapsed="false">
      <c r="C313" s="1"/>
      <c r="D313" s="4" t="n">
        <v>0.0059</v>
      </c>
      <c r="E313" s="4" t="n">
        <f aca="false">F313*10.6</f>
        <v>-14.416</v>
      </c>
      <c r="F313" s="4" t="n">
        <v>-1.36</v>
      </c>
      <c r="G313" s="9" t="n">
        <f aca="false">E313*F313</f>
        <v>19.60576</v>
      </c>
    </row>
    <row r="314" customFormat="false" ht="12.75" hidden="false" customHeight="false" outlineLevel="0" collapsed="false">
      <c r="C314" s="1"/>
      <c r="D314" s="4" t="n">
        <v>0.006</v>
      </c>
      <c r="E314" s="4" t="n">
        <f aca="false">F314*10.6</f>
        <v>-11.872</v>
      </c>
      <c r="F314" s="4" t="n">
        <v>-1.12</v>
      </c>
      <c r="G314" s="9" t="n">
        <f aca="false">E314*F314</f>
        <v>13.29664</v>
      </c>
    </row>
    <row r="315" customFormat="false" ht="12.75" hidden="false" customHeight="false" outlineLevel="0" collapsed="false">
      <c r="C315" s="1"/>
      <c r="D315" s="4" t="n">
        <v>0.0061</v>
      </c>
      <c r="E315" s="4" t="n">
        <f aca="false">F315*10.6</f>
        <v>-14.84</v>
      </c>
      <c r="F315" s="4" t="n">
        <v>-1.4</v>
      </c>
      <c r="G315" s="9" t="n">
        <f aca="false">E315*F315</f>
        <v>20.776</v>
      </c>
    </row>
    <row r="316" customFormat="false" ht="12.75" hidden="false" customHeight="false" outlineLevel="0" collapsed="false">
      <c r="C316" s="1"/>
      <c r="D316" s="4" t="n">
        <v>0.0062</v>
      </c>
      <c r="E316" s="4" t="n">
        <f aca="false">F316*10.6</f>
        <v>-14.416</v>
      </c>
      <c r="F316" s="4" t="n">
        <v>-1.36</v>
      </c>
      <c r="G316" s="9" t="n">
        <f aca="false">E316*F316</f>
        <v>19.60576</v>
      </c>
    </row>
    <row r="317" customFormat="false" ht="12.75" hidden="false" customHeight="false" outlineLevel="0" collapsed="false">
      <c r="C317" s="1"/>
      <c r="D317" s="4" t="n">
        <v>0.0063</v>
      </c>
      <c r="E317" s="4" t="n">
        <f aca="false">F317*10.6</f>
        <v>-14.416</v>
      </c>
      <c r="F317" s="4" t="n">
        <v>-1.36</v>
      </c>
      <c r="G317" s="9" t="n">
        <f aca="false">E317*F317</f>
        <v>19.60576</v>
      </c>
    </row>
    <row r="318" customFormat="false" ht="12.75" hidden="false" customHeight="false" outlineLevel="0" collapsed="false">
      <c r="C318" s="1"/>
      <c r="D318" s="4" t="n">
        <v>0.0064</v>
      </c>
      <c r="E318" s="4" t="n">
        <f aca="false">F318*10.6</f>
        <v>-11.872</v>
      </c>
      <c r="F318" s="4" t="n">
        <v>-1.12</v>
      </c>
      <c r="G318" s="9" t="n">
        <f aca="false">E318*F318</f>
        <v>13.29664</v>
      </c>
    </row>
    <row r="319" customFormat="false" ht="12.75" hidden="false" customHeight="false" outlineLevel="0" collapsed="false">
      <c r="C319" s="1"/>
      <c r="D319" s="4" t="n">
        <v>0.0065</v>
      </c>
      <c r="E319" s="4" t="n">
        <f aca="false">F319*10.6</f>
        <v>-14.416</v>
      </c>
      <c r="F319" s="4" t="n">
        <v>-1.36</v>
      </c>
      <c r="G319" s="9" t="n">
        <f aca="false">E319*F319</f>
        <v>19.60576</v>
      </c>
    </row>
    <row r="320" customFormat="false" ht="12.75" hidden="false" customHeight="false" outlineLevel="0" collapsed="false">
      <c r="C320" s="1"/>
      <c r="D320" s="4" t="n">
        <v>0.0066</v>
      </c>
      <c r="E320" s="4" t="n">
        <f aca="false">F320*10.6</f>
        <v>-14.416</v>
      </c>
      <c r="F320" s="4" t="n">
        <v>-1.36</v>
      </c>
      <c r="G320" s="9" t="n">
        <f aca="false">E320*F320</f>
        <v>19.60576</v>
      </c>
    </row>
    <row r="321" customFormat="false" ht="12.75" hidden="false" customHeight="false" outlineLevel="0" collapsed="false">
      <c r="C321" s="1"/>
      <c r="D321" s="4" t="n">
        <v>0.0067</v>
      </c>
      <c r="E321" s="4" t="n">
        <f aca="false">F321*10.6</f>
        <v>-14.84</v>
      </c>
      <c r="F321" s="4" t="n">
        <v>-1.4</v>
      </c>
      <c r="G321" s="9" t="n">
        <f aca="false">E321*F321</f>
        <v>20.776</v>
      </c>
    </row>
    <row r="322" customFormat="false" ht="12.75" hidden="false" customHeight="false" outlineLevel="0" collapsed="false">
      <c r="C322" s="1"/>
      <c r="D322" s="4" t="n">
        <v>0.0068</v>
      </c>
      <c r="E322" s="4" t="n">
        <f aca="false">F322*10.6</f>
        <v>-11.024</v>
      </c>
      <c r="F322" s="4" t="n">
        <v>-1.04</v>
      </c>
      <c r="G322" s="9" t="n">
        <f aca="false">E322*F322</f>
        <v>11.46496</v>
      </c>
    </row>
    <row r="323" customFormat="false" ht="12.75" hidden="false" customHeight="false" outlineLevel="0" collapsed="false">
      <c r="C323" s="1"/>
      <c r="D323" s="4" t="n">
        <v>0.0069</v>
      </c>
      <c r="E323" s="4" t="n">
        <f aca="false">F323*10.6</f>
        <v>-15.688</v>
      </c>
      <c r="F323" s="4" t="n">
        <v>-1.48</v>
      </c>
      <c r="G323" s="9" t="n">
        <f aca="false">E323*F323</f>
        <v>23.21824</v>
      </c>
    </row>
    <row r="324" customFormat="false" ht="12.75" hidden="false" customHeight="false" outlineLevel="0" collapsed="false">
      <c r="C324" s="1"/>
      <c r="D324" s="4" t="n">
        <v>0.007</v>
      </c>
      <c r="E324" s="4" t="n">
        <f aca="false">F324*10.6</f>
        <v>-15.264</v>
      </c>
      <c r="F324" s="4" t="n">
        <v>-1.44</v>
      </c>
      <c r="G324" s="9" t="n">
        <f aca="false">E324*F324</f>
        <v>21.98016</v>
      </c>
    </row>
    <row r="325" customFormat="false" ht="12.75" hidden="false" customHeight="false" outlineLevel="0" collapsed="false">
      <c r="C325" s="1"/>
      <c r="D325" s="4" t="n">
        <v>0.0071</v>
      </c>
      <c r="E325" s="4" t="n">
        <f aca="false">F325*10.6</f>
        <v>-14.84</v>
      </c>
      <c r="F325" s="4" t="n">
        <v>-1.4</v>
      </c>
      <c r="G325" s="9" t="n">
        <f aca="false">E325*F325</f>
        <v>20.776</v>
      </c>
    </row>
    <row r="326" customFormat="false" ht="12.75" hidden="false" customHeight="false" outlineLevel="0" collapsed="false">
      <c r="C326" s="1"/>
      <c r="D326" s="4" t="n">
        <v>0.0072</v>
      </c>
      <c r="E326" s="4" t="n">
        <f aca="false">F326*10.6</f>
        <v>-11.448</v>
      </c>
      <c r="F326" s="4" t="n">
        <v>-1.08</v>
      </c>
      <c r="G326" s="9" t="n">
        <f aca="false">E326*F326</f>
        <v>12.36384</v>
      </c>
    </row>
    <row r="327" customFormat="false" ht="12.75" hidden="false" customHeight="false" outlineLevel="0" collapsed="false">
      <c r="C327" s="1"/>
      <c r="D327" s="4" t="n">
        <v>0.0073</v>
      </c>
      <c r="E327" s="4" t="n">
        <f aca="false">F327*10.6</f>
        <v>-15.688</v>
      </c>
      <c r="F327" s="4" t="n">
        <v>-1.48</v>
      </c>
      <c r="G327" s="9" t="n">
        <f aca="false">E327*F327</f>
        <v>23.21824</v>
      </c>
    </row>
    <row r="328" customFormat="false" ht="12.75" hidden="false" customHeight="false" outlineLevel="0" collapsed="false">
      <c r="C328" s="1"/>
      <c r="D328" s="4" t="n">
        <v>0.0074</v>
      </c>
      <c r="E328" s="4" t="n">
        <f aca="false">F328*10.6</f>
        <v>-15.264</v>
      </c>
      <c r="F328" s="4" t="n">
        <v>-1.44</v>
      </c>
      <c r="G328" s="9" t="n">
        <f aca="false">E328*F328</f>
        <v>21.98016</v>
      </c>
    </row>
    <row r="329" customFormat="false" ht="12.75" hidden="false" customHeight="false" outlineLevel="0" collapsed="false">
      <c r="C329" s="1"/>
      <c r="D329" s="4" t="n">
        <v>0.0075</v>
      </c>
      <c r="E329" s="4" t="n">
        <f aca="false">F329*10.6</f>
        <v>-15.264</v>
      </c>
      <c r="F329" s="4" t="n">
        <v>-1.44</v>
      </c>
      <c r="G329" s="9" t="n">
        <f aca="false">E329*F329</f>
        <v>21.98016</v>
      </c>
    </row>
    <row r="330" customFormat="false" ht="12.75" hidden="false" customHeight="false" outlineLevel="0" collapsed="false">
      <c r="C330" s="1"/>
      <c r="D330" s="4" t="n">
        <v>0.0076</v>
      </c>
      <c r="E330" s="4" t="n">
        <f aca="false">F330*10.6</f>
        <v>-13.144</v>
      </c>
      <c r="F330" s="4" t="n">
        <v>-1.24</v>
      </c>
      <c r="G330" s="9" t="n">
        <f aca="false">E330*F330</f>
        <v>16.29856</v>
      </c>
    </row>
    <row r="331" customFormat="false" ht="12.75" hidden="false" customHeight="false" outlineLevel="0" collapsed="false">
      <c r="C331" s="1"/>
      <c r="D331" s="4" t="n">
        <v>0.0077</v>
      </c>
      <c r="E331" s="4" t="n">
        <f aca="false">F331*10.6</f>
        <v>-15.688</v>
      </c>
      <c r="F331" s="4" t="n">
        <v>-1.48</v>
      </c>
      <c r="G331" s="9" t="n">
        <f aca="false">E331*F331</f>
        <v>23.21824</v>
      </c>
    </row>
    <row r="332" customFormat="false" ht="12.75" hidden="false" customHeight="false" outlineLevel="0" collapsed="false">
      <c r="C332" s="1"/>
      <c r="D332" s="4" t="n">
        <v>0.0078</v>
      </c>
      <c r="E332" s="4" t="n">
        <f aca="false">F332*10.6</f>
        <v>-15.688</v>
      </c>
      <c r="F332" s="4" t="n">
        <v>-1.48</v>
      </c>
      <c r="G332" s="9" t="n">
        <f aca="false">E332*F332</f>
        <v>23.21824</v>
      </c>
    </row>
    <row r="333" customFormat="false" ht="12.75" hidden="false" customHeight="false" outlineLevel="0" collapsed="false">
      <c r="C333" s="1"/>
      <c r="D333" s="4" t="n">
        <v>0.0079</v>
      </c>
      <c r="E333" s="4" t="n">
        <f aca="false">F333*10.6</f>
        <v>-15.688</v>
      </c>
      <c r="F333" s="4" t="n">
        <v>-1.48</v>
      </c>
      <c r="G333" s="9" t="n">
        <f aca="false">E333*F333</f>
        <v>23.21824</v>
      </c>
    </row>
    <row r="334" customFormat="false" ht="12.75" hidden="false" customHeight="false" outlineLevel="0" collapsed="false">
      <c r="C334" s="1"/>
      <c r="D334" s="4" t="n">
        <v>0.008</v>
      </c>
      <c r="E334" s="4" t="n">
        <f aca="false">F334*10.6</f>
        <v>-16.112</v>
      </c>
      <c r="F334" s="4" t="n">
        <v>-1.52</v>
      </c>
      <c r="G334" s="9" t="n">
        <f aca="false">E334*F334</f>
        <v>24.49024</v>
      </c>
    </row>
    <row r="335" customFormat="false" ht="12.75" hidden="false" customHeight="false" outlineLevel="0" collapsed="false">
      <c r="C335" s="1"/>
      <c r="D335" s="4" t="n">
        <v>0.0081</v>
      </c>
      <c r="E335" s="4" t="n">
        <f aca="false">F335*10.6</f>
        <v>-15.688</v>
      </c>
      <c r="F335" s="4" t="n">
        <v>-1.48</v>
      </c>
      <c r="G335" s="9" t="n">
        <f aca="false">E335*F335</f>
        <v>23.21824</v>
      </c>
    </row>
    <row r="336" customFormat="false" ht="12.75" hidden="false" customHeight="false" outlineLevel="0" collapsed="false">
      <c r="C336" s="1"/>
      <c r="D336" s="4" t="n">
        <v>0.0082</v>
      </c>
      <c r="E336" s="4" t="n">
        <f aca="false">F336*10.6</f>
        <v>-16.96</v>
      </c>
      <c r="F336" s="4" t="n">
        <v>-1.6</v>
      </c>
      <c r="G336" s="9" t="n">
        <f aca="false">E336*F336</f>
        <v>27.136</v>
      </c>
    </row>
    <row r="337" customFormat="false" ht="12.75" hidden="false" customHeight="false" outlineLevel="0" collapsed="false">
      <c r="C337" s="1"/>
      <c r="D337" s="4" t="n">
        <v>0.0083</v>
      </c>
      <c r="E337" s="4" t="n">
        <f aca="false">F337*10.6</f>
        <v>-17.384</v>
      </c>
      <c r="F337" s="4" t="n">
        <v>-1.64</v>
      </c>
      <c r="G337" s="9" t="n">
        <f aca="false">E337*F337</f>
        <v>28.50976</v>
      </c>
    </row>
    <row r="338" customFormat="false" ht="12.75" hidden="false" customHeight="false" outlineLevel="0" collapsed="false">
      <c r="C338" s="1"/>
      <c r="D338" s="4" t="n">
        <v>0.0084</v>
      </c>
      <c r="E338" s="4" t="n">
        <f aca="false">F338*10.6</f>
        <v>-15.688</v>
      </c>
      <c r="F338" s="4" t="n">
        <v>-1.48</v>
      </c>
      <c r="G338" s="9" t="n">
        <f aca="false">E338*F338</f>
        <v>23.21824</v>
      </c>
    </row>
    <row r="339" customFormat="false" ht="12.75" hidden="false" customHeight="false" outlineLevel="0" collapsed="false">
      <c r="C339" s="1"/>
      <c r="D339" s="4" t="n">
        <v>0.0085</v>
      </c>
      <c r="E339" s="4" t="n">
        <f aca="false">F339*10.6</f>
        <v>-17.808</v>
      </c>
      <c r="F339" s="4" t="n">
        <v>-1.68</v>
      </c>
      <c r="G339" s="9" t="n">
        <f aca="false">E339*F339</f>
        <v>29.91744</v>
      </c>
    </row>
    <row r="340" customFormat="false" ht="12.75" hidden="false" customHeight="false" outlineLevel="0" collapsed="false">
      <c r="C340" s="1"/>
      <c r="D340" s="4" t="n">
        <v>0.0086</v>
      </c>
      <c r="E340" s="4" t="n">
        <f aca="false">F340*10.6</f>
        <v>-18.656</v>
      </c>
      <c r="F340" s="4" t="n">
        <v>-1.76</v>
      </c>
      <c r="G340" s="9" t="n">
        <f aca="false">E340*F340</f>
        <v>32.83456</v>
      </c>
    </row>
    <row r="341" customFormat="false" ht="12.75" hidden="false" customHeight="false" outlineLevel="0" collapsed="false">
      <c r="C341" s="1"/>
      <c r="D341" s="4" t="n">
        <v>0.0087</v>
      </c>
      <c r="E341" s="4" t="n">
        <f aca="false">F341*10.6</f>
        <v>-18.232</v>
      </c>
      <c r="F341" s="4" t="n">
        <v>-1.72</v>
      </c>
      <c r="G341" s="9" t="n">
        <f aca="false">E341*F341</f>
        <v>31.35904</v>
      </c>
    </row>
    <row r="342" customFormat="false" ht="12.75" hidden="false" customHeight="false" outlineLevel="0" collapsed="false">
      <c r="C342" s="1"/>
      <c r="D342" s="4" t="n">
        <v>0.0088</v>
      </c>
      <c r="E342" s="4" t="n">
        <f aca="false">F342*10.6</f>
        <v>-15.688</v>
      </c>
      <c r="F342" s="4" t="n">
        <v>-1.48</v>
      </c>
      <c r="G342" s="9" t="n">
        <f aca="false">E342*F342</f>
        <v>23.21824</v>
      </c>
    </row>
    <row r="343" customFormat="false" ht="12.75" hidden="false" customHeight="false" outlineLevel="0" collapsed="false">
      <c r="C343" s="1"/>
      <c r="D343" s="4" t="n">
        <v>0.0089</v>
      </c>
      <c r="E343" s="4" t="n">
        <f aca="false">F343*10.6</f>
        <v>-19.08</v>
      </c>
      <c r="F343" s="4" t="n">
        <v>-1.8</v>
      </c>
      <c r="G343" s="9" t="n">
        <f aca="false">E343*F343</f>
        <v>34.344</v>
      </c>
    </row>
    <row r="344" customFormat="false" ht="12.75" hidden="false" customHeight="false" outlineLevel="0" collapsed="false">
      <c r="C344" s="1"/>
      <c r="D344" s="4" t="n">
        <v>0.009</v>
      </c>
      <c r="E344" s="4" t="n">
        <f aca="false">F344*10.6</f>
        <v>-19.928</v>
      </c>
      <c r="F344" s="4" t="n">
        <v>-1.88</v>
      </c>
      <c r="G344" s="9" t="n">
        <f aca="false">E344*F344</f>
        <v>37.46464</v>
      </c>
    </row>
    <row r="345" customFormat="false" ht="12.75" hidden="false" customHeight="false" outlineLevel="0" collapsed="false">
      <c r="C345" s="1"/>
      <c r="D345" s="4" t="n">
        <v>0.0091</v>
      </c>
      <c r="E345" s="4" t="n">
        <f aca="false">F345*10.6</f>
        <v>-20.776</v>
      </c>
      <c r="F345" s="4" t="n">
        <v>-1.96</v>
      </c>
      <c r="G345" s="9" t="n">
        <f aca="false">E345*F345</f>
        <v>40.72096</v>
      </c>
    </row>
    <row r="346" customFormat="false" ht="12.75" hidden="false" customHeight="false" outlineLevel="0" collapsed="false">
      <c r="C346" s="1"/>
      <c r="D346" s="4" t="n">
        <v>0.0092</v>
      </c>
      <c r="E346" s="4" t="n">
        <f aca="false">F346*10.6</f>
        <v>-16.536</v>
      </c>
      <c r="F346" s="4" t="n">
        <v>-1.56</v>
      </c>
      <c r="G346" s="9" t="n">
        <f aca="false">E346*F346</f>
        <v>25.79616</v>
      </c>
    </row>
    <row r="347" customFormat="false" ht="12.75" hidden="false" customHeight="false" outlineLevel="0" collapsed="false">
      <c r="C347" s="1"/>
      <c r="D347" s="4" t="n">
        <v>0.0093</v>
      </c>
      <c r="E347" s="4" t="n">
        <f aca="false">F347*10.6</f>
        <v>-19.928</v>
      </c>
      <c r="F347" s="4" t="n">
        <v>-1.88</v>
      </c>
      <c r="G347" s="9" t="n">
        <f aca="false">E347*F347</f>
        <v>37.46464</v>
      </c>
    </row>
    <row r="348" customFormat="false" ht="12.75" hidden="false" customHeight="false" outlineLevel="0" collapsed="false">
      <c r="C348" s="1"/>
      <c r="D348" s="4" t="n">
        <v>0.0094</v>
      </c>
      <c r="E348" s="4" t="n">
        <f aca="false">F348*10.6</f>
        <v>-20.776</v>
      </c>
      <c r="F348" s="4" t="n">
        <v>-1.96</v>
      </c>
      <c r="G348" s="9" t="n">
        <f aca="false">E348*F348</f>
        <v>40.72096</v>
      </c>
    </row>
    <row r="349" customFormat="false" ht="12.75" hidden="false" customHeight="false" outlineLevel="0" collapsed="false">
      <c r="C349" s="1"/>
      <c r="D349" s="4" t="n">
        <v>0.0095</v>
      </c>
      <c r="E349" s="4" t="n">
        <f aca="false">F349*10.6</f>
        <v>-19.928</v>
      </c>
      <c r="F349" s="4" t="n">
        <v>-1.88</v>
      </c>
      <c r="G349" s="9" t="n">
        <f aca="false">E349*F349</f>
        <v>37.46464</v>
      </c>
    </row>
    <row r="350" customFormat="false" ht="12.75" hidden="false" customHeight="false" outlineLevel="0" collapsed="false">
      <c r="C350" s="1"/>
      <c r="D350" s="4" t="n">
        <v>0.0096</v>
      </c>
      <c r="E350" s="4" t="n">
        <f aca="false">F350*10.6</f>
        <v>-21.624</v>
      </c>
      <c r="F350" s="4" t="n">
        <v>-2.04</v>
      </c>
      <c r="G350" s="9" t="n">
        <f aca="false">E350*F350</f>
        <v>44.11296</v>
      </c>
    </row>
    <row r="351" customFormat="false" ht="12.75" hidden="false" customHeight="false" outlineLevel="0" collapsed="false">
      <c r="C351" s="1"/>
      <c r="D351" s="4" t="n">
        <v>0.0097</v>
      </c>
      <c r="E351" s="4" t="n">
        <f aca="false">F351*10.6</f>
        <v>-21.624</v>
      </c>
      <c r="F351" s="4" t="n">
        <v>-2.04</v>
      </c>
      <c r="G351" s="9" t="n">
        <f aca="false">E351*F351</f>
        <v>44.11296</v>
      </c>
    </row>
    <row r="352" customFormat="false" ht="12.75" hidden="false" customHeight="false" outlineLevel="0" collapsed="false">
      <c r="C352" s="1"/>
      <c r="D352" s="4" t="n">
        <v>0.0098</v>
      </c>
      <c r="E352" s="4" t="n">
        <f aca="false">F352*10.6</f>
        <v>-21.2</v>
      </c>
      <c r="F352" s="4" t="n">
        <v>-2</v>
      </c>
      <c r="G352" s="9" t="n">
        <f aca="false">E352*F352</f>
        <v>42.4</v>
      </c>
    </row>
    <row r="353" customFormat="false" ht="12.75" hidden="false" customHeight="false" outlineLevel="0" collapsed="false">
      <c r="C353" s="1"/>
      <c r="D353" s="4" t="n">
        <v>0.0099</v>
      </c>
      <c r="E353" s="4" t="n">
        <f aca="false">F353*10.6</f>
        <v>-21.624</v>
      </c>
      <c r="F353" s="4" t="n">
        <v>-2.04</v>
      </c>
      <c r="G353" s="9" t="n">
        <f aca="false">E353*F353</f>
        <v>44.11296</v>
      </c>
    </row>
    <row r="354" customFormat="false" ht="12.75" hidden="false" customHeight="false" outlineLevel="0" collapsed="false">
      <c r="C354" s="1"/>
      <c r="D354" s="4" t="n">
        <v>0.01</v>
      </c>
      <c r="E354" s="4" t="n">
        <f aca="false">F354*10.6</f>
        <v>-25.016</v>
      </c>
      <c r="F354" s="4" t="n">
        <v>-2.36</v>
      </c>
      <c r="G354" s="9" t="n">
        <f aca="false">E354*F354</f>
        <v>59.03776</v>
      </c>
    </row>
    <row r="355" customFormat="false" ht="12.75" hidden="false" customHeight="false" outlineLevel="0" collapsed="false">
      <c r="C355" s="1"/>
      <c r="D355" s="4" t="n">
        <v>0.0101</v>
      </c>
      <c r="E355" s="4" t="n">
        <f aca="false">F355*10.6</f>
        <v>-22.896</v>
      </c>
      <c r="F355" s="4" t="n">
        <v>-2.16</v>
      </c>
      <c r="G355" s="9" t="n">
        <f aca="false">E355*F355</f>
        <v>49.45536</v>
      </c>
    </row>
    <row r="356" customFormat="false" ht="12.75" hidden="false" customHeight="false" outlineLevel="0" collapsed="false">
      <c r="C356" s="1"/>
      <c r="D356" s="4" t="n">
        <v>0.0102</v>
      </c>
      <c r="E356" s="4" t="n">
        <f aca="false">F356*10.6</f>
        <v>-22.472</v>
      </c>
      <c r="F356" s="4" t="n">
        <v>-2.12</v>
      </c>
      <c r="G356" s="9" t="n">
        <f aca="false">E356*F356</f>
        <v>47.64064</v>
      </c>
    </row>
    <row r="357" customFormat="false" ht="12.75" hidden="false" customHeight="false" outlineLevel="0" collapsed="false">
      <c r="C357" s="1"/>
      <c r="D357" s="4" t="n">
        <v>0.0103</v>
      </c>
      <c r="E357" s="4" t="n">
        <f aca="false">F357*10.6</f>
        <v>-23.744</v>
      </c>
      <c r="F357" s="4" t="n">
        <v>-2.24</v>
      </c>
      <c r="G357" s="9" t="n">
        <f aca="false">E357*F357</f>
        <v>53.18656</v>
      </c>
    </row>
    <row r="358" customFormat="false" ht="12.75" hidden="false" customHeight="false" outlineLevel="0" collapsed="false">
      <c r="C358" s="1"/>
      <c r="D358" s="4" t="n">
        <v>0.0104</v>
      </c>
      <c r="E358" s="4" t="n">
        <f aca="false">F358*10.6</f>
        <v>-26.712</v>
      </c>
      <c r="F358" s="4" t="n">
        <v>-2.52</v>
      </c>
      <c r="G358" s="9" t="n">
        <f aca="false">E358*F358</f>
        <v>67.31424</v>
      </c>
    </row>
    <row r="359" customFormat="false" ht="12.75" hidden="false" customHeight="false" outlineLevel="0" collapsed="false">
      <c r="C359" s="1"/>
      <c r="D359" s="4" t="n">
        <v>0.0105</v>
      </c>
      <c r="E359" s="4" t="n">
        <f aca="false">F359*10.6</f>
        <v>-23.32</v>
      </c>
      <c r="F359" s="4" t="n">
        <v>-2.2</v>
      </c>
      <c r="G359" s="9" t="n">
        <f aca="false">E359*F359</f>
        <v>51.304</v>
      </c>
    </row>
    <row r="360" customFormat="false" ht="12.75" hidden="false" customHeight="false" outlineLevel="0" collapsed="false">
      <c r="C360" s="1"/>
      <c r="D360" s="4" t="n">
        <v>0.0106</v>
      </c>
      <c r="E360" s="4" t="n">
        <f aca="false">F360*10.6</f>
        <v>-23.744</v>
      </c>
      <c r="F360" s="4" t="n">
        <v>-2.24</v>
      </c>
      <c r="G360" s="9" t="n">
        <f aca="false">E360*F360</f>
        <v>53.18656</v>
      </c>
    </row>
    <row r="361" customFormat="false" ht="12.75" hidden="false" customHeight="false" outlineLevel="0" collapsed="false">
      <c r="C361" s="1"/>
      <c r="D361" s="4" t="n">
        <v>0.0107</v>
      </c>
      <c r="E361" s="4" t="n">
        <f aca="false">F361*10.6</f>
        <v>-23.744</v>
      </c>
      <c r="F361" s="4" t="n">
        <v>-2.24</v>
      </c>
      <c r="G361" s="9" t="n">
        <f aca="false">E361*F361</f>
        <v>53.18656</v>
      </c>
    </row>
    <row r="362" customFormat="false" ht="12.75" hidden="false" customHeight="false" outlineLevel="0" collapsed="false">
      <c r="C362" s="1"/>
      <c r="D362" s="4" t="n">
        <v>0.0108</v>
      </c>
      <c r="E362" s="4" t="n">
        <f aca="false">F362*10.6</f>
        <v>-24.168</v>
      </c>
      <c r="F362" s="4" t="n">
        <v>-2.28</v>
      </c>
      <c r="G362" s="9" t="n">
        <f aca="false">E362*F362</f>
        <v>55.10304</v>
      </c>
    </row>
    <row r="363" customFormat="false" ht="12.75" hidden="false" customHeight="false" outlineLevel="0" collapsed="false">
      <c r="C363" s="1"/>
      <c r="D363" s="4" t="n">
        <v>0.0109</v>
      </c>
      <c r="E363" s="4" t="n">
        <f aca="false">F363*10.6</f>
        <v>-23.32</v>
      </c>
      <c r="F363" s="4" t="n">
        <v>-2.2</v>
      </c>
      <c r="G363" s="9" t="n">
        <f aca="false">E363*F363</f>
        <v>51.304</v>
      </c>
    </row>
    <row r="364" customFormat="false" ht="12.75" hidden="false" customHeight="false" outlineLevel="0" collapsed="false">
      <c r="C364" s="1"/>
      <c r="D364" s="4" t="n">
        <v>0.011</v>
      </c>
      <c r="E364" s="4" t="n">
        <f aca="false">F364*10.6</f>
        <v>-23.744</v>
      </c>
      <c r="F364" s="4" t="n">
        <v>-2.24</v>
      </c>
      <c r="G364" s="9" t="n">
        <f aca="false">E364*F364</f>
        <v>53.18656</v>
      </c>
    </row>
    <row r="365" customFormat="false" ht="12.75" hidden="false" customHeight="false" outlineLevel="0" collapsed="false">
      <c r="C365" s="1"/>
      <c r="D365" s="4" t="n">
        <v>0.0111</v>
      </c>
      <c r="E365" s="4" t="n">
        <f aca="false">F365*10.6</f>
        <v>-24.168</v>
      </c>
      <c r="F365" s="4" t="n">
        <v>-2.28</v>
      </c>
      <c r="G365" s="9" t="n">
        <f aca="false">E365*F365</f>
        <v>55.10304</v>
      </c>
    </row>
    <row r="366" customFormat="false" ht="12.75" hidden="false" customHeight="false" outlineLevel="0" collapsed="false">
      <c r="C366" s="1"/>
      <c r="D366" s="4" t="n">
        <v>0.0112</v>
      </c>
      <c r="E366" s="4" t="n">
        <f aca="false">F366*10.6</f>
        <v>-25.864</v>
      </c>
      <c r="F366" s="4" t="n">
        <v>-2.44</v>
      </c>
      <c r="G366" s="9" t="n">
        <f aca="false">E366*F366</f>
        <v>63.10816</v>
      </c>
    </row>
    <row r="367" customFormat="false" ht="12.75" hidden="false" customHeight="false" outlineLevel="0" collapsed="false">
      <c r="C367" s="1"/>
      <c r="D367" s="4" t="n">
        <v>0.0113</v>
      </c>
      <c r="E367" s="4" t="n">
        <f aca="false">F367*10.6</f>
        <v>-24.592</v>
      </c>
      <c r="F367" s="4" t="n">
        <v>-2.32</v>
      </c>
      <c r="G367" s="9" t="n">
        <f aca="false">E367*F367</f>
        <v>57.05344</v>
      </c>
    </row>
    <row r="368" customFormat="false" ht="12.75" hidden="false" customHeight="false" outlineLevel="0" collapsed="false">
      <c r="C368" s="1"/>
      <c r="D368" s="4" t="n">
        <v>0.0114</v>
      </c>
      <c r="E368" s="4" t="n">
        <f aca="false">F368*10.6</f>
        <v>-23.744</v>
      </c>
      <c r="F368" s="4" t="n">
        <v>-2.24</v>
      </c>
      <c r="G368" s="9" t="n">
        <f aca="false">E368*F368</f>
        <v>53.18656</v>
      </c>
    </row>
    <row r="369" customFormat="false" ht="12.75" hidden="false" customHeight="false" outlineLevel="0" collapsed="false">
      <c r="C369" s="1"/>
      <c r="D369" s="4" t="n">
        <v>0.0115</v>
      </c>
      <c r="E369" s="4" t="n">
        <f aca="false">F369*10.6</f>
        <v>-24.592</v>
      </c>
      <c r="F369" s="4" t="n">
        <v>-2.32</v>
      </c>
      <c r="G369" s="9" t="n">
        <f aca="false">E369*F369</f>
        <v>57.05344</v>
      </c>
    </row>
    <row r="370" customFormat="false" ht="12.75" hidden="false" customHeight="false" outlineLevel="0" collapsed="false">
      <c r="C370" s="1"/>
      <c r="D370" s="4" t="n">
        <v>0.0116</v>
      </c>
      <c r="E370" s="4" t="n">
        <f aca="false">F370*10.6</f>
        <v>-26.712</v>
      </c>
      <c r="F370" s="4" t="n">
        <v>-2.52</v>
      </c>
      <c r="G370" s="9" t="n">
        <f aca="false">E370*F370</f>
        <v>67.31424</v>
      </c>
    </row>
    <row r="371" customFormat="false" ht="12.75" hidden="false" customHeight="false" outlineLevel="0" collapsed="false">
      <c r="C371" s="1"/>
      <c r="D371" s="4" t="n">
        <v>0.0117</v>
      </c>
      <c r="E371" s="4" t="n">
        <f aca="false">F371*10.6</f>
        <v>-24.592</v>
      </c>
      <c r="F371" s="4" t="n">
        <v>-2.32</v>
      </c>
      <c r="G371" s="9" t="n">
        <f aca="false">E371*F371</f>
        <v>57.05344</v>
      </c>
    </row>
    <row r="372" customFormat="false" ht="12.75" hidden="false" customHeight="false" outlineLevel="0" collapsed="false">
      <c r="C372" s="1"/>
      <c r="D372" s="4" t="n">
        <v>0.0118</v>
      </c>
      <c r="E372" s="4" t="n">
        <f aca="false">F372*10.6</f>
        <v>-25.016</v>
      </c>
      <c r="F372" s="4" t="n">
        <v>-2.36</v>
      </c>
      <c r="G372" s="9" t="n">
        <f aca="false">E372*F372</f>
        <v>59.03776</v>
      </c>
    </row>
    <row r="373" customFormat="false" ht="12.75" hidden="false" customHeight="false" outlineLevel="0" collapsed="false">
      <c r="C373" s="1"/>
      <c r="D373" s="4" t="n">
        <v>0.0119</v>
      </c>
      <c r="E373" s="4" t="n">
        <f aca="false">F373*10.6</f>
        <v>-24.592</v>
      </c>
      <c r="F373" s="4" t="n">
        <v>-2.32</v>
      </c>
      <c r="G373" s="9" t="n">
        <f aca="false">E373*F373</f>
        <v>57.05344</v>
      </c>
    </row>
    <row r="374" customFormat="false" ht="12.75" hidden="false" customHeight="false" outlineLevel="0" collapsed="false">
      <c r="C374" s="1"/>
      <c r="D374" s="4" t="n">
        <v>0.012</v>
      </c>
      <c r="E374" s="4" t="n">
        <f aca="false">F374*10.6</f>
        <v>-21.624</v>
      </c>
      <c r="F374" s="4" t="n">
        <v>-2.04</v>
      </c>
      <c r="G374" s="9" t="n">
        <f aca="false">E374*F374</f>
        <v>44.11296</v>
      </c>
    </row>
    <row r="375" customFormat="false" ht="12.75" hidden="false" customHeight="false" outlineLevel="0" collapsed="false">
      <c r="C375" s="1"/>
      <c r="D375" s="4" t="n">
        <v>0.0121</v>
      </c>
      <c r="E375" s="4" t="n">
        <f aca="false">F375*10.6</f>
        <v>-25.016</v>
      </c>
      <c r="F375" s="4" t="n">
        <v>-2.36</v>
      </c>
      <c r="G375" s="9" t="n">
        <f aca="false">E375*F375</f>
        <v>59.03776</v>
      </c>
    </row>
    <row r="376" customFormat="false" ht="12.75" hidden="false" customHeight="false" outlineLevel="0" collapsed="false">
      <c r="C376" s="1"/>
      <c r="D376" s="4" t="n">
        <v>0.0122</v>
      </c>
      <c r="E376" s="4" t="n">
        <f aca="false">F376*10.6</f>
        <v>-23.744</v>
      </c>
      <c r="F376" s="4" t="n">
        <v>-2.24</v>
      </c>
      <c r="G376" s="9" t="n">
        <f aca="false">E376*F376</f>
        <v>53.18656</v>
      </c>
    </row>
    <row r="377" customFormat="false" ht="12.75" hidden="false" customHeight="false" outlineLevel="0" collapsed="false">
      <c r="C377" s="1"/>
      <c r="D377" s="4" t="n">
        <v>0.0123</v>
      </c>
      <c r="E377" s="4" t="n">
        <f aca="false">F377*10.6</f>
        <v>-24.168</v>
      </c>
      <c r="F377" s="4" t="n">
        <v>-2.28</v>
      </c>
      <c r="G377" s="9" t="n">
        <f aca="false">E377*F377</f>
        <v>55.10304</v>
      </c>
    </row>
    <row r="378" customFormat="false" ht="12.75" hidden="false" customHeight="false" outlineLevel="0" collapsed="false">
      <c r="C378" s="1"/>
      <c r="D378" s="4" t="n">
        <v>0.0124</v>
      </c>
      <c r="E378" s="4" t="n">
        <f aca="false">F378*10.6</f>
        <v>-25.44</v>
      </c>
      <c r="F378" s="4" t="n">
        <v>-2.4</v>
      </c>
      <c r="G378" s="9" t="n">
        <f aca="false">E378*F378</f>
        <v>61.056</v>
      </c>
    </row>
    <row r="379" customFormat="false" ht="12.75" hidden="false" customHeight="false" outlineLevel="0" collapsed="false">
      <c r="C379" s="1"/>
      <c r="D379" s="4" t="n">
        <v>0.0125</v>
      </c>
      <c r="E379" s="4" t="n">
        <f aca="false">F379*10.6</f>
        <v>-24.592</v>
      </c>
      <c r="F379" s="4" t="n">
        <v>-2.32</v>
      </c>
      <c r="G379" s="9" t="n">
        <f aca="false">E379*F379</f>
        <v>57.05344</v>
      </c>
    </row>
    <row r="380" customFormat="false" ht="12.75" hidden="false" customHeight="false" outlineLevel="0" collapsed="false">
      <c r="C380" s="1"/>
      <c r="D380" s="4" t="n">
        <v>0.0126</v>
      </c>
      <c r="E380" s="4" t="n">
        <f aca="false">F380*10.6</f>
        <v>-24.592</v>
      </c>
      <c r="F380" s="4" t="n">
        <v>-2.32</v>
      </c>
      <c r="G380" s="9" t="n">
        <f aca="false">E380*F380</f>
        <v>57.05344</v>
      </c>
    </row>
    <row r="381" customFormat="false" ht="12.75" hidden="false" customHeight="false" outlineLevel="0" collapsed="false">
      <c r="C381" s="1"/>
      <c r="D381" s="4" t="n">
        <v>0.0127</v>
      </c>
      <c r="E381" s="4" t="n">
        <f aca="false">F381*10.6</f>
        <v>-24.168</v>
      </c>
      <c r="F381" s="4" t="n">
        <v>-2.28</v>
      </c>
      <c r="G381" s="9" t="n">
        <f aca="false">E381*F381</f>
        <v>55.10304</v>
      </c>
    </row>
    <row r="382" customFormat="false" ht="12.75" hidden="false" customHeight="false" outlineLevel="0" collapsed="false">
      <c r="C382" s="1"/>
      <c r="D382" s="4" t="n">
        <v>0.0128</v>
      </c>
      <c r="E382" s="4" t="n">
        <f aca="false">F382*10.6</f>
        <v>-23.744</v>
      </c>
      <c r="F382" s="4" t="n">
        <v>-2.24</v>
      </c>
      <c r="G382" s="9" t="n">
        <f aca="false">E382*F382</f>
        <v>53.18656</v>
      </c>
    </row>
    <row r="383" customFormat="false" ht="12.75" hidden="false" customHeight="false" outlineLevel="0" collapsed="false">
      <c r="C383" s="1"/>
      <c r="D383" s="4" t="n">
        <v>0.0129</v>
      </c>
      <c r="E383" s="4" t="n">
        <f aca="false">F383*10.6</f>
        <v>-24.168</v>
      </c>
      <c r="F383" s="4" t="n">
        <v>-2.28</v>
      </c>
      <c r="G383" s="9" t="n">
        <f aca="false">E383*F383</f>
        <v>55.10304</v>
      </c>
    </row>
    <row r="384" customFormat="false" ht="12.75" hidden="false" customHeight="false" outlineLevel="0" collapsed="false">
      <c r="C384" s="1"/>
      <c r="D384" s="4" t="n">
        <v>0.013</v>
      </c>
      <c r="E384" s="4" t="n">
        <f aca="false">F384*10.6</f>
        <v>-23.744</v>
      </c>
      <c r="F384" s="4" t="n">
        <v>-2.24</v>
      </c>
      <c r="G384" s="9" t="n">
        <f aca="false">E384*F384</f>
        <v>53.18656</v>
      </c>
    </row>
    <row r="385" customFormat="false" ht="12.75" hidden="false" customHeight="false" outlineLevel="0" collapsed="false">
      <c r="C385" s="1"/>
      <c r="D385" s="4" t="n">
        <v>0.0131</v>
      </c>
      <c r="E385" s="4" t="n">
        <f aca="false">F385*10.6</f>
        <v>-23.32</v>
      </c>
      <c r="F385" s="4" t="n">
        <v>-2.2</v>
      </c>
      <c r="G385" s="9" t="n">
        <f aca="false">E385*F385</f>
        <v>51.304</v>
      </c>
    </row>
    <row r="386" customFormat="false" ht="12.75" hidden="false" customHeight="false" outlineLevel="0" collapsed="false">
      <c r="C386" s="1"/>
      <c r="D386" s="4" t="n">
        <v>0.0132</v>
      </c>
      <c r="E386" s="4" t="n">
        <f aca="false">F386*10.6</f>
        <v>-20.352</v>
      </c>
      <c r="F386" s="4" t="n">
        <v>-1.92</v>
      </c>
      <c r="G386" s="9" t="n">
        <f aca="false">E386*F386</f>
        <v>39.07584</v>
      </c>
    </row>
    <row r="387" customFormat="false" ht="12.75" hidden="false" customHeight="false" outlineLevel="0" collapsed="false">
      <c r="C387" s="1"/>
      <c r="D387" s="4" t="n">
        <v>0.0133</v>
      </c>
      <c r="E387" s="4" t="n">
        <f aca="false">F387*10.6</f>
        <v>-22.472</v>
      </c>
      <c r="F387" s="4" t="n">
        <v>-2.12</v>
      </c>
      <c r="G387" s="9" t="n">
        <f aca="false">E387*F387</f>
        <v>47.64064</v>
      </c>
    </row>
    <row r="388" customFormat="false" ht="12.75" hidden="false" customHeight="false" outlineLevel="0" collapsed="false">
      <c r="C388" s="1"/>
      <c r="D388" s="4" t="n">
        <v>0.0134</v>
      </c>
      <c r="E388" s="4" t="n">
        <f aca="false">F388*10.6</f>
        <v>-22.472</v>
      </c>
      <c r="F388" s="4" t="n">
        <v>-2.12</v>
      </c>
      <c r="G388" s="9" t="n">
        <f aca="false">E388*F388</f>
        <v>47.64064</v>
      </c>
    </row>
    <row r="389" customFormat="false" ht="12.75" hidden="false" customHeight="false" outlineLevel="0" collapsed="false">
      <c r="C389" s="1"/>
      <c r="D389" s="4" t="n">
        <v>0.0135</v>
      </c>
      <c r="E389" s="4" t="n">
        <f aca="false">F389*10.6</f>
        <v>-22.896</v>
      </c>
      <c r="F389" s="4" t="n">
        <v>-2.16</v>
      </c>
      <c r="G389" s="9" t="n">
        <f aca="false">E389*F389</f>
        <v>49.45536</v>
      </c>
    </row>
    <row r="390" customFormat="false" ht="12.75" hidden="false" customHeight="false" outlineLevel="0" collapsed="false">
      <c r="C390" s="1"/>
      <c r="D390" s="4" t="n">
        <v>0.0136</v>
      </c>
      <c r="E390" s="4" t="n">
        <f aca="false">F390*10.6</f>
        <v>-20.776</v>
      </c>
      <c r="F390" s="4" t="n">
        <v>-1.96</v>
      </c>
      <c r="G390" s="9" t="n">
        <f aca="false">E390*F390</f>
        <v>40.72096</v>
      </c>
    </row>
    <row r="391" customFormat="false" ht="12.75" hidden="false" customHeight="false" outlineLevel="0" collapsed="false">
      <c r="C391" s="1"/>
      <c r="D391" s="4" t="n">
        <v>0.0137</v>
      </c>
      <c r="E391" s="4" t="n">
        <f aca="false">F391*10.6</f>
        <v>-22.048</v>
      </c>
      <c r="F391" s="4" t="n">
        <v>-2.08</v>
      </c>
      <c r="G391" s="9" t="n">
        <f aca="false">E391*F391</f>
        <v>45.85984</v>
      </c>
    </row>
    <row r="392" customFormat="false" ht="12.75" hidden="false" customHeight="false" outlineLevel="0" collapsed="false">
      <c r="C392" s="1"/>
      <c r="D392" s="4" t="n">
        <v>0.0138</v>
      </c>
      <c r="E392" s="4" t="n">
        <f aca="false">F392*10.6</f>
        <v>-22.048</v>
      </c>
      <c r="F392" s="4" t="n">
        <v>-2.08</v>
      </c>
      <c r="G392" s="9" t="n">
        <f aca="false">E392*F392</f>
        <v>45.85984</v>
      </c>
    </row>
    <row r="393" customFormat="false" ht="12.75" hidden="false" customHeight="false" outlineLevel="0" collapsed="false">
      <c r="C393" s="1"/>
      <c r="D393" s="4" t="n">
        <v>0.0139</v>
      </c>
      <c r="E393" s="4" t="n">
        <f aca="false">F393*10.6</f>
        <v>-22.048</v>
      </c>
      <c r="F393" s="4" t="n">
        <v>-2.08</v>
      </c>
      <c r="G393" s="9" t="n">
        <f aca="false">E393*F393</f>
        <v>45.85984</v>
      </c>
    </row>
    <row r="394" customFormat="false" ht="12.75" hidden="false" customHeight="false" outlineLevel="0" collapsed="false">
      <c r="C394" s="1"/>
      <c r="D394" s="4" t="n">
        <v>0.014</v>
      </c>
      <c r="E394" s="4" t="n">
        <f aca="false">F394*10.6</f>
        <v>-19.504</v>
      </c>
      <c r="F394" s="4" t="n">
        <v>-1.84</v>
      </c>
      <c r="G394" s="9" t="n">
        <f aca="false">E394*F394</f>
        <v>35.88736</v>
      </c>
    </row>
    <row r="395" customFormat="false" ht="12.75" hidden="false" customHeight="false" outlineLevel="0" collapsed="false">
      <c r="C395" s="1"/>
      <c r="D395" s="4" t="n">
        <v>0.0141</v>
      </c>
      <c r="E395" s="4" t="n">
        <f aca="false">F395*10.6</f>
        <v>-22.048</v>
      </c>
      <c r="F395" s="4" t="n">
        <v>-2.08</v>
      </c>
      <c r="G395" s="9" t="n">
        <f aca="false">E395*F395</f>
        <v>45.85984</v>
      </c>
    </row>
    <row r="396" customFormat="false" ht="12.75" hidden="false" customHeight="false" outlineLevel="0" collapsed="false">
      <c r="C396" s="1"/>
      <c r="D396" s="4" t="n">
        <v>0.0142</v>
      </c>
      <c r="E396" s="4" t="n">
        <f aca="false">F396*10.6</f>
        <v>-21.2</v>
      </c>
      <c r="F396" s="4" t="n">
        <v>-2</v>
      </c>
      <c r="G396" s="9" t="n">
        <f aca="false">E396*F396</f>
        <v>42.4</v>
      </c>
    </row>
    <row r="397" customFormat="false" ht="12.75" hidden="false" customHeight="false" outlineLevel="0" collapsed="false">
      <c r="C397" s="1"/>
      <c r="D397" s="4" t="n">
        <v>0.0143</v>
      </c>
      <c r="E397" s="4" t="n">
        <f aca="false">F397*10.6</f>
        <v>-21.624</v>
      </c>
      <c r="F397" s="4" t="n">
        <v>-2.04</v>
      </c>
      <c r="G397" s="9" t="n">
        <f aca="false">E397*F397</f>
        <v>44.11296</v>
      </c>
    </row>
    <row r="398" customFormat="false" ht="12.75" hidden="false" customHeight="false" outlineLevel="0" collapsed="false">
      <c r="C398" s="1"/>
      <c r="D398" s="4" t="n">
        <v>0.0144</v>
      </c>
      <c r="E398" s="4" t="n">
        <f aca="false">F398*10.6</f>
        <v>-19.504</v>
      </c>
      <c r="F398" s="4" t="n">
        <v>-1.84</v>
      </c>
      <c r="G398" s="9" t="n">
        <f aca="false">E398*F398</f>
        <v>35.88736</v>
      </c>
    </row>
    <row r="399" customFormat="false" ht="12.75" hidden="false" customHeight="false" outlineLevel="0" collapsed="false">
      <c r="C399" s="1"/>
      <c r="D399" s="4" t="n">
        <v>0.0145</v>
      </c>
      <c r="E399" s="4" t="n">
        <f aca="false">F399*10.6</f>
        <v>-20.776</v>
      </c>
      <c r="F399" s="4" t="n">
        <v>-1.96</v>
      </c>
      <c r="G399" s="9" t="n">
        <f aca="false">E399*F399</f>
        <v>40.72096</v>
      </c>
    </row>
    <row r="400" customFormat="false" ht="12.75" hidden="false" customHeight="false" outlineLevel="0" collapsed="false">
      <c r="C400" s="1"/>
      <c r="D400" s="4" t="n">
        <v>0.0146</v>
      </c>
      <c r="E400" s="4" t="n">
        <f aca="false">F400*10.6</f>
        <v>-20.352</v>
      </c>
      <c r="F400" s="4" t="n">
        <v>-1.92</v>
      </c>
      <c r="G400" s="9" t="n">
        <f aca="false">E400*F400</f>
        <v>39.07584</v>
      </c>
    </row>
    <row r="401" customFormat="false" ht="12.75" hidden="false" customHeight="false" outlineLevel="0" collapsed="false">
      <c r="C401" s="1"/>
      <c r="D401" s="4" t="n">
        <v>0.0147</v>
      </c>
      <c r="E401" s="4" t="n">
        <f aca="false">F401*10.6</f>
        <v>-19.928</v>
      </c>
      <c r="F401" s="4" t="n">
        <v>-1.88</v>
      </c>
      <c r="G401" s="9" t="n">
        <f aca="false">E401*F401</f>
        <v>37.46464</v>
      </c>
    </row>
    <row r="402" customFormat="false" ht="12.75" hidden="false" customHeight="false" outlineLevel="0" collapsed="false">
      <c r="C402" s="1"/>
      <c r="D402" s="4" t="n">
        <v>0.0148</v>
      </c>
      <c r="E402" s="4" t="n">
        <f aca="false">F402*10.6</f>
        <v>-18.656</v>
      </c>
      <c r="F402" s="4" t="n">
        <v>-1.76</v>
      </c>
      <c r="G402" s="9" t="n">
        <f aca="false">E402*F402</f>
        <v>32.83456</v>
      </c>
    </row>
    <row r="403" customFormat="false" ht="12.75" hidden="false" customHeight="false" outlineLevel="0" collapsed="false">
      <c r="C403" s="1"/>
      <c r="D403" s="4" t="n">
        <v>0.0149</v>
      </c>
      <c r="E403" s="4" t="n">
        <f aca="false">F403*10.6</f>
        <v>-20.352</v>
      </c>
      <c r="F403" s="4" t="n">
        <v>-1.92</v>
      </c>
      <c r="G403" s="9" t="n">
        <f aca="false">E403*F403</f>
        <v>39.07584</v>
      </c>
    </row>
    <row r="404" customFormat="false" ht="12.75" hidden="false" customHeight="false" outlineLevel="0" collapsed="false">
      <c r="C404" s="1"/>
      <c r="D404" s="4" t="n">
        <v>0.015</v>
      </c>
      <c r="E404" s="4" t="n">
        <f aca="false">F404*10.6</f>
        <v>-19.504</v>
      </c>
      <c r="F404" s="4" t="n">
        <v>-1.84</v>
      </c>
      <c r="G404" s="9" t="n">
        <f aca="false">E404*F404</f>
        <v>35.88736</v>
      </c>
    </row>
    <row r="405" customFormat="false" ht="12.75" hidden="false" customHeight="false" outlineLevel="0" collapsed="false">
      <c r="C405" s="1"/>
      <c r="D405" s="4" t="n">
        <v>0.0151</v>
      </c>
      <c r="E405" s="4" t="n">
        <f aca="false">F405*10.6</f>
        <v>-19.504</v>
      </c>
      <c r="F405" s="4" t="n">
        <v>-1.84</v>
      </c>
      <c r="G405" s="9" t="n">
        <f aca="false">E405*F405</f>
        <v>35.88736</v>
      </c>
    </row>
    <row r="406" customFormat="false" ht="12.75" hidden="false" customHeight="false" outlineLevel="0" collapsed="false">
      <c r="C406" s="1"/>
      <c r="D406" s="4" t="n">
        <v>0.0152</v>
      </c>
      <c r="E406" s="4" t="n">
        <f aca="false">F406*10.6</f>
        <v>-19.504</v>
      </c>
      <c r="F406" s="4" t="n">
        <v>-1.84</v>
      </c>
      <c r="G406" s="9" t="n">
        <f aca="false">E406*F406</f>
        <v>35.88736</v>
      </c>
    </row>
    <row r="407" customFormat="false" ht="12.75" hidden="false" customHeight="false" outlineLevel="0" collapsed="false">
      <c r="C407" s="1"/>
      <c r="D407" s="4" t="n">
        <v>0.0153</v>
      </c>
      <c r="E407" s="4" t="n">
        <f aca="false">F407*10.6</f>
        <v>-18.656</v>
      </c>
      <c r="F407" s="4" t="n">
        <v>-1.76</v>
      </c>
      <c r="G407" s="9" t="n">
        <f aca="false">E407*F407</f>
        <v>32.83456</v>
      </c>
    </row>
    <row r="408" customFormat="false" ht="12.75" hidden="false" customHeight="false" outlineLevel="0" collapsed="false">
      <c r="C408" s="1"/>
      <c r="D408" s="4" t="n">
        <v>0.0154</v>
      </c>
      <c r="E408" s="4" t="n">
        <f aca="false">F408*10.6</f>
        <v>-18.656</v>
      </c>
      <c r="F408" s="4" t="n">
        <v>-1.76</v>
      </c>
      <c r="G408" s="9" t="n">
        <f aca="false">E408*F408</f>
        <v>32.83456</v>
      </c>
    </row>
    <row r="409" customFormat="false" ht="12.75" hidden="false" customHeight="false" outlineLevel="0" collapsed="false">
      <c r="C409" s="1"/>
      <c r="D409" s="4" t="n">
        <v>0.0155</v>
      </c>
      <c r="E409" s="4" t="n">
        <f aca="false">F409*10.6</f>
        <v>-19.08</v>
      </c>
      <c r="F409" s="4" t="n">
        <v>-1.8</v>
      </c>
      <c r="G409" s="9" t="n">
        <f aca="false">E409*F409</f>
        <v>34.344</v>
      </c>
    </row>
    <row r="410" customFormat="false" ht="12.75" hidden="false" customHeight="false" outlineLevel="0" collapsed="false">
      <c r="C410" s="1"/>
      <c r="D410" s="4" t="n">
        <v>0.0156</v>
      </c>
      <c r="E410" s="4" t="n">
        <f aca="false">F410*10.6</f>
        <v>-19.504</v>
      </c>
      <c r="F410" s="4" t="n">
        <v>-1.84</v>
      </c>
      <c r="G410" s="9" t="n">
        <f aca="false">E410*F410</f>
        <v>35.88736</v>
      </c>
    </row>
    <row r="411" customFormat="false" ht="12.75" hidden="false" customHeight="false" outlineLevel="0" collapsed="false">
      <c r="C411" s="1"/>
      <c r="D411" s="4" t="n">
        <v>0.0157</v>
      </c>
      <c r="E411" s="4" t="n">
        <f aca="false">F411*10.6</f>
        <v>-18.232</v>
      </c>
      <c r="F411" s="4" t="n">
        <v>-1.72</v>
      </c>
      <c r="G411" s="9" t="n">
        <f aca="false">E411*F411</f>
        <v>31.35904</v>
      </c>
    </row>
    <row r="412" customFormat="false" ht="12.75" hidden="false" customHeight="false" outlineLevel="0" collapsed="false">
      <c r="C412" s="1"/>
      <c r="D412" s="4" t="n">
        <v>0.0158</v>
      </c>
      <c r="E412" s="4" t="n">
        <f aca="false">F412*10.6</f>
        <v>-18.232</v>
      </c>
      <c r="F412" s="4" t="n">
        <v>-1.72</v>
      </c>
      <c r="G412" s="9" t="n">
        <f aca="false">E412*F412</f>
        <v>31.35904</v>
      </c>
    </row>
    <row r="413" customFormat="false" ht="12.75" hidden="false" customHeight="false" outlineLevel="0" collapsed="false">
      <c r="C413" s="1"/>
      <c r="D413" s="4" t="n">
        <v>0.0159</v>
      </c>
      <c r="E413" s="4" t="n">
        <f aca="false">F413*10.6</f>
        <v>-17.808</v>
      </c>
      <c r="F413" s="4" t="n">
        <v>-1.68</v>
      </c>
      <c r="G413" s="9" t="n">
        <f aca="false">E413*F413</f>
        <v>29.91744</v>
      </c>
    </row>
    <row r="414" customFormat="false" ht="12.75" hidden="false" customHeight="false" outlineLevel="0" collapsed="false">
      <c r="C414" s="1"/>
      <c r="D414" s="4" t="n">
        <v>0.016</v>
      </c>
      <c r="E414" s="4" t="n">
        <f aca="false">F414*10.6</f>
        <v>-19.928</v>
      </c>
      <c r="F414" s="4" t="n">
        <v>-1.88</v>
      </c>
      <c r="G414" s="9" t="n">
        <f aca="false">E414*F414</f>
        <v>37.46464</v>
      </c>
    </row>
    <row r="415" customFormat="false" ht="12.75" hidden="false" customHeight="false" outlineLevel="0" collapsed="false">
      <c r="C415" s="1"/>
      <c r="D415" s="4" t="n">
        <v>0.0161</v>
      </c>
      <c r="E415" s="4" t="n">
        <f aca="false">F415*10.6</f>
        <v>-16.96</v>
      </c>
      <c r="F415" s="4" t="n">
        <v>-1.6</v>
      </c>
      <c r="G415" s="9" t="n">
        <f aca="false">E415*F415</f>
        <v>27.136</v>
      </c>
    </row>
    <row r="416" customFormat="false" ht="12.75" hidden="false" customHeight="false" outlineLevel="0" collapsed="false">
      <c r="C416" s="1"/>
      <c r="D416" s="4" t="n">
        <v>0.0162</v>
      </c>
      <c r="E416" s="4" t="n">
        <f aca="false">F416*10.6</f>
        <v>-17.384</v>
      </c>
      <c r="F416" s="4" t="n">
        <v>-1.64</v>
      </c>
      <c r="G416" s="9" t="n">
        <f aca="false">E416*F416</f>
        <v>28.50976</v>
      </c>
    </row>
    <row r="417" customFormat="false" ht="12.75" hidden="false" customHeight="false" outlineLevel="0" collapsed="false">
      <c r="C417" s="1"/>
      <c r="D417" s="4" t="n">
        <v>0.0163</v>
      </c>
      <c r="E417" s="4" t="n">
        <f aca="false">F417*10.6</f>
        <v>-16.536</v>
      </c>
      <c r="F417" s="4" t="n">
        <v>-1.56</v>
      </c>
      <c r="G417" s="9" t="n">
        <f aca="false">E417*F417</f>
        <v>25.79616</v>
      </c>
    </row>
    <row r="418" customFormat="false" ht="12.75" hidden="false" customHeight="false" outlineLevel="0" collapsed="false">
      <c r="C418" s="1"/>
      <c r="D418" s="4" t="n">
        <v>0.0164</v>
      </c>
      <c r="E418" s="4" t="n">
        <f aca="false">F418*10.6</f>
        <v>-17.384</v>
      </c>
      <c r="F418" s="4" t="n">
        <v>-1.64</v>
      </c>
      <c r="G418" s="9" t="n">
        <f aca="false">E418*F418</f>
        <v>28.50976</v>
      </c>
    </row>
    <row r="419" customFormat="false" ht="12.75" hidden="false" customHeight="false" outlineLevel="0" collapsed="false">
      <c r="C419" s="1"/>
      <c r="D419" s="4" t="n">
        <v>0.0165</v>
      </c>
      <c r="E419" s="4" t="n">
        <f aca="false">F419*10.6</f>
        <v>-16.536</v>
      </c>
      <c r="F419" s="4" t="n">
        <v>-1.56</v>
      </c>
      <c r="G419" s="9" t="n">
        <f aca="false">E419*F419</f>
        <v>25.79616</v>
      </c>
    </row>
    <row r="420" customFormat="false" ht="12.75" hidden="false" customHeight="false" outlineLevel="0" collapsed="false">
      <c r="C420" s="1"/>
      <c r="D420" s="4" t="n">
        <v>0.0166</v>
      </c>
      <c r="E420" s="4" t="n">
        <f aca="false">F420*10.6</f>
        <v>-16.112</v>
      </c>
      <c r="F420" s="4" t="n">
        <v>-1.52</v>
      </c>
      <c r="G420" s="9" t="n">
        <f aca="false">E420*F420</f>
        <v>24.49024</v>
      </c>
    </row>
    <row r="421" customFormat="false" ht="12.75" hidden="false" customHeight="false" outlineLevel="0" collapsed="false">
      <c r="C421" s="1"/>
      <c r="D421" s="4" t="n">
        <v>0.0167</v>
      </c>
      <c r="E421" s="4" t="n">
        <f aca="false">F421*10.6</f>
        <v>-15.688</v>
      </c>
      <c r="F421" s="4" t="n">
        <v>-1.48</v>
      </c>
      <c r="G421" s="9" t="n">
        <f aca="false">E421*F421</f>
        <v>23.21824</v>
      </c>
    </row>
    <row r="422" customFormat="false" ht="12.75" hidden="false" customHeight="false" outlineLevel="0" collapsed="false">
      <c r="C422" s="1"/>
      <c r="D422" s="4" t="n">
        <v>0.0168</v>
      </c>
      <c r="E422" s="4" t="n">
        <f aca="false">F422*10.6</f>
        <v>-15.688</v>
      </c>
      <c r="F422" s="4" t="n">
        <v>-1.48</v>
      </c>
      <c r="G422" s="9" t="n">
        <f aca="false">E422*F422</f>
        <v>23.21824</v>
      </c>
    </row>
    <row r="423" customFormat="false" ht="12.75" hidden="false" customHeight="false" outlineLevel="0" collapsed="false">
      <c r="C423" s="1"/>
      <c r="D423" s="4" t="n">
        <v>0.0169</v>
      </c>
      <c r="E423" s="4" t="n">
        <f aca="false">F423*10.6</f>
        <v>-15.264</v>
      </c>
      <c r="F423" s="4" t="n">
        <v>-1.44</v>
      </c>
      <c r="G423" s="9" t="n">
        <f aca="false">E423*F423</f>
        <v>21.98016</v>
      </c>
    </row>
    <row r="424" customFormat="false" ht="12.75" hidden="false" customHeight="false" outlineLevel="0" collapsed="false">
      <c r="C424" s="1"/>
      <c r="D424" s="4" t="n">
        <v>0.017</v>
      </c>
      <c r="E424" s="4" t="n">
        <f aca="false">F424*10.6</f>
        <v>-15.688</v>
      </c>
      <c r="F424" s="4" t="n">
        <v>-1.48</v>
      </c>
      <c r="G424" s="9" t="n">
        <f aca="false">E424*F424</f>
        <v>23.21824</v>
      </c>
    </row>
    <row r="425" customFormat="false" ht="12.75" hidden="false" customHeight="false" outlineLevel="0" collapsed="false">
      <c r="C425" s="1"/>
      <c r="D425" s="4" t="n">
        <v>0.0171</v>
      </c>
      <c r="E425" s="4" t="n">
        <f aca="false">F425*10.6</f>
        <v>-15.264</v>
      </c>
      <c r="F425" s="4" t="n">
        <v>-1.44</v>
      </c>
      <c r="G425" s="9" t="n">
        <f aca="false">E425*F425</f>
        <v>21.98016</v>
      </c>
    </row>
    <row r="426" customFormat="false" ht="12.75" hidden="false" customHeight="false" outlineLevel="0" collapsed="false">
      <c r="C426" s="1"/>
      <c r="D426" s="4" t="n">
        <v>0.0172</v>
      </c>
      <c r="E426" s="4" t="n">
        <f aca="false">F426*10.6</f>
        <v>-15.688</v>
      </c>
      <c r="F426" s="4" t="n">
        <v>-1.48</v>
      </c>
      <c r="G426" s="9" t="n">
        <f aca="false">E426*F426</f>
        <v>23.21824</v>
      </c>
    </row>
    <row r="427" customFormat="false" ht="12.75" hidden="false" customHeight="false" outlineLevel="0" collapsed="false">
      <c r="C427" s="1"/>
      <c r="D427" s="4" t="n">
        <v>0.0173</v>
      </c>
      <c r="E427" s="4" t="n">
        <f aca="false">F427*10.6</f>
        <v>-15.264</v>
      </c>
      <c r="F427" s="4" t="n">
        <v>-1.44</v>
      </c>
      <c r="G427" s="9" t="n">
        <f aca="false">E427*F427</f>
        <v>21.98016</v>
      </c>
    </row>
    <row r="428" customFormat="false" ht="12.75" hidden="false" customHeight="false" outlineLevel="0" collapsed="false">
      <c r="C428" s="1"/>
      <c r="D428" s="4" t="n">
        <v>0.0174</v>
      </c>
      <c r="E428" s="4" t="n">
        <f aca="false">F428*10.6</f>
        <v>-13.992</v>
      </c>
      <c r="F428" s="4" t="n">
        <v>-1.32</v>
      </c>
      <c r="G428" s="9" t="n">
        <f aca="false">E428*F428</f>
        <v>18.46944</v>
      </c>
    </row>
    <row r="429" customFormat="false" ht="12.75" hidden="false" customHeight="false" outlineLevel="0" collapsed="false">
      <c r="C429" s="1"/>
      <c r="D429" s="4" t="n">
        <v>0.0175</v>
      </c>
      <c r="E429" s="4" t="n">
        <f aca="false">F429*10.6</f>
        <v>-13.992</v>
      </c>
      <c r="F429" s="4" t="n">
        <v>-1.32</v>
      </c>
      <c r="G429" s="9" t="n">
        <f aca="false">E429*F429</f>
        <v>18.46944</v>
      </c>
    </row>
    <row r="430" customFormat="false" ht="12.75" hidden="false" customHeight="false" outlineLevel="0" collapsed="false">
      <c r="C430" s="1"/>
      <c r="D430" s="4" t="n">
        <v>0.0176</v>
      </c>
      <c r="E430" s="4" t="n">
        <f aca="false">F430*10.6</f>
        <v>-14.416</v>
      </c>
      <c r="F430" s="4" t="n">
        <v>-1.36</v>
      </c>
      <c r="G430" s="9" t="n">
        <f aca="false">E430*F430</f>
        <v>19.60576</v>
      </c>
    </row>
    <row r="431" customFormat="false" ht="12.75" hidden="false" customHeight="false" outlineLevel="0" collapsed="false">
      <c r="C431" s="1"/>
      <c r="D431" s="4" t="n">
        <v>0.0177</v>
      </c>
      <c r="E431" s="4" t="n">
        <f aca="false">F431*10.6</f>
        <v>-13.992</v>
      </c>
      <c r="F431" s="4" t="n">
        <v>-1.32</v>
      </c>
      <c r="G431" s="9" t="n">
        <f aca="false">E431*F431</f>
        <v>18.46944</v>
      </c>
    </row>
    <row r="432" customFormat="false" ht="12.75" hidden="false" customHeight="false" outlineLevel="0" collapsed="false">
      <c r="C432" s="1"/>
      <c r="D432" s="4" t="n">
        <v>0.0178</v>
      </c>
      <c r="E432" s="4" t="n">
        <f aca="false">F432*10.6</f>
        <v>-13.568</v>
      </c>
      <c r="F432" s="4" t="n">
        <v>-1.28</v>
      </c>
      <c r="G432" s="9" t="n">
        <f aca="false">E432*F432</f>
        <v>17.36704</v>
      </c>
    </row>
    <row r="433" customFormat="false" ht="12.75" hidden="false" customHeight="false" outlineLevel="0" collapsed="false">
      <c r="C433" s="1"/>
      <c r="D433" s="4" t="n">
        <v>0.0179</v>
      </c>
      <c r="E433" s="4" t="n">
        <f aca="false">F433*10.6</f>
        <v>-13.568</v>
      </c>
      <c r="F433" s="4" t="n">
        <v>-1.28</v>
      </c>
      <c r="G433" s="9" t="n">
        <f aca="false">E433*F433</f>
        <v>17.36704</v>
      </c>
    </row>
    <row r="434" customFormat="false" ht="12.75" hidden="false" customHeight="false" outlineLevel="0" collapsed="false">
      <c r="C434" s="1"/>
      <c r="D434" s="4" t="n">
        <v>0.018</v>
      </c>
      <c r="E434" s="4" t="n">
        <f aca="false">F434*10.6</f>
        <v>-12.72</v>
      </c>
      <c r="F434" s="4" t="n">
        <v>-1.2</v>
      </c>
      <c r="G434" s="9" t="n">
        <f aca="false">E434*F434</f>
        <v>15.264</v>
      </c>
    </row>
    <row r="435" customFormat="false" ht="12.75" hidden="false" customHeight="false" outlineLevel="0" collapsed="false">
      <c r="C435" s="1"/>
      <c r="D435" s="4" t="n">
        <v>0.0181</v>
      </c>
      <c r="E435" s="4" t="n">
        <f aca="false">F435*10.6</f>
        <v>-12.296</v>
      </c>
      <c r="F435" s="4" t="n">
        <v>-1.16</v>
      </c>
      <c r="G435" s="9" t="n">
        <f aca="false">E435*F435</f>
        <v>14.26336</v>
      </c>
    </row>
    <row r="436" customFormat="false" ht="12.75" hidden="false" customHeight="false" outlineLevel="0" collapsed="false">
      <c r="C436" s="1"/>
      <c r="D436" s="4" t="n">
        <v>0.0182</v>
      </c>
      <c r="E436" s="4" t="n">
        <f aca="false">F436*10.6</f>
        <v>-12.72</v>
      </c>
      <c r="F436" s="4" t="n">
        <v>-1.2</v>
      </c>
      <c r="G436" s="9" t="n">
        <f aca="false">E436*F436</f>
        <v>15.264</v>
      </c>
    </row>
    <row r="437" customFormat="false" ht="12.75" hidden="false" customHeight="false" outlineLevel="0" collapsed="false">
      <c r="C437" s="1"/>
      <c r="D437" s="4" t="n">
        <v>0.0183</v>
      </c>
      <c r="E437" s="4" t="n">
        <f aca="false">F437*10.6</f>
        <v>-12.72</v>
      </c>
      <c r="F437" s="4" t="n">
        <v>-1.2</v>
      </c>
      <c r="G437" s="9" t="n">
        <f aca="false">E437*F437</f>
        <v>15.264</v>
      </c>
    </row>
    <row r="438" customFormat="false" ht="12.75" hidden="false" customHeight="false" outlineLevel="0" collapsed="false">
      <c r="C438" s="1"/>
      <c r="D438" s="4" t="n">
        <v>0.0184</v>
      </c>
      <c r="E438" s="4" t="n">
        <f aca="false">F438*10.6</f>
        <v>-12.72</v>
      </c>
      <c r="F438" s="4" t="n">
        <v>-1.2</v>
      </c>
      <c r="G438" s="9" t="n">
        <f aca="false">E438*F438</f>
        <v>15.264</v>
      </c>
    </row>
    <row r="439" customFormat="false" ht="12.75" hidden="false" customHeight="false" outlineLevel="0" collapsed="false">
      <c r="C439" s="1"/>
      <c r="D439" s="4" t="n">
        <v>0.0185</v>
      </c>
      <c r="E439" s="4" t="n">
        <f aca="false">F439*10.6</f>
        <v>-11.872</v>
      </c>
      <c r="F439" s="4" t="n">
        <v>-1.12</v>
      </c>
      <c r="G439" s="9" t="n">
        <f aca="false">E439*F439</f>
        <v>13.29664</v>
      </c>
    </row>
    <row r="440" customFormat="false" ht="12.75" hidden="false" customHeight="false" outlineLevel="0" collapsed="false">
      <c r="C440" s="1"/>
      <c r="D440" s="4" t="n">
        <v>0.0186</v>
      </c>
      <c r="E440" s="4" t="n">
        <f aca="false">F440*10.6</f>
        <v>-11.448</v>
      </c>
      <c r="F440" s="4" t="n">
        <v>-1.08</v>
      </c>
      <c r="G440" s="9" t="n">
        <f aca="false">E440*F440</f>
        <v>12.36384</v>
      </c>
    </row>
    <row r="441" customFormat="false" ht="12.75" hidden="false" customHeight="false" outlineLevel="0" collapsed="false">
      <c r="C441" s="1"/>
      <c r="D441" s="4" t="n">
        <v>0.0187</v>
      </c>
      <c r="E441" s="4" t="n">
        <f aca="false">F441*10.6</f>
        <v>-11.448</v>
      </c>
      <c r="F441" s="4" t="n">
        <v>-1.08</v>
      </c>
      <c r="G441" s="9" t="n">
        <f aca="false">E441*F441</f>
        <v>12.36384</v>
      </c>
    </row>
    <row r="442" customFormat="false" ht="12.75" hidden="false" customHeight="false" outlineLevel="0" collapsed="false">
      <c r="C442" s="1"/>
      <c r="D442" s="4" t="n">
        <v>0.0188</v>
      </c>
      <c r="E442" s="4" t="n">
        <f aca="false">F442*10.6</f>
        <v>-11.448</v>
      </c>
      <c r="F442" s="4" t="n">
        <v>-1.08</v>
      </c>
      <c r="G442" s="9" t="n">
        <f aca="false">E442*F442</f>
        <v>12.36384</v>
      </c>
    </row>
    <row r="443" customFormat="false" ht="12.75" hidden="false" customHeight="false" outlineLevel="0" collapsed="false">
      <c r="C443" s="1"/>
      <c r="D443" s="4" t="n">
        <v>0.0189</v>
      </c>
      <c r="E443" s="4" t="n">
        <f aca="false">F443*10.6</f>
        <v>-11.024</v>
      </c>
      <c r="F443" s="4" t="n">
        <v>-1.04</v>
      </c>
      <c r="G443" s="9" t="n">
        <f aca="false">E443*F443</f>
        <v>11.46496</v>
      </c>
    </row>
    <row r="444" customFormat="false" ht="12.75" hidden="false" customHeight="false" outlineLevel="0" collapsed="false">
      <c r="C444" s="1"/>
      <c r="D444" s="4" t="n">
        <v>0.019</v>
      </c>
      <c r="E444" s="4" t="n">
        <f aca="false">F444*10.6</f>
        <v>-10.176</v>
      </c>
      <c r="F444" s="4" t="n">
        <v>-0.96</v>
      </c>
      <c r="G444" s="9" t="n">
        <f aca="false">E444*F444</f>
        <v>9.76896</v>
      </c>
    </row>
    <row r="445" customFormat="false" ht="12.75" hidden="false" customHeight="false" outlineLevel="0" collapsed="false">
      <c r="C445" s="1"/>
      <c r="D445" s="4" t="n">
        <v>0.0191</v>
      </c>
      <c r="E445" s="4" t="n">
        <f aca="false">F445*10.6</f>
        <v>-11.024</v>
      </c>
      <c r="F445" s="4" t="n">
        <v>-1.04</v>
      </c>
      <c r="G445" s="9" t="n">
        <f aca="false">E445*F445</f>
        <v>11.46496</v>
      </c>
    </row>
    <row r="446" customFormat="false" ht="12.75" hidden="false" customHeight="false" outlineLevel="0" collapsed="false">
      <c r="C446" s="1"/>
      <c r="D446" s="4" t="n">
        <v>0.0192</v>
      </c>
      <c r="E446" s="4" t="n">
        <f aca="false">F446*10.6</f>
        <v>-10.176</v>
      </c>
      <c r="F446" s="4" t="n">
        <v>-0.96</v>
      </c>
      <c r="G446" s="9" t="n">
        <f aca="false">E446*F446</f>
        <v>9.76896</v>
      </c>
    </row>
    <row r="447" customFormat="false" ht="12.75" hidden="false" customHeight="false" outlineLevel="0" collapsed="false">
      <c r="C447" s="1"/>
      <c r="D447" s="4" t="n">
        <v>0.0193</v>
      </c>
      <c r="E447" s="4" t="n">
        <f aca="false">F447*10.6</f>
        <v>-9.752</v>
      </c>
      <c r="F447" s="4" t="n">
        <v>-0.92</v>
      </c>
      <c r="G447" s="9" t="n">
        <f aca="false">E447*F447</f>
        <v>8.97184</v>
      </c>
    </row>
    <row r="448" customFormat="false" ht="12.75" hidden="false" customHeight="false" outlineLevel="0" collapsed="false">
      <c r="C448" s="1"/>
      <c r="D448" s="4" t="n">
        <v>0.0194</v>
      </c>
      <c r="E448" s="4" t="n">
        <f aca="false">F448*10.6</f>
        <v>-9.752</v>
      </c>
      <c r="F448" s="4" t="n">
        <v>-0.92</v>
      </c>
      <c r="G448" s="9" t="n">
        <f aca="false">E448*F448</f>
        <v>8.97184</v>
      </c>
    </row>
    <row r="449" customFormat="false" ht="12.75" hidden="false" customHeight="false" outlineLevel="0" collapsed="false">
      <c r="C449" s="1"/>
      <c r="D449" s="4" t="n">
        <v>0.0195</v>
      </c>
      <c r="E449" s="4" t="n">
        <f aca="false">F449*10.6</f>
        <v>-9.328</v>
      </c>
      <c r="F449" s="4" t="n">
        <v>-0.88</v>
      </c>
      <c r="G449" s="9" t="n">
        <f aca="false">E449*F449</f>
        <v>8.20864</v>
      </c>
    </row>
    <row r="450" customFormat="false" ht="12.75" hidden="false" customHeight="false" outlineLevel="0" collapsed="false">
      <c r="C450" s="1"/>
      <c r="D450" s="4" t="n">
        <v>0.0196</v>
      </c>
      <c r="E450" s="4" t="n">
        <f aca="false">F450*10.6</f>
        <v>-8.904</v>
      </c>
      <c r="F450" s="4" t="n">
        <v>-0.84</v>
      </c>
      <c r="G450" s="9" t="n">
        <f aca="false">E450*F450</f>
        <v>7.47936</v>
      </c>
    </row>
    <row r="451" customFormat="false" ht="12.75" hidden="false" customHeight="false" outlineLevel="0" collapsed="false">
      <c r="C451" s="1"/>
      <c r="D451" s="4" t="n">
        <v>0.0197</v>
      </c>
      <c r="E451" s="4" t="n">
        <f aca="false">F451*10.6</f>
        <v>-8.904</v>
      </c>
      <c r="F451" s="4" t="n">
        <v>-0.84</v>
      </c>
      <c r="G451" s="9" t="n">
        <f aca="false">E451*F451</f>
        <v>7.47936</v>
      </c>
    </row>
    <row r="452" customFormat="false" ht="12.75" hidden="false" customHeight="false" outlineLevel="0" collapsed="false">
      <c r="C452" s="1"/>
      <c r="D452" s="4" t="n">
        <v>0.0198</v>
      </c>
      <c r="E452" s="4" t="n">
        <f aca="false">F452*10.6</f>
        <v>-8.48</v>
      </c>
      <c r="F452" s="4" t="n">
        <v>-0.8</v>
      </c>
      <c r="G452" s="9" t="n">
        <f aca="false">E452*F452</f>
        <v>6.784</v>
      </c>
    </row>
    <row r="453" customFormat="false" ht="12.75" hidden="false" customHeight="false" outlineLevel="0" collapsed="false">
      <c r="C453" s="1"/>
      <c r="D453" s="4" t="n">
        <v>0.0199</v>
      </c>
      <c r="E453" s="4" t="n">
        <f aca="false">F453*10.6</f>
        <v>-8.48</v>
      </c>
      <c r="F453" s="4" t="n">
        <v>-0.8</v>
      </c>
      <c r="G453" s="9" t="n">
        <f aca="false">E453*F453</f>
        <v>6.784</v>
      </c>
    </row>
    <row r="454" customFormat="false" ht="12.75" hidden="false" customHeight="false" outlineLevel="0" collapsed="false">
      <c r="C454" s="1"/>
      <c r="D454" s="4" t="n">
        <v>0.02</v>
      </c>
      <c r="E454" s="4" t="n">
        <f aca="false">F454*10.6</f>
        <v>-8.904</v>
      </c>
      <c r="F454" s="4" t="n">
        <v>-0.84</v>
      </c>
      <c r="G454" s="9" t="n">
        <f aca="false">E454*F454</f>
        <v>7.47936</v>
      </c>
    </row>
    <row r="455" customFormat="false" ht="12.75" hidden="false" customHeight="false" outlineLevel="0" collapsed="false">
      <c r="C455" s="1"/>
      <c r="D455" s="4" t="n">
        <v>0.0201</v>
      </c>
      <c r="E455" s="4" t="n">
        <f aca="false">F455*10.6</f>
        <v>-8.056</v>
      </c>
      <c r="F455" s="4" t="n">
        <v>-0.76</v>
      </c>
      <c r="G455" s="9" t="n">
        <f aca="false">E455*F455</f>
        <v>6.12256</v>
      </c>
    </row>
    <row r="456" customFormat="false" ht="12.75" hidden="false" customHeight="false" outlineLevel="0" collapsed="false">
      <c r="C456" s="1"/>
      <c r="D456" s="4" t="n">
        <v>0.0202</v>
      </c>
      <c r="E456" s="4" t="n">
        <f aca="false">F456*10.6</f>
        <v>-7.632</v>
      </c>
      <c r="F456" s="4" t="n">
        <v>-0.72</v>
      </c>
      <c r="G456" s="9" t="n">
        <f aca="false">E456*F456</f>
        <v>5.49504</v>
      </c>
    </row>
    <row r="457" customFormat="false" ht="12.75" hidden="false" customHeight="false" outlineLevel="0" collapsed="false">
      <c r="C457" s="1"/>
      <c r="D457" s="4" t="n">
        <v>0.0203</v>
      </c>
      <c r="E457" s="4" t="n">
        <f aca="false">F457*10.6</f>
        <v>-7.632</v>
      </c>
      <c r="F457" s="4" t="n">
        <v>-0.72</v>
      </c>
      <c r="G457" s="9" t="n">
        <f aca="false">E457*F457</f>
        <v>5.49504</v>
      </c>
    </row>
    <row r="458" customFormat="false" ht="12.75" hidden="false" customHeight="false" outlineLevel="0" collapsed="false">
      <c r="C458" s="1"/>
      <c r="D458" s="4" t="n">
        <v>0.0204</v>
      </c>
      <c r="E458" s="4" t="n">
        <f aca="false">F458*10.6</f>
        <v>-7.208</v>
      </c>
      <c r="F458" s="4" t="n">
        <v>-0.68</v>
      </c>
      <c r="G458" s="9" t="n">
        <f aca="false">E458*F458</f>
        <v>4.90144</v>
      </c>
    </row>
    <row r="459" customFormat="false" ht="12.75" hidden="false" customHeight="false" outlineLevel="0" collapsed="false">
      <c r="C459" s="1"/>
      <c r="D459" s="4" t="n">
        <v>0.0205</v>
      </c>
      <c r="E459" s="4" t="n">
        <f aca="false">F459*10.6</f>
        <v>-6.36</v>
      </c>
      <c r="F459" s="4" t="n">
        <v>-0.6</v>
      </c>
      <c r="G459" s="9" t="n">
        <f aca="false">E459*F459</f>
        <v>3.816</v>
      </c>
    </row>
    <row r="460" customFormat="false" ht="12.75" hidden="false" customHeight="false" outlineLevel="0" collapsed="false">
      <c r="C460" s="1"/>
      <c r="D460" s="4" t="n">
        <v>0.0206</v>
      </c>
      <c r="E460" s="4" t="n">
        <f aca="false">F460*10.6</f>
        <v>-7.208</v>
      </c>
      <c r="F460" s="4" t="n">
        <v>-0.68</v>
      </c>
      <c r="G460" s="9" t="n">
        <f aca="false">E460*F460</f>
        <v>4.90144</v>
      </c>
    </row>
    <row r="461" customFormat="false" ht="12.75" hidden="false" customHeight="false" outlineLevel="0" collapsed="false">
      <c r="C461" s="1"/>
      <c r="D461" s="4" t="n">
        <v>0.0207</v>
      </c>
      <c r="E461" s="4" t="n">
        <f aca="false">F461*10.6</f>
        <v>-6.784</v>
      </c>
      <c r="F461" s="4" t="n">
        <v>-0.64</v>
      </c>
      <c r="G461" s="9" t="n">
        <f aca="false">E461*F461</f>
        <v>4.34176</v>
      </c>
    </row>
    <row r="462" customFormat="false" ht="12.75" hidden="false" customHeight="false" outlineLevel="0" collapsed="false">
      <c r="C462" s="1"/>
      <c r="D462" s="4" t="n">
        <v>0.0208</v>
      </c>
      <c r="E462" s="4" t="n">
        <f aca="false">F462*10.6</f>
        <v>-7.632</v>
      </c>
      <c r="F462" s="4" t="n">
        <v>-0.72</v>
      </c>
      <c r="G462" s="9" t="n">
        <f aca="false">E462*F462</f>
        <v>5.49504</v>
      </c>
    </row>
    <row r="463" customFormat="false" ht="12.75" hidden="false" customHeight="false" outlineLevel="0" collapsed="false">
      <c r="C463" s="1"/>
      <c r="D463" s="4" t="n">
        <v>0.0209</v>
      </c>
      <c r="E463" s="4" t="n">
        <f aca="false">F463*10.6</f>
        <v>-6.36</v>
      </c>
      <c r="F463" s="4" t="n">
        <v>-0.6</v>
      </c>
      <c r="G463" s="9" t="n">
        <f aca="false">E463*F463</f>
        <v>3.816</v>
      </c>
    </row>
    <row r="464" customFormat="false" ht="12.75" hidden="false" customHeight="false" outlineLevel="0" collapsed="false">
      <c r="C464" s="1"/>
      <c r="D464" s="4" t="n">
        <v>0.021</v>
      </c>
      <c r="E464" s="4" t="n">
        <f aca="false">F464*10.6</f>
        <v>-6.36</v>
      </c>
      <c r="F464" s="4" t="n">
        <v>-0.6</v>
      </c>
      <c r="G464" s="9" t="n">
        <f aca="false">E464*F464</f>
        <v>3.816</v>
      </c>
    </row>
    <row r="465" customFormat="false" ht="12.75" hidden="false" customHeight="false" outlineLevel="0" collapsed="false">
      <c r="C465" s="1"/>
      <c r="D465" s="4" t="n">
        <v>0.0211</v>
      </c>
      <c r="E465" s="4" t="n">
        <f aca="false">F465*10.6</f>
        <v>-6.36</v>
      </c>
      <c r="F465" s="4" t="n">
        <v>-0.6</v>
      </c>
      <c r="G465" s="9" t="n">
        <f aca="false">E465*F465</f>
        <v>3.816</v>
      </c>
    </row>
    <row r="466" customFormat="false" ht="12.75" hidden="false" customHeight="false" outlineLevel="0" collapsed="false">
      <c r="C466" s="1"/>
      <c r="D466" s="4" t="n">
        <v>0.0212</v>
      </c>
      <c r="E466" s="4" t="n">
        <f aca="false">F466*10.6</f>
        <v>-6.36</v>
      </c>
      <c r="F466" s="4" t="n">
        <v>-0.6</v>
      </c>
      <c r="G466" s="9" t="n">
        <f aca="false">E466*F466</f>
        <v>3.816</v>
      </c>
    </row>
    <row r="467" customFormat="false" ht="12.75" hidden="false" customHeight="false" outlineLevel="0" collapsed="false">
      <c r="C467" s="1"/>
      <c r="D467" s="4" t="n">
        <v>0.0213</v>
      </c>
      <c r="E467" s="4" t="n">
        <f aca="false">F467*10.6</f>
        <v>-5.088</v>
      </c>
      <c r="F467" s="4" t="n">
        <v>-0.48</v>
      </c>
      <c r="G467" s="9" t="n">
        <f aca="false">E467*F467</f>
        <v>2.44224</v>
      </c>
    </row>
    <row r="468" customFormat="false" ht="12.75" hidden="false" customHeight="false" outlineLevel="0" collapsed="false">
      <c r="C468" s="1"/>
      <c r="D468" s="4" t="n">
        <v>0.0214</v>
      </c>
      <c r="E468" s="4" t="n">
        <f aca="false">F468*10.6</f>
        <v>-4.664</v>
      </c>
      <c r="F468" s="4" t="n">
        <v>-0.44</v>
      </c>
      <c r="G468" s="9" t="n">
        <f aca="false">E468*F468</f>
        <v>2.05216</v>
      </c>
    </row>
    <row r="469" customFormat="false" ht="12.75" hidden="false" customHeight="false" outlineLevel="0" collapsed="false">
      <c r="C469" s="1"/>
      <c r="D469" s="4" t="n">
        <v>0.0215</v>
      </c>
      <c r="E469" s="4" t="n">
        <f aca="false">F469*10.6</f>
        <v>-4.24</v>
      </c>
      <c r="F469" s="4" t="n">
        <v>-0.4</v>
      </c>
      <c r="G469" s="9" t="n">
        <f aca="false">E469*F469</f>
        <v>1.696</v>
      </c>
    </row>
    <row r="470" customFormat="false" ht="12.75" hidden="false" customHeight="false" outlineLevel="0" collapsed="false">
      <c r="C470" s="1"/>
      <c r="D470" s="4" t="n">
        <v>0.0216</v>
      </c>
      <c r="E470" s="4" t="n">
        <f aca="false">F470*10.6</f>
        <v>-5.088</v>
      </c>
      <c r="F470" s="4" t="n">
        <v>-0.48</v>
      </c>
      <c r="G470" s="9" t="n">
        <f aca="false">E470*F470</f>
        <v>2.44224</v>
      </c>
    </row>
    <row r="471" customFormat="false" ht="12.75" hidden="false" customHeight="false" outlineLevel="0" collapsed="false">
      <c r="C471" s="1"/>
      <c r="D471" s="4" t="n">
        <v>0.0217</v>
      </c>
      <c r="E471" s="4" t="n">
        <f aca="false">F471*10.6</f>
        <v>-4.24</v>
      </c>
      <c r="F471" s="4" t="n">
        <v>-0.4</v>
      </c>
      <c r="G471" s="9" t="n">
        <f aca="false">E471*F471</f>
        <v>1.696</v>
      </c>
    </row>
    <row r="472" customFormat="false" ht="12.75" hidden="false" customHeight="false" outlineLevel="0" collapsed="false">
      <c r="C472" s="1"/>
      <c r="D472" s="4" t="n">
        <v>0.0218</v>
      </c>
      <c r="E472" s="4" t="n">
        <f aca="false">F472*10.6</f>
        <v>-4.664</v>
      </c>
      <c r="F472" s="4" t="n">
        <v>-0.44</v>
      </c>
      <c r="G472" s="9" t="n">
        <f aca="false">E472*F472</f>
        <v>2.05216</v>
      </c>
    </row>
    <row r="473" customFormat="false" ht="12.75" hidden="false" customHeight="false" outlineLevel="0" collapsed="false">
      <c r="C473" s="1"/>
      <c r="D473" s="4" t="n">
        <v>0.0219</v>
      </c>
      <c r="E473" s="4" t="n">
        <f aca="false">F473*10.6</f>
        <v>-3.392</v>
      </c>
      <c r="F473" s="4" t="n">
        <v>-0.32</v>
      </c>
      <c r="G473" s="9" t="n">
        <f aca="false">E473*F473</f>
        <v>1.08544</v>
      </c>
    </row>
    <row r="474" customFormat="false" ht="12.75" hidden="false" customHeight="false" outlineLevel="0" collapsed="false">
      <c r="C474" s="1"/>
      <c r="D474" s="4" t="n">
        <v>0.022</v>
      </c>
      <c r="E474" s="4" t="n">
        <f aca="false">F474*10.6</f>
        <v>-3.816</v>
      </c>
      <c r="F474" s="4" t="n">
        <v>-0.36</v>
      </c>
      <c r="G474" s="9" t="n">
        <f aca="false">E474*F474</f>
        <v>1.37376</v>
      </c>
    </row>
    <row r="475" customFormat="false" ht="12.75" hidden="false" customHeight="false" outlineLevel="0" collapsed="false">
      <c r="C475" s="1"/>
      <c r="D475" s="4" t="n">
        <v>0.0221</v>
      </c>
      <c r="E475" s="4" t="n">
        <f aca="false">F475*10.6</f>
        <v>-2.968</v>
      </c>
      <c r="F475" s="4" t="n">
        <v>-0.28</v>
      </c>
      <c r="G475" s="9" t="n">
        <f aca="false">E475*F475</f>
        <v>0.83104</v>
      </c>
    </row>
    <row r="476" customFormat="false" ht="12.75" hidden="false" customHeight="false" outlineLevel="0" collapsed="false">
      <c r="C476" s="1"/>
      <c r="D476" s="4" t="n">
        <v>0.0222</v>
      </c>
      <c r="E476" s="4" t="n">
        <f aca="false">F476*10.6</f>
        <v>-3.392</v>
      </c>
      <c r="F476" s="4" t="n">
        <v>-0.32</v>
      </c>
      <c r="G476" s="9" t="n">
        <f aca="false">E476*F476</f>
        <v>1.08544</v>
      </c>
    </row>
    <row r="477" customFormat="false" ht="12.75" hidden="false" customHeight="false" outlineLevel="0" collapsed="false">
      <c r="C477" s="1"/>
      <c r="D477" s="4" t="n">
        <v>0.0223</v>
      </c>
      <c r="E477" s="4" t="n">
        <f aca="false">F477*10.6</f>
        <v>-2.968</v>
      </c>
      <c r="F477" s="4" t="n">
        <v>-0.28</v>
      </c>
      <c r="G477" s="9" t="n">
        <f aca="false">E477*F477</f>
        <v>0.83104</v>
      </c>
    </row>
    <row r="478" customFormat="false" ht="12.75" hidden="false" customHeight="false" outlineLevel="0" collapsed="false">
      <c r="C478" s="1"/>
      <c r="D478" s="4" t="n">
        <v>0.0224</v>
      </c>
      <c r="E478" s="4" t="n">
        <f aca="false">F478*10.6</f>
        <v>-2.968</v>
      </c>
      <c r="F478" s="4" t="n">
        <v>-0.28</v>
      </c>
      <c r="G478" s="9" t="n">
        <f aca="false">E478*F478</f>
        <v>0.83104</v>
      </c>
    </row>
    <row r="479" customFormat="false" ht="12.75" hidden="false" customHeight="false" outlineLevel="0" collapsed="false">
      <c r="C479" s="1"/>
      <c r="D479" s="4" t="n">
        <v>0.0225</v>
      </c>
      <c r="E479" s="4" t="n">
        <f aca="false">F479*10.6</f>
        <v>-2.968</v>
      </c>
      <c r="F479" s="4" t="n">
        <v>-0.28</v>
      </c>
      <c r="G479" s="9" t="n">
        <f aca="false">E479*F479</f>
        <v>0.83104</v>
      </c>
    </row>
    <row r="480" customFormat="false" ht="12.75" hidden="false" customHeight="false" outlineLevel="0" collapsed="false">
      <c r="C480" s="1"/>
      <c r="D480" s="4" t="n">
        <v>0.0226</v>
      </c>
      <c r="E480" s="4" t="n">
        <f aca="false">F480*10.6</f>
        <v>-1.696</v>
      </c>
      <c r="F480" s="4" t="n">
        <v>-0.16</v>
      </c>
      <c r="G480" s="9" t="n">
        <f aca="false">E480*F480</f>
        <v>0.27136</v>
      </c>
    </row>
    <row r="481" customFormat="false" ht="12.75" hidden="false" customHeight="false" outlineLevel="0" collapsed="false">
      <c r="C481" s="1"/>
      <c r="D481" s="4" t="n">
        <v>0.0227</v>
      </c>
      <c r="E481" s="4" t="n">
        <f aca="false">F481*10.6</f>
        <v>-1.696</v>
      </c>
      <c r="F481" s="4" t="n">
        <v>-0.16</v>
      </c>
      <c r="G481" s="9" t="n">
        <f aca="false">E481*F481</f>
        <v>0.27136</v>
      </c>
    </row>
    <row r="482" customFormat="false" ht="12.75" hidden="false" customHeight="false" outlineLevel="0" collapsed="false">
      <c r="C482" s="1"/>
      <c r="D482" s="4" t="n">
        <v>0.0228</v>
      </c>
      <c r="E482" s="4" t="n">
        <f aca="false">F482*10.6</f>
        <v>-1.696</v>
      </c>
      <c r="F482" s="4" t="n">
        <v>-0.16</v>
      </c>
      <c r="G482" s="9" t="n">
        <f aca="false">E482*F482</f>
        <v>0.27136</v>
      </c>
    </row>
    <row r="483" customFormat="false" ht="12.75" hidden="false" customHeight="false" outlineLevel="0" collapsed="false">
      <c r="C483" s="1"/>
      <c r="D483" s="4" t="n">
        <v>0.0229</v>
      </c>
      <c r="E483" s="4" t="n">
        <f aca="false">F483*10.6</f>
        <v>-1.272</v>
      </c>
      <c r="F483" s="4" t="n">
        <v>-0.12</v>
      </c>
      <c r="G483" s="9" t="n">
        <f aca="false">E483*F483</f>
        <v>0.15264</v>
      </c>
    </row>
    <row r="484" customFormat="false" ht="12.75" hidden="false" customHeight="false" outlineLevel="0" collapsed="false">
      <c r="C484" s="1"/>
      <c r="D484" s="4" t="n">
        <v>0.023</v>
      </c>
      <c r="E484" s="4" t="n">
        <f aca="false">F484*10.6</f>
        <v>-1.696</v>
      </c>
      <c r="F484" s="4" t="n">
        <v>-0.16</v>
      </c>
      <c r="G484" s="9" t="n">
        <f aca="false">E484*F484</f>
        <v>0.27136</v>
      </c>
    </row>
    <row r="485" customFormat="false" ht="12.75" hidden="false" customHeight="false" outlineLevel="0" collapsed="false">
      <c r="C485" s="1"/>
      <c r="D485" s="4" t="n">
        <v>0.0231</v>
      </c>
      <c r="E485" s="4" t="n">
        <f aca="false">F485*10.6</f>
        <v>-0.848</v>
      </c>
      <c r="F485" s="4" t="n">
        <v>-0.08</v>
      </c>
      <c r="G485" s="9" t="n">
        <f aca="false">E485*F485</f>
        <v>0.06784</v>
      </c>
    </row>
    <row r="486" customFormat="false" ht="12.75" hidden="false" customHeight="false" outlineLevel="0" collapsed="false">
      <c r="C486" s="1"/>
      <c r="D486" s="4" t="n">
        <v>0.0232</v>
      </c>
      <c r="E486" s="4" t="n">
        <f aca="false">F486*10.6</f>
        <v>-0.424</v>
      </c>
      <c r="F486" s="4" t="n">
        <v>-0.04</v>
      </c>
      <c r="G486" s="9" t="n">
        <f aca="false">E486*F486</f>
        <v>0.01696</v>
      </c>
    </row>
    <row r="487" customFormat="false" ht="12.75" hidden="false" customHeight="false" outlineLevel="0" collapsed="false">
      <c r="C487" s="1"/>
      <c r="D487" s="4" t="n">
        <v>0.0233</v>
      </c>
      <c r="E487" s="4" t="n">
        <f aca="false">F487*10.6</f>
        <v>-1.272</v>
      </c>
      <c r="F487" s="4" t="n">
        <v>-0.12</v>
      </c>
      <c r="G487" s="9" t="n">
        <f aca="false">E487*F487</f>
        <v>0.15264</v>
      </c>
    </row>
    <row r="488" customFormat="false" ht="12.75" hidden="false" customHeight="false" outlineLevel="0" collapsed="false">
      <c r="C488" s="1"/>
      <c r="D488" s="4" t="n">
        <v>0.0234</v>
      </c>
      <c r="E488" s="4" t="n">
        <f aca="false">F488*10.6</f>
        <v>0</v>
      </c>
      <c r="F488" s="4" t="n">
        <v>0</v>
      </c>
      <c r="G488" s="9" t="n">
        <f aca="false">E488*F488</f>
        <v>0</v>
      </c>
    </row>
    <row r="489" customFormat="false" ht="12.75" hidden="false" customHeight="false" outlineLevel="0" collapsed="false">
      <c r="C489" s="1"/>
      <c r="D489" s="4" t="n">
        <v>0.0235</v>
      </c>
      <c r="E489" s="4" t="n">
        <f aca="false">F489*10.6</f>
        <v>-0.848</v>
      </c>
      <c r="F489" s="4" t="n">
        <v>-0.08</v>
      </c>
      <c r="G489" s="9" t="n">
        <f aca="false">E489*F489</f>
        <v>0.06784</v>
      </c>
    </row>
    <row r="490" customFormat="false" ht="12.75" hidden="false" customHeight="false" outlineLevel="0" collapsed="false">
      <c r="C490" s="1"/>
      <c r="D490" s="4" t="n">
        <v>0.0236</v>
      </c>
      <c r="E490" s="4" t="n">
        <f aca="false">F490*10.6</f>
        <v>0.848</v>
      </c>
      <c r="F490" s="4" t="n">
        <v>0.08</v>
      </c>
      <c r="G490" s="9" t="n">
        <f aca="false">E490*F490</f>
        <v>0.06784</v>
      </c>
    </row>
    <row r="491" customFormat="false" ht="12.75" hidden="false" customHeight="false" outlineLevel="0" collapsed="false">
      <c r="C491" s="1"/>
      <c r="D491" s="4" t="n">
        <v>0.0237</v>
      </c>
      <c r="E491" s="4" t="n">
        <f aca="false">F491*10.6</f>
        <v>0.424</v>
      </c>
      <c r="F491" s="4" t="n">
        <v>0.04</v>
      </c>
      <c r="G491" s="9" t="n">
        <f aca="false">E491*F491</f>
        <v>0.01696</v>
      </c>
    </row>
    <row r="492" customFormat="false" ht="12.75" hidden="false" customHeight="false" outlineLevel="0" collapsed="false">
      <c r="C492" s="1"/>
      <c r="D492" s="4" t="n">
        <v>0.0238</v>
      </c>
      <c r="E492" s="4" t="n">
        <f aca="false">F492*10.6</f>
        <v>0</v>
      </c>
      <c r="F492" s="4" t="n">
        <v>0</v>
      </c>
      <c r="G492" s="9" t="n">
        <f aca="false">E492*F492</f>
        <v>0</v>
      </c>
    </row>
    <row r="493" customFormat="false" ht="12.75" hidden="false" customHeight="false" outlineLevel="0" collapsed="false">
      <c r="C493" s="1"/>
      <c r="D493" s="4" t="n">
        <v>0.0239</v>
      </c>
      <c r="E493" s="4" t="n">
        <f aca="false">F493*10.6</f>
        <v>0.424</v>
      </c>
      <c r="F493" s="4" t="n">
        <v>0.04</v>
      </c>
      <c r="G493" s="9" t="n">
        <f aca="false">E493*F493</f>
        <v>0.01696</v>
      </c>
    </row>
    <row r="494" customFormat="false" ht="12.75" hidden="false" customHeight="false" outlineLevel="0" collapsed="false">
      <c r="C494" s="1"/>
      <c r="D494" s="4" t="n">
        <v>0.024</v>
      </c>
      <c r="E494" s="4" t="n">
        <f aca="false">F494*10.6</f>
        <v>2.12</v>
      </c>
      <c r="F494" s="4" t="n">
        <v>0.2</v>
      </c>
      <c r="G494" s="9" t="n">
        <f aca="false">E494*F494</f>
        <v>0.424</v>
      </c>
    </row>
    <row r="495" customFormat="false" ht="12.75" hidden="false" customHeight="false" outlineLevel="0" collapsed="false">
      <c r="C495" s="1"/>
      <c r="D495" s="4" t="n">
        <v>0.0241</v>
      </c>
      <c r="E495" s="4" t="n">
        <f aca="false">F495*10.6</f>
        <v>1.272</v>
      </c>
      <c r="F495" s="4" t="n">
        <v>0.12</v>
      </c>
      <c r="G495" s="9" t="n">
        <f aca="false">E495*F495</f>
        <v>0.15264</v>
      </c>
    </row>
    <row r="496" customFormat="false" ht="12.75" hidden="false" customHeight="false" outlineLevel="0" collapsed="false">
      <c r="C496" s="1"/>
      <c r="D496" s="4" t="n">
        <v>0.0242</v>
      </c>
      <c r="E496" s="4" t="n">
        <f aca="false">F496*10.6</f>
        <v>1.272</v>
      </c>
      <c r="F496" s="4" t="n">
        <v>0.12</v>
      </c>
      <c r="G496" s="9" t="n">
        <f aca="false">E496*F496</f>
        <v>0.15264</v>
      </c>
    </row>
    <row r="497" customFormat="false" ht="12.75" hidden="false" customHeight="false" outlineLevel="0" collapsed="false">
      <c r="C497" s="1"/>
      <c r="D497" s="4" t="n">
        <v>0.0243</v>
      </c>
      <c r="E497" s="4" t="n">
        <f aca="false">F497*10.6</f>
        <v>0.848</v>
      </c>
      <c r="F497" s="4" t="n">
        <v>0.08</v>
      </c>
      <c r="G497" s="9" t="n">
        <f aca="false">E497*F497</f>
        <v>0.06784</v>
      </c>
    </row>
    <row r="498" customFormat="false" ht="12.75" hidden="false" customHeight="false" outlineLevel="0" collapsed="false">
      <c r="C498" s="1"/>
      <c r="D498" s="4" t="n">
        <v>0.0244</v>
      </c>
      <c r="E498" s="4" t="n">
        <f aca="false">F498*10.6</f>
        <v>2.544</v>
      </c>
      <c r="F498" s="4" t="n">
        <v>0.24</v>
      </c>
      <c r="G498" s="9" t="n">
        <f aca="false">E498*F498</f>
        <v>0.61056</v>
      </c>
    </row>
    <row r="499" customFormat="false" ht="12.75" hidden="false" customHeight="false" outlineLevel="0" collapsed="false">
      <c r="C499" s="1"/>
      <c r="D499" s="4" t="n">
        <v>0.0245</v>
      </c>
      <c r="E499" s="4" t="n">
        <f aca="false">F499*10.6</f>
        <v>1.696</v>
      </c>
      <c r="F499" s="4" t="n">
        <v>0.16</v>
      </c>
      <c r="G499" s="9" t="n">
        <f aca="false">E499*F499</f>
        <v>0.27136</v>
      </c>
    </row>
    <row r="500" customFormat="false" ht="12.75" hidden="false" customHeight="false" outlineLevel="0" collapsed="false">
      <c r="C500" s="1"/>
      <c r="D500" s="4" t="n">
        <v>0.0246</v>
      </c>
      <c r="E500" s="4" t="n">
        <f aca="false">F500*10.6</f>
        <v>2.12</v>
      </c>
      <c r="F500" s="4" t="n">
        <v>0.2</v>
      </c>
      <c r="G500" s="9" t="n">
        <f aca="false">E500*F500</f>
        <v>0.424</v>
      </c>
    </row>
    <row r="501" customFormat="false" ht="12.75" hidden="false" customHeight="false" outlineLevel="0" collapsed="false">
      <c r="C501" s="1"/>
      <c r="D501" s="4" t="n">
        <v>0.0247</v>
      </c>
      <c r="E501" s="4" t="n">
        <f aca="false">F501*10.6</f>
        <v>2.12</v>
      </c>
      <c r="F501" s="4" t="n">
        <v>0.2</v>
      </c>
      <c r="G501" s="9" t="n">
        <f aca="false">E501*F501</f>
        <v>0.424</v>
      </c>
    </row>
    <row r="502" customFormat="false" ht="12.75" hidden="false" customHeight="false" outlineLevel="0" collapsed="false">
      <c r="C502" s="1"/>
      <c r="D502" s="4" t="n">
        <v>0.0248</v>
      </c>
      <c r="E502" s="4" t="n">
        <f aca="false">F502*10.6</f>
        <v>3.392</v>
      </c>
      <c r="F502" s="4" t="n">
        <v>0.32</v>
      </c>
      <c r="G502" s="9" t="n">
        <f aca="false">E502*F502</f>
        <v>1.08544</v>
      </c>
    </row>
    <row r="503" customFormat="false" ht="12.75" hidden="false" customHeight="false" outlineLevel="0" collapsed="false">
      <c r="C503" s="1"/>
      <c r="D503" s="4" t="n">
        <v>0.0249</v>
      </c>
      <c r="E503" s="4" t="n">
        <f aca="false">F503*10.6</f>
        <v>2.544</v>
      </c>
      <c r="F503" s="4" t="n">
        <v>0.24</v>
      </c>
      <c r="G503" s="9" t="n">
        <f aca="false">E503*F503</f>
        <v>0.61056</v>
      </c>
    </row>
    <row r="504" customFormat="false" ht="12.75" hidden="false" customHeight="false" outlineLevel="0" collapsed="false">
      <c r="C504" s="1"/>
      <c r="D504" s="4" t="n">
        <v>0.025</v>
      </c>
      <c r="E504" s="4" t="n">
        <f aca="false">F504*10.6</f>
        <v>2.544</v>
      </c>
      <c r="F504" s="4" t="n">
        <v>0.24</v>
      </c>
      <c r="G504" s="9" t="n">
        <f aca="false">E504*F504</f>
        <v>0.61056</v>
      </c>
    </row>
    <row r="505" customFormat="false" ht="12.75" hidden="false" customHeight="false" outlineLevel="0" collapsed="false">
      <c r="C505" s="1"/>
      <c r="D505" s="4" t="n">
        <v>0.0251</v>
      </c>
      <c r="E505" s="4" t="n">
        <f aca="false">F505*10.6</f>
        <v>2.544</v>
      </c>
      <c r="F505" s="4" t="n">
        <v>0.24</v>
      </c>
      <c r="G505" s="9" t="n">
        <f aca="false">E505*F505</f>
        <v>0.61056</v>
      </c>
    </row>
    <row r="506" customFormat="false" ht="12.75" hidden="false" customHeight="false" outlineLevel="0" collapsed="false">
      <c r="C506" s="1"/>
      <c r="D506" s="4" t="n">
        <v>0.0252</v>
      </c>
      <c r="E506" s="4" t="n">
        <f aca="false">F506*10.6</f>
        <v>2.12</v>
      </c>
      <c r="F506" s="4" t="n">
        <v>0.2</v>
      </c>
      <c r="G506" s="9" t="n">
        <f aca="false">E506*F506</f>
        <v>0.424</v>
      </c>
    </row>
    <row r="507" customFormat="false" ht="12.75" hidden="false" customHeight="false" outlineLevel="0" collapsed="false">
      <c r="C507" s="1"/>
      <c r="D507" s="4" t="n">
        <v>0.0253</v>
      </c>
      <c r="E507" s="4" t="n">
        <f aca="false">F507*10.6</f>
        <v>3.392</v>
      </c>
      <c r="F507" s="4" t="n">
        <v>0.32</v>
      </c>
      <c r="G507" s="9" t="n">
        <f aca="false">E507*F507</f>
        <v>1.08544</v>
      </c>
    </row>
    <row r="508" customFormat="false" ht="12.75" hidden="false" customHeight="false" outlineLevel="0" collapsed="false">
      <c r="C508" s="1"/>
      <c r="D508" s="4" t="n">
        <v>0.0254</v>
      </c>
      <c r="E508" s="4" t="n">
        <f aca="false">F508*10.6</f>
        <v>3.816</v>
      </c>
      <c r="F508" s="4" t="n">
        <v>0.36</v>
      </c>
      <c r="G508" s="9" t="n">
        <f aca="false">E508*F508</f>
        <v>1.37376</v>
      </c>
    </row>
    <row r="509" customFormat="false" ht="12.75" hidden="false" customHeight="false" outlineLevel="0" collapsed="false">
      <c r="C509" s="1"/>
      <c r="D509" s="4" t="n">
        <v>0.0255</v>
      </c>
      <c r="E509" s="4" t="n">
        <f aca="false">F509*10.6</f>
        <v>3.392</v>
      </c>
      <c r="F509" s="4" t="n">
        <v>0.32</v>
      </c>
      <c r="G509" s="9" t="n">
        <f aca="false">E509*F509</f>
        <v>1.08544</v>
      </c>
    </row>
    <row r="510" customFormat="false" ht="12.75" hidden="false" customHeight="false" outlineLevel="0" collapsed="false">
      <c r="C510" s="1"/>
      <c r="D510" s="4" t="n">
        <v>0.0256</v>
      </c>
      <c r="E510" s="4" t="n">
        <f aca="false">F510*10.6</f>
        <v>4.664</v>
      </c>
      <c r="F510" s="4" t="n">
        <v>0.44</v>
      </c>
      <c r="G510" s="9" t="n">
        <f aca="false">E510*F510</f>
        <v>2.05216</v>
      </c>
    </row>
    <row r="511" customFormat="false" ht="12.75" hidden="false" customHeight="false" outlineLevel="0" collapsed="false">
      <c r="C511" s="1"/>
      <c r="D511" s="4" t="n">
        <v>0.0257</v>
      </c>
      <c r="E511" s="4" t="n">
        <f aca="false">F511*10.6</f>
        <v>2.968</v>
      </c>
      <c r="F511" s="4" t="n">
        <v>0.28</v>
      </c>
      <c r="G511" s="9" t="n">
        <f aca="false">E511*F511</f>
        <v>0.83104</v>
      </c>
    </row>
    <row r="512" customFormat="false" ht="12.75" hidden="false" customHeight="false" outlineLevel="0" collapsed="false">
      <c r="C512" s="1"/>
      <c r="D512" s="4" t="n">
        <v>0.0258</v>
      </c>
      <c r="E512" s="4" t="n">
        <f aca="false">F512*10.6</f>
        <v>4.24</v>
      </c>
      <c r="F512" s="4" t="n">
        <v>0.4</v>
      </c>
      <c r="G512" s="9" t="n">
        <f aca="false">E512*F512</f>
        <v>1.696</v>
      </c>
    </row>
    <row r="513" customFormat="false" ht="12.75" hidden="false" customHeight="false" outlineLevel="0" collapsed="false">
      <c r="C513" s="1"/>
      <c r="D513" s="4" t="n">
        <v>0.0259</v>
      </c>
      <c r="E513" s="4" t="n">
        <f aca="false">F513*10.6</f>
        <v>3.392</v>
      </c>
      <c r="F513" s="4" t="n">
        <v>0.32</v>
      </c>
      <c r="G513" s="9" t="n">
        <f aca="false">E513*F513</f>
        <v>1.08544</v>
      </c>
    </row>
    <row r="514" customFormat="false" ht="12.75" hidden="false" customHeight="false" outlineLevel="0" collapsed="false">
      <c r="C514" s="1"/>
      <c r="D514" s="4" t="n">
        <v>0.026</v>
      </c>
      <c r="E514" s="4" t="n">
        <f aca="false">F514*10.6</f>
        <v>4.664</v>
      </c>
      <c r="F514" s="4" t="n">
        <v>0.44</v>
      </c>
      <c r="G514" s="9" t="n">
        <f aca="false">E514*F514</f>
        <v>2.05216</v>
      </c>
    </row>
    <row r="515" customFormat="false" ht="12.75" hidden="false" customHeight="false" outlineLevel="0" collapsed="false">
      <c r="C515" s="1"/>
      <c r="D515" s="4" t="n">
        <v>0.0261</v>
      </c>
      <c r="E515" s="4" t="n">
        <f aca="false">F515*10.6</f>
        <v>4.664</v>
      </c>
      <c r="F515" s="4" t="n">
        <v>0.44</v>
      </c>
      <c r="G515" s="9" t="n">
        <f aca="false">E515*F515</f>
        <v>2.05216</v>
      </c>
    </row>
    <row r="516" customFormat="false" ht="12.75" hidden="false" customHeight="false" outlineLevel="0" collapsed="false">
      <c r="C516" s="1"/>
      <c r="D516" s="4" t="n">
        <v>0.0262</v>
      </c>
      <c r="E516" s="4" t="n">
        <f aca="false">F516*10.6</f>
        <v>5.088</v>
      </c>
      <c r="F516" s="4" t="n">
        <v>0.48</v>
      </c>
      <c r="G516" s="9" t="n">
        <f aca="false">E516*F516</f>
        <v>2.44224</v>
      </c>
    </row>
    <row r="517" customFormat="false" ht="12.75" hidden="false" customHeight="false" outlineLevel="0" collapsed="false">
      <c r="C517" s="1"/>
      <c r="D517" s="4" t="n">
        <v>0.0263</v>
      </c>
      <c r="E517" s="4" t="n">
        <f aca="false">F517*10.6</f>
        <v>4.664</v>
      </c>
      <c r="F517" s="4" t="n">
        <v>0.44</v>
      </c>
      <c r="G517" s="9" t="n">
        <f aca="false">E517*F517</f>
        <v>2.05216</v>
      </c>
    </row>
    <row r="518" customFormat="false" ht="12.75" hidden="false" customHeight="false" outlineLevel="0" collapsed="false">
      <c r="C518" s="1"/>
      <c r="D518" s="4" t="n">
        <v>0.0264</v>
      </c>
      <c r="E518" s="4" t="n">
        <f aca="false">F518*10.6</f>
        <v>4.664</v>
      </c>
      <c r="F518" s="4" t="n">
        <v>0.44</v>
      </c>
      <c r="G518" s="9" t="n">
        <f aca="false">E518*F518</f>
        <v>2.05216</v>
      </c>
    </row>
    <row r="519" customFormat="false" ht="12.75" hidden="false" customHeight="false" outlineLevel="0" collapsed="false">
      <c r="C519" s="1"/>
      <c r="D519" s="4" t="n">
        <v>0.0265</v>
      </c>
      <c r="E519" s="4" t="n">
        <f aca="false">F519*10.6</f>
        <v>5.512</v>
      </c>
      <c r="F519" s="4" t="n">
        <v>0.52</v>
      </c>
      <c r="G519" s="9" t="n">
        <f aca="false">E519*F519</f>
        <v>2.86624</v>
      </c>
    </row>
    <row r="520" customFormat="false" ht="12.75" hidden="false" customHeight="false" outlineLevel="0" collapsed="false">
      <c r="C520" s="1"/>
      <c r="D520" s="4" t="n">
        <v>0.0266</v>
      </c>
      <c r="E520" s="4" t="n">
        <f aca="false">F520*10.6</f>
        <v>5.936</v>
      </c>
      <c r="F520" s="4" t="n">
        <v>0.56</v>
      </c>
      <c r="G520" s="9" t="n">
        <f aca="false">E520*F520</f>
        <v>3.32416</v>
      </c>
    </row>
    <row r="521" customFormat="false" ht="12.75" hidden="false" customHeight="false" outlineLevel="0" collapsed="false">
      <c r="C521" s="1"/>
      <c r="D521" s="4" t="n">
        <v>0.0267</v>
      </c>
      <c r="E521" s="4" t="n">
        <f aca="false">F521*10.6</f>
        <v>5.936</v>
      </c>
      <c r="F521" s="4" t="n">
        <v>0.56</v>
      </c>
      <c r="G521" s="9" t="n">
        <f aca="false">E521*F521</f>
        <v>3.32416</v>
      </c>
    </row>
    <row r="522" customFormat="false" ht="12.75" hidden="false" customHeight="false" outlineLevel="0" collapsed="false">
      <c r="C522" s="1"/>
      <c r="D522" s="4" t="n">
        <v>0.0268</v>
      </c>
      <c r="E522" s="4" t="n">
        <f aca="false">F522*10.6</f>
        <v>5.088</v>
      </c>
      <c r="F522" s="4" t="n">
        <v>0.48</v>
      </c>
      <c r="G522" s="9" t="n">
        <f aca="false">E522*F522</f>
        <v>2.44224</v>
      </c>
    </row>
    <row r="523" customFormat="false" ht="12.75" hidden="false" customHeight="false" outlineLevel="0" collapsed="false">
      <c r="C523" s="1"/>
      <c r="D523" s="4" t="n">
        <v>0.0269</v>
      </c>
      <c r="E523" s="4" t="n">
        <f aca="false">F523*10.6</f>
        <v>5.936</v>
      </c>
      <c r="F523" s="4" t="n">
        <v>0.56</v>
      </c>
      <c r="G523" s="9" t="n">
        <f aca="false">E523*F523</f>
        <v>3.32416</v>
      </c>
    </row>
    <row r="524" customFormat="false" ht="12.75" hidden="false" customHeight="false" outlineLevel="0" collapsed="false">
      <c r="C524" s="1"/>
      <c r="D524" s="4" t="n">
        <v>0.027</v>
      </c>
      <c r="E524" s="4" t="n">
        <f aca="false">F524*10.6</f>
        <v>6.36</v>
      </c>
      <c r="F524" s="4" t="n">
        <v>0.6</v>
      </c>
      <c r="G524" s="9" t="n">
        <f aca="false">E524*F524</f>
        <v>3.816</v>
      </c>
    </row>
    <row r="525" customFormat="false" ht="12.75" hidden="false" customHeight="false" outlineLevel="0" collapsed="false">
      <c r="C525" s="1"/>
      <c r="D525" s="4" t="n">
        <v>0.0271</v>
      </c>
      <c r="E525" s="4" t="n">
        <f aca="false">F525*10.6</f>
        <v>5.936</v>
      </c>
      <c r="F525" s="4" t="n">
        <v>0.56</v>
      </c>
      <c r="G525" s="9" t="n">
        <f aca="false">E525*F525</f>
        <v>3.32416</v>
      </c>
    </row>
    <row r="526" customFormat="false" ht="12.75" hidden="false" customHeight="false" outlineLevel="0" collapsed="false">
      <c r="C526" s="1"/>
      <c r="D526" s="4" t="n">
        <v>0.0272</v>
      </c>
      <c r="E526" s="4" t="n">
        <f aca="false">F526*10.6</f>
        <v>5.088</v>
      </c>
      <c r="F526" s="4" t="n">
        <v>0.48</v>
      </c>
      <c r="G526" s="9" t="n">
        <f aca="false">E526*F526</f>
        <v>2.44224</v>
      </c>
    </row>
    <row r="527" customFormat="false" ht="12.75" hidden="false" customHeight="false" outlineLevel="0" collapsed="false">
      <c r="C527" s="1"/>
      <c r="D527" s="4" t="n">
        <v>0.0273</v>
      </c>
      <c r="E527" s="4" t="n">
        <f aca="false">F527*10.6</f>
        <v>6.36</v>
      </c>
      <c r="F527" s="4" t="n">
        <v>0.6</v>
      </c>
      <c r="G527" s="9" t="n">
        <f aca="false">E527*F527</f>
        <v>3.816</v>
      </c>
    </row>
    <row r="528" customFormat="false" ht="12.75" hidden="false" customHeight="false" outlineLevel="0" collapsed="false">
      <c r="C528" s="1"/>
      <c r="D528" s="4" t="n">
        <v>0.0274</v>
      </c>
      <c r="E528" s="4" t="n">
        <f aca="false">F528*10.6</f>
        <v>7.208</v>
      </c>
      <c r="F528" s="4" t="n">
        <v>0.68</v>
      </c>
      <c r="G528" s="9" t="n">
        <f aca="false">E528*F528</f>
        <v>4.90144</v>
      </c>
    </row>
    <row r="529" customFormat="false" ht="12.75" hidden="false" customHeight="false" outlineLevel="0" collapsed="false">
      <c r="C529" s="1"/>
      <c r="D529" s="4" t="n">
        <v>0.0275</v>
      </c>
      <c r="E529" s="4" t="n">
        <f aca="false">F529*10.6</f>
        <v>7.208</v>
      </c>
      <c r="F529" s="4" t="n">
        <v>0.68</v>
      </c>
      <c r="G529" s="9" t="n">
        <f aca="false">E529*F529</f>
        <v>4.90144</v>
      </c>
    </row>
    <row r="530" customFormat="false" ht="12.75" hidden="false" customHeight="false" outlineLevel="0" collapsed="false">
      <c r="C530" s="1"/>
      <c r="D530" s="4" t="n">
        <v>0.0276</v>
      </c>
      <c r="E530" s="4" t="n">
        <f aca="false">F530*10.6</f>
        <v>5.936</v>
      </c>
      <c r="F530" s="4" t="n">
        <v>0.56</v>
      </c>
      <c r="G530" s="9" t="n">
        <f aca="false">E530*F530</f>
        <v>3.32416</v>
      </c>
    </row>
    <row r="531" customFormat="false" ht="12.75" hidden="false" customHeight="false" outlineLevel="0" collapsed="false">
      <c r="C531" s="1"/>
      <c r="D531" s="4" t="n">
        <v>0.0277</v>
      </c>
      <c r="E531" s="4" t="n">
        <f aca="false">F531*10.6</f>
        <v>7.208</v>
      </c>
      <c r="F531" s="4" t="n">
        <v>0.68</v>
      </c>
      <c r="G531" s="9" t="n">
        <f aca="false">E531*F531</f>
        <v>4.90144</v>
      </c>
    </row>
    <row r="532" customFormat="false" ht="12.75" hidden="false" customHeight="false" outlineLevel="0" collapsed="false">
      <c r="C532" s="1"/>
      <c r="D532" s="4" t="n">
        <v>0.0278</v>
      </c>
      <c r="E532" s="4" t="n">
        <f aca="false">F532*10.6</f>
        <v>7.632</v>
      </c>
      <c r="F532" s="4" t="n">
        <v>0.72</v>
      </c>
      <c r="G532" s="9" t="n">
        <f aca="false">E532*F532</f>
        <v>5.49504</v>
      </c>
    </row>
    <row r="533" customFormat="false" ht="12.75" hidden="false" customHeight="false" outlineLevel="0" collapsed="false">
      <c r="C533" s="1"/>
      <c r="D533" s="4" t="n">
        <v>0.0279</v>
      </c>
      <c r="E533" s="4" t="n">
        <f aca="false">F533*10.6</f>
        <v>7.208</v>
      </c>
      <c r="F533" s="4" t="n">
        <v>0.68</v>
      </c>
      <c r="G533" s="9" t="n">
        <f aca="false">E533*F533</f>
        <v>4.90144</v>
      </c>
    </row>
    <row r="534" customFormat="false" ht="12.75" hidden="false" customHeight="false" outlineLevel="0" collapsed="false">
      <c r="C534" s="1"/>
      <c r="D534" s="4" t="n">
        <v>0.028</v>
      </c>
      <c r="E534" s="4" t="n">
        <f aca="false">F534*10.6</f>
        <v>7.632</v>
      </c>
      <c r="F534" s="4" t="n">
        <v>0.72</v>
      </c>
      <c r="G534" s="9" t="n">
        <f aca="false">E534*F534</f>
        <v>5.49504</v>
      </c>
    </row>
    <row r="535" customFormat="false" ht="12.75" hidden="false" customHeight="false" outlineLevel="0" collapsed="false">
      <c r="C535" s="1"/>
      <c r="D535" s="4" t="n">
        <v>0.0281</v>
      </c>
      <c r="E535" s="4" t="n">
        <f aca="false">F535*10.6</f>
        <v>8.056</v>
      </c>
      <c r="F535" s="4" t="n">
        <v>0.76</v>
      </c>
      <c r="G535" s="9" t="n">
        <f aca="false">E535*F535</f>
        <v>6.12256</v>
      </c>
    </row>
    <row r="536" customFormat="false" ht="12.75" hidden="false" customHeight="false" outlineLevel="0" collapsed="false">
      <c r="C536" s="1"/>
      <c r="D536" s="4" t="n">
        <v>0.0282</v>
      </c>
      <c r="E536" s="4" t="n">
        <f aca="false">F536*10.6</f>
        <v>8.056</v>
      </c>
      <c r="F536" s="4" t="n">
        <v>0.76</v>
      </c>
      <c r="G536" s="9" t="n">
        <f aca="false">E536*F536</f>
        <v>6.12256</v>
      </c>
    </row>
    <row r="537" customFormat="false" ht="12.75" hidden="false" customHeight="false" outlineLevel="0" collapsed="false">
      <c r="C537" s="1"/>
      <c r="D537" s="4" t="n">
        <v>0.0283</v>
      </c>
      <c r="E537" s="4" t="n">
        <f aca="false">F537*10.6</f>
        <v>8.056</v>
      </c>
      <c r="F537" s="4" t="n">
        <v>0.76</v>
      </c>
      <c r="G537" s="9" t="n">
        <f aca="false">E537*F537</f>
        <v>6.12256</v>
      </c>
    </row>
    <row r="538" customFormat="false" ht="12.75" hidden="false" customHeight="false" outlineLevel="0" collapsed="false">
      <c r="C538" s="1"/>
      <c r="D538" s="4" t="n">
        <v>0.0284</v>
      </c>
      <c r="E538" s="4" t="n">
        <f aca="false">F538*10.6</f>
        <v>7.632</v>
      </c>
      <c r="F538" s="4" t="n">
        <v>0.72</v>
      </c>
      <c r="G538" s="9" t="n">
        <f aca="false">E538*F538</f>
        <v>5.49504</v>
      </c>
    </row>
    <row r="539" customFormat="false" ht="12.75" hidden="false" customHeight="false" outlineLevel="0" collapsed="false">
      <c r="C539" s="1"/>
      <c r="D539" s="4" t="n">
        <v>0.0285</v>
      </c>
      <c r="E539" s="4" t="n">
        <f aca="false">F539*10.6</f>
        <v>8.48</v>
      </c>
      <c r="F539" s="4" t="n">
        <v>0.8</v>
      </c>
      <c r="G539" s="9" t="n">
        <f aca="false">E539*F539</f>
        <v>6.784</v>
      </c>
    </row>
    <row r="540" customFormat="false" ht="12.75" hidden="false" customHeight="false" outlineLevel="0" collapsed="false">
      <c r="C540" s="1"/>
      <c r="D540" s="4" t="n">
        <v>0.0286</v>
      </c>
      <c r="E540" s="4" t="n">
        <f aca="false">F540*10.6</f>
        <v>8.904</v>
      </c>
      <c r="F540" s="4" t="n">
        <v>0.84</v>
      </c>
      <c r="G540" s="9" t="n">
        <f aca="false">E540*F540</f>
        <v>7.47936</v>
      </c>
    </row>
    <row r="541" customFormat="false" ht="12.75" hidden="false" customHeight="false" outlineLevel="0" collapsed="false">
      <c r="C541" s="1"/>
      <c r="D541" s="4" t="n">
        <v>0.0287</v>
      </c>
      <c r="E541" s="4" t="n">
        <f aca="false">F541*10.6</f>
        <v>8.904</v>
      </c>
      <c r="F541" s="4" t="n">
        <v>0.84</v>
      </c>
      <c r="G541" s="9" t="n">
        <f aca="false">E541*F541</f>
        <v>7.47936</v>
      </c>
    </row>
    <row r="542" customFormat="false" ht="12.75" hidden="false" customHeight="false" outlineLevel="0" collapsed="false">
      <c r="C542" s="1"/>
      <c r="D542" s="4" t="n">
        <v>0.0288</v>
      </c>
      <c r="E542" s="4" t="n">
        <f aca="false">F542*10.6</f>
        <v>9.752</v>
      </c>
      <c r="F542" s="4" t="n">
        <v>0.92</v>
      </c>
      <c r="G542" s="9" t="n">
        <f aca="false">E542*F542</f>
        <v>8.97184</v>
      </c>
    </row>
    <row r="543" customFormat="false" ht="12.75" hidden="false" customHeight="false" outlineLevel="0" collapsed="false">
      <c r="C543" s="1"/>
      <c r="D543" s="4" t="n">
        <v>0.0289</v>
      </c>
      <c r="E543" s="4" t="n">
        <f aca="false">F543*10.6</f>
        <v>9.752</v>
      </c>
      <c r="F543" s="4" t="n">
        <v>0.92</v>
      </c>
      <c r="G543" s="9" t="n">
        <f aca="false">E543*F543</f>
        <v>8.97184</v>
      </c>
    </row>
    <row r="544" customFormat="false" ht="12.75" hidden="false" customHeight="false" outlineLevel="0" collapsed="false">
      <c r="C544" s="1"/>
      <c r="D544" s="4" t="n">
        <v>0.029</v>
      </c>
      <c r="E544" s="4" t="n">
        <f aca="false">F544*10.6</f>
        <v>9.328</v>
      </c>
      <c r="F544" s="4" t="n">
        <v>0.88</v>
      </c>
      <c r="G544" s="9" t="n">
        <f aca="false">E544*F544</f>
        <v>8.20864</v>
      </c>
    </row>
    <row r="545" customFormat="false" ht="12.75" hidden="false" customHeight="false" outlineLevel="0" collapsed="false">
      <c r="C545" s="1"/>
      <c r="D545" s="4" t="n">
        <v>0.0291</v>
      </c>
      <c r="E545" s="4" t="n">
        <f aca="false">F545*10.6</f>
        <v>8.904</v>
      </c>
      <c r="F545" s="4" t="n">
        <v>0.84</v>
      </c>
      <c r="G545" s="9" t="n">
        <f aca="false">E545*F545</f>
        <v>7.47936</v>
      </c>
    </row>
    <row r="546" customFormat="false" ht="12.75" hidden="false" customHeight="false" outlineLevel="0" collapsed="false">
      <c r="C546" s="1"/>
      <c r="D546" s="4" t="n">
        <v>0.0292</v>
      </c>
      <c r="E546" s="4" t="n">
        <f aca="false">F546*10.6</f>
        <v>10.6</v>
      </c>
      <c r="F546" s="4" t="n">
        <v>1</v>
      </c>
      <c r="G546" s="9" t="n">
        <f aca="false">E546*F546</f>
        <v>10.6</v>
      </c>
    </row>
    <row r="547" customFormat="false" ht="12.75" hidden="false" customHeight="false" outlineLevel="0" collapsed="false">
      <c r="C547" s="1"/>
      <c r="D547" s="4" t="n">
        <v>0.0293</v>
      </c>
      <c r="E547" s="4" t="n">
        <f aca="false">F547*10.6</f>
        <v>9.328</v>
      </c>
      <c r="F547" s="4" t="n">
        <v>0.88</v>
      </c>
      <c r="G547" s="9" t="n">
        <f aca="false">E547*F547</f>
        <v>8.20864</v>
      </c>
    </row>
    <row r="548" customFormat="false" ht="12.75" hidden="false" customHeight="false" outlineLevel="0" collapsed="false">
      <c r="C548" s="1"/>
      <c r="D548" s="4" t="n">
        <v>0.0294</v>
      </c>
      <c r="E548" s="4" t="n">
        <f aca="false">F548*10.6</f>
        <v>8.904</v>
      </c>
      <c r="F548" s="4" t="n">
        <v>0.84</v>
      </c>
      <c r="G548" s="9" t="n">
        <f aca="false">E548*F548</f>
        <v>7.47936</v>
      </c>
    </row>
    <row r="549" customFormat="false" ht="12.75" hidden="false" customHeight="false" outlineLevel="0" collapsed="false">
      <c r="C549" s="1"/>
      <c r="D549" s="4" t="n">
        <v>0.0295</v>
      </c>
      <c r="E549" s="4" t="n">
        <f aca="false">F549*10.6</f>
        <v>9.328</v>
      </c>
      <c r="F549" s="4" t="n">
        <v>0.88</v>
      </c>
      <c r="G549" s="9" t="n">
        <f aca="false">E549*F549</f>
        <v>8.20864</v>
      </c>
    </row>
    <row r="550" customFormat="false" ht="12.75" hidden="false" customHeight="false" outlineLevel="0" collapsed="false">
      <c r="C550" s="1"/>
      <c r="D550" s="4" t="n">
        <v>0.0296</v>
      </c>
      <c r="E550" s="4" t="n">
        <f aca="false">F550*10.6</f>
        <v>10.176</v>
      </c>
      <c r="F550" s="4" t="n">
        <v>0.96</v>
      </c>
      <c r="G550" s="9" t="n">
        <f aca="false">E550*F550</f>
        <v>9.76896</v>
      </c>
    </row>
    <row r="551" customFormat="false" ht="12.75" hidden="false" customHeight="false" outlineLevel="0" collapsed="false">
      <c r="C551" s="1"/>
      <c r="D551" s="4" t="n">
        <v>0.0297</v>
      </c>
      <c r="E551" s="4" t="n">
        <f aca="false">F551*10.6</f>
        <v>9.752</v>
      </c>
      <c r="F551" s="4" t="n">
        <v>0.92</v>
      </c>
      <c r="G551" s="9" t="n">
        <f aca="false">E551*F551</f>
        <v>8.97184</v>
      </c>
    </row>
    <row r="552" customFormat="false" ht="12.75" hidden="false" customHeight="false" outlineLevel="0" collapsed="false">
      <c r="C552" s="1"/>
      <c r="D552" s="4" t="n">
        <v>0.0298</v>
      </c>
      <c r="E552" s="4" t="n">
        <f aca="false">F552*10.6</f>
        <v>9.752</v>
      </c>
      <c r="F552" s="4" t="n">
        <v>0.92</v>
      </c>
      <c r="G552" s="9" t="n">
        <f aca="false">E552*F552</f>
        <v>8.97184</v>
      </c>
    </row>
    <row r="553" customFormat="false" ht="12.75" hidden="false" customHeight="false" outlineLevel="0" collapsed="false">
      <c r="C553" s="1"/>
      <c r="D553" s="4" t="n">
        <v>0.0299</v>
      </c>
      <c r="E553" s="4" t="n">
        <f aca="false">F553*10.6</f>
        <v>10.6</v>
      </c>
      <c r="F553" s="4" t="n">
        <v>1</v>
      </c>
      <c r="G553" s="9" t="n">
        <f aca="false">E553*F553</f>
        <v>10.6</v>
      </c>
    </row>
    <row r="554" customFormat="false" ht="12.75" hidden="false" customHeight="false" outlineLevel="0" collapsed="false">
      <c r="C554" s="1"/>
      <c r="D554" s="4" t="n">
        <v>0.03</v>
      </c>
      <c r="E554" s="4" t="n">
        <f aca="false">F554*10.6</f>
        <v>10.6</v>
      </c>
      <c r="F554" s="4" t="n">
        <v>1</v>
      </c>
      <c r="G554" s="9" t="n">
        <f aca="false">E554*F554</f>
        <v>10.6</v>
      </c>
    </row>
    <row r="555" customFormat="false" ht="12.75" hidden="false" customHeight="false" outlineLevel="0" collapsed="false">
      <c r="C555" s="1"/>
      <c r="D555" s="4" t="n">
        <v>0.0301</v>
      </c>
      <c r="E555" s="4" t="n">
        <f aca="false">F555*10.6</f>
        <v>10.6</v>
      </c>
      <c r="F555" s="4" t="n">
        <v>1</v>
      </c>
      <c r="G555" s="9" t="n">
        <f aca="false">E555*F555</f>
        <v>10.6</v>
      </c>
    </row>
    <row r="556" customFormat="false" ht="12.75" hidden="false" customHeight="false" outlineLevel="0" collapsed="false">
      <c r="C556" s="1"/>
      <c r="D556" s="4" t="n">
        <v>0.0302</v>
      </c>
      <c r="E556" s="4" t="n">
        <f aca="false">F556*10.6</f>
        <v>10.176</v>
      </c>
      <c r="F556" s="4" t="n">
        <v>0.96</v>
      </c>
      <c r="G556" s="9" t="n">
        <f aca="false">E556*F556</f>
        <v>9.76896</v>
      </c>
    </row>
    <row r="557" customFormat="false" ht="12.75" hidden="false" customHeight="false" outlineLevel="0" collapsed="false">
      <c r="C557" s="1"/>
      <c r="D557" s="4" t="n">
        <v>0.0303</v>
      </c>
      <c r="E557" s="4" t="n">
        <f aca="false">F557*10.6</f>
        <v>10.6</v>
      </c>
      <c r="F557" s="4" t="n">
        <v>1</v>
      </c>
      <c r="G557" s="9" t="n">
        <f aca="false">E557*F557</f>
        <v>10.6</v>
      </c>
    </row>
    <row r="558" customFormat="false" ht="12.75" hidden="false" customHeight="false" outlineLevel="0" collapsed="false">
      <c r="C558" s="1"/>
      <c r="D558" s="4" t="n">
        <v>0.0304</v>
      </c>
      <c r="E558" s="4" t="n">
        <f aca="false">F558*10.6</f>
        <v>10.6</v>
      </c>
      <c r="F558" s="4" t="n">
        <v>1</v>
      </c>
      <c r="G558" s="9" t="n">
        <f aca="false">E558*F558</f>
        <v>10.6</v>
      </c>
    </row>
    <row r="559" customFormat="false" ht="12.75" hidden="false" customHeight="false" outlineLevel="0" collapsed="false">
      <c r="C559" s="1"/>
      <c r="D559" s="4" t="n">
        <v>0.0305</v>
      </c>
      <c r="E559" s="4" t="n">
        <f aca="false">F559*10.6</f>
        <v>10.6</v>
      </c>
      <c r="F559" s="4" t="n">
        <v>1</v>
      </c>
      <c r="G559" s="9" t="n">
        <f aca="false">E559*F559</f>
        <v>10.6</v>
      </c>
    </row>
    <row r="560" customFormat="false" ht="12.75" hidden="false" customHeight="false" outlineLevel="0" collapsed="false">
      <c r="C560" s="1"/>
      <c r="D560" s="4" t="n">
        <v>0.0306</v>
      </c>
      <c r="E560" s="4" t="n">
        <f aca="false">F560*10.6</f>
        <v>11.024</v>
      </c>
      <c r="F560" s="4" t="n">
        <v>1.04</v>
      </c>
      <c r="G560" s="9" t="n">
        <f aca="false">E560*F560</f>
        <v>11.46496</v>
      </c>
    </row>
    <row r="561" customFormat="false" ht="12.75" hidden="false" customHeight="false" outlineLevel="0" collapsed="false">
      <c r="C561" s="1"/>
      <c r="D561" s="4" t="n">
        <v>0.0307</v>
      </c>
      <c r="E561" s="4" t="n">
        <f aca="false">F561*10.6</f>
        <v>10.176</v>
      </c>
      <c r="F561" s="4" t="n">
        <v>0.96</v>
      </c>
      <c r="G561" s="9" t="n">
        <f aca="false">E561*F561</f>
        <v>9.76896</v>
      </c>
    </row>
    <row r="562" customFormat="false" ht="12.75" hidden="false" customHeight="false" outlineLevel="0" collapsed="false">
      <c r="C562" s="1"/>
      <c r="D562" s="4" t="n">
        <v>0.0308</v>
      </c>
      <c r="E562" s="4" t="n">
        <f aca="false">F562*10.6</f>
        <v>11.448</v>
      </c>
      <c r="F562" s="4" t="n">
        <v>1.08</v>
      </c>
      <c r="G562" s="9" t="n">
        <f aca="false">E562*F562</f>
        <v>12.36384</v>
      </c>
    </row>
    <row r="563" customFormat="false" ht="12.75" hidden="false" customHeight="false" outlineLevel="0" collapsed="false">
      <c r="C563" s="1"/>
      <c r="D563" s="4" t="n">
        <v>0.0309</v>
      </c>
      <c r="E563" s="4" t="n">
        <f aca="false">F563*10.6</f>
        <v>11.448</v>
      </c>
      <c r="F563" s="4" t="n">
        <v>1.08</v>
      </c>
      <c r="G563" s="9" t="n">
        <f aca="false">E563*F563</f>
        <v>12.36384</v>
      </c>
    </row>
    <row r="564" customFormat="false" ht="12.75" hidden="false" customHeight="false" outlineLevel="0" collapsed="false">
      <c r="C564" s="1"/>
      <c r="D564" s="4" t="n">
        <v>0.031</v>
      </c>
      <c r="E564" s="4" t="n">
        <f aca="false">F564*10.6</f>
        <v>11.024</v>
      </c>
      <c r="F564" s="4" t="n">
        <v>1.04</v>
      </c>
      <c r="G564" s="9" t="n">
        <f aca="false">E564*F564</f>
        <v>11.46496</v>
      </c>
    </row>
    <row r="565" customFormat="false" ht="12.75" hidden="false" customHeight="false" outlineLevel="0" collapsed="false">
      <c r="C565" s="1"/>
      <c r="D565" s="4" t="n">
        <v>0.0311</v>
      </c>
      <c r="E565" s="4" t="n">
        <f aca="false">F565*10.6</f>
        <v>10.6</v>
      </c>
      <c r="F565" s="4" t="n">
        <v>1</v>
      </c>
      <c r="G565" s="9" t="n">
        <f aca="false">E565*F565</f>
        <v>10.6</v>
      </c>
    </row>
    <row r="566" customFormat="false" ht="12.75" hidden="false" customHeight="false" outlineLevel="0" collapsed="false">
      <c r="C566" s="1"/>
      <c r="D566" s="4" t="n">
        <v>0.0312</v>
      </c>
      <c r="E566" s="4" t="n">
        <f aca="false">F566*10.6</f>
        <v>11.448</v>
      </c>
      <c r="F566" s="4" t="n">
        <v>1.08</v>
      </c>
      <c r="G566" s="9" t="n">
        <f aca="false">E566*F566</f>
        <v>12.36384</v>
      </c>
    </row>
    <row r="567" customFormat="false" ht="12.75" hidden="false" customHeight="false" outlineLevel="0" collapsed="false">
      <c r="C567" s="1"/>
      <c r="D567" s="4" t="n">
        <v>0.0313</v>
      </c>
      <c r="E567" s="4" t="n">
        <f aca="false">F567*10.6</f>
        <v>11.872</v>
      </c>
      <c r="F567" s="4" t="n">
        <v>1.12</v>
      </c>
      <c r="G567" s="9" t="n">
        <f aca="false">E567*F567</f>
        <v>13.29664</v>
      </c>
    </row>
    <row r="568" customFormat="false" ht="12.75" hidden="false" customHeight="false" outlineLevel="0" collapsed="false">
      <c r="C568" s="1"/>
      <c r="D568" s="4" t="n">
        <v>0.0314</v>
      </c>
      <c r="E568" s="4" t="n">
        <f aca="false">F568*10.6</f>
        <v>11.872</v>
      </c>
      <c r="F568" s="4" t="n">
        <v>1.12</v>
      </c>
      <c r="G568" s="9" t="n">
        <f aca="false">E568*F568</f>
        <v>13.29664</v>
      </c>
    </row>
    <row r="569" customFormat="false" ht="12.75" hidden="false" customHeight="false" outlineLevel="0" collapsed="false">
      <c r="C569" s="1"/>
      <c r="D569" s="4" t="n">
        <v>0.0315</v>
      </c>
      <c r="E569" s="4" t="n">
        <f aca="false">F569*10.6</f>
        <v>11.872</v>
      </c>
      <c r="F569" s="4" t="n">
        <v>1.12</v>
      </c>
      <c r="G569" s="9" t="n">
        <f aca="false">E569*F569</f>
        <v>13.29664</v>
      </c>
    </row>
    <row r="570" customFormat="false" ht="12.75" hidden="false" customHeight="false" outlineLevel="0" collapsed="false">
      <c r="C570" s="1"/>
      <c r="D570" s="4" t="n">
        <v>0.0316</v>
      </c>
      <c r="E570" s="4" t="n">
        <f aca="false">F570*10.6</f>
        <v>11.024</v>
      </c>
      <c r="F570" s="4" t="n">
        <v>1.04</v>
      </c>
      <c r="G570" s="9" t="n">
        <f aca="false">E570*F570</f>
        <v>11.46496</v>
      </c>
    </row>
    <row r="571" customFormat="false" ht="12.75" hidden="false" customHeight="false" outlineLevel="0" collapsed="false">
      <c r="C571" s="1"/>
      <c r="D571" s="4" t="n">
        <v>0.0317</v>
      </c>
      <c r="E571" s="4" t="n">
        <f aca="false">F571*10.6</f>
        <v>11.872</v>
      </c>
      <c r="F571" s="4" t="n">
        <v>1.12</v>
      </c>
      <c r="G571" s="9" t="n">
        <f aca="false">E571*F571</f>
        <v>13.29664</v>
      </c>
    </row>
    <row r="572" customFormat="false" ht="12.75" hidden="false" customHeight="false" outlineLevel="0" collapsed="false">
      <c r="C572" s="1"/>
      <c r="D572" s="4" t="n">
        <v>0.0318</v>
      </c>
      <c r="E572" s="4" t="n">
        <f aca="false">F572*10.6</f>
        <v>12.296</v>
      </c>
      <c r="F572" s="4" t="n">
        <v>1.16</v>
      </c>
      <c r="G572" s="9" t="n">
        <f aca="false">E572*F572</f>
        <v>14.26336</v>
      </c>
    </row>
    <row r="573" customFormat="false" ht="12.75" hidden="false" customHeight="false" outlineLevel="0" collapsed="false">
      <c r="C573" s="1"/>
      <c r="D573" s="4" t="n">
        <v>0.0319</v>
      </c>
      <c r="E573" s="4" t="n">
        <f aca="false">F573*10.6</f>
        <v>11.872</v>
      </c>
      <c r="F573" s="4" t="n">
        <v>1.12</v>
      </c>
      <c r="G573" s="9" t="n">
        <f aca="false">E573*F573</f>
        <v>13.29664</v>
      </c>
    </row>
    <row r="574" customFormat="false" ht="12.75" hidden="false" customHeight="false" outlineLevel="0" collapsed="false">
      <c r="C574" s="1"/>
      <c r="D574" s="4" t="n">
        <v>0.032</v>
      </c>
      <c r="E574" s="4" t="n">
        <f aca="false">F574*10.6</f>
        <v>11.872</v>
      </c>
      <c r="F574" s="4" t="n">
        <v>1.12</v>
      </c>
      <c r="G574" s="9" t="n">
        <f aca="false">E574*F574</f>
        <v>13.29664</v>
      </c>
    </row>
    <row r="575" customFormat="false" ht="12.75" hidden="false" customHeight="false" outlineLevel="0" collapsed="false">
      <c r="C575" s="1"/>
      <c r="D575" s="4" t="n">
        <v>0.0321</v>
      </c>
      <c r="E575" s="4" t="n">
        <f aca="false">F575*10.6</f>
        <v>12.296</v>
      </c>
      <c r="F575" s="4" t="n">
        <v>1.16</v>
      </c>
      <c r="G575" s="9" t="n">
        <f aca="false">E575*F575</f>
        <v>14.26336</v>
      </c>
    </row>
    <row r="576" customFormat="false" ht="12.75" hidden="false" customHeight="false" outlineLevel="0" collapsed="false">
      <c r="C576" s="1"/>
      <c r="D576" s="4" t="n">
        <v>0.0322</v>
      </c>
      <c r="E576" s="4" t="n">
        <f aca="false">F576*10.6</f>
        <v>12.296</v>
      </c>
      <c r="F576" s="4" t="n">
        <v>1.16</v>
      </c>
      <c r="G576" s="9" t="n">
        <f aca="false">E576*F576</f>
        <v>14.26336</v>
      </c>
    </row>
    <row r="577" customFormat="false" ht="12.75" hidden="false" customHeight="false" outlineLevel="0" collapsed="false">
      <c r="C577" s="1"/>
      <c r="D577" s="4" t="n">
        <v>0.0323</v>
      </c>
      <c r="E577" s="4" t="n">
        <f aca="false">F577*10.6</f>
        <v>13.144</v>
      </c>
      <c r="F577" s="4" t="n">
        <v>1.24</v>
      </c>
      <c r="G577" s="9" t="n">
        <f aca="false">E577*F577</f>
        <v>16.29856</v>
      </c>
    </row>
    <row r="578" customFormat="false" ht="12.75" hidden="false" customHeight="false" outlineLevel="0" collapsed="false">
      <c r="C578" s="1"/>
      <c r="D578" s="4" t="n">
        <v>0.0324</v>
      </c>
      <c r="E578" s="4" t="n">
        <f aca="false">F578*10.6</f>
        <v>11.872</v>
      </c>
      <c r="F578" s="4" t="n">
        <v>1.12</v>
      </c>
      <c r="G578" s="9" t="n">
        <f aca="false">E578*F578</f>
        <v>13.29664</v>
      </c>
    </row>
    <row r="579" customFormat="false" ht="12.75" hidden="false" customHeight="false" outlineLevel="0" collapsed="false">
      <c r="C579" s="1"/>
      <c r="D579" s="4" t="n">
        <v>0.0325</v>
      </c>
      <c r="E579" s="4" t="n">
        <f aca="false">F579*10.6</f>
        <v>13.144</v>
      </c>
      <c r="F579" s="4" t="n">
        <v>1.24</v>
      </c>
      <c r="G579" s="9" t="n">
        <f aca="false">E579*F579</f>
        <v>16.29856</v>
      </c>
    </row>
    <row r="580" customFormat="false" ht="12.75" hidden="false" customHeight="false" outlineLevel="0" collapsed="false">
      <c r="C580" s="1"/>
      <c r="D580" s="4" t="n">
        <v>0.0326</v>
      </c>
      <c r="E580" s="4" t="n">
        <f aca="false">F580*10.6</f>
        <v>12.72</v>
      </c>
      <c r="F580" s="4" t="n">
        <v>1.2</v>
      </c>
      <c r="G580" s="9" t="n">
        <f aca="false">E580*F580</f>
        <v>15.264</v>
      </c>
    </row>
    <row r="581" customFormat="false" ht="12.75" hidden="false" customHeight="false" outlineLevel="0" collapsed="false">
      <c r="C581" s="1"/>
      <c r="D581" s="4" t="n">
        <v>0.0327</v>
      </c>
      <c r="E581" s="4" t="n">
        <f aca="false">F581*10.6</f>
        <v>11.872</v>
      </c>
      <c r="F581" s="4" t="n">
        <v>1.12</v>
      </c>
      <c r="G581" s="9" t="n">
        <f aca="false">E581*F581</f>
        <v>13.29664</v>
      </c>
    </row>
    <row r="582" customFormat="false" ht="12.75" hidden="false" customHeight="false" outlineLevel="0" collapsed="false">
      <c r="C582" s="1"/>
      <c r="D582" s="4" t="n">
        <v>0.0328</v>
      </c>
      <c r="E582" s="4" t="n">
        <f aca="false">F582*10.6</f>
        <v>11.448</v>
      </c>
      <c r="F582" s="4" t="n">
        <v>1.08</v>
      </c>
      <c r="G582" s="9" t="n">
        <f aca="false">E582*F582</f>
        <v>12.36384</v>
      </c>
    </row>
    <row r="583" customFormat="false" ht="12.75" hidden="false" customHeight="false" outlineLevel="0" collapsed="false">
      <c r="C583" s="1"/>
      <c r="D583" s="4" t="n">
        <v>0.0329</v>
      </c>
      <c r="E583" s="4" t="n">
        <f aca="false">F583*10.6</f>
        <v>12.296</v>
      </c>
      <c r="F583" s="4" t="n">
        <v>1.16</v>
      </c>
      <c r="G583" s="9" t="n">
        <f aca="false">E583*F583</f>
        <v>14.26336</v>
      </c>
    </row>
    <row r="584" customFormat="false" ht="12.75" hidden="false" customHeight="false" outlineLevel="0" collapsed="false">
      <c r="C584" s="1"/>
      <c r="D584" s="4" t="n">
        <v>0.033</v>
      </c>
      <c r="E584" s="4" t="n">
        <f aca="false">F584*10.6</f>
        <v>12.72</v>
      </c>
      <c r="F584" s="4" t="n">
        <v>1.2</v>
      </c>
      <c r="G584" s="9" t="n">
        <f aca="false">E584*F584</f>
        <v>15.264</v>
      </c>
    </row>
    <row r="585" customFormat="false" ht="12.75" hidden="false" customHeight="false" outlineLevel="0" collapsed="false">
      <c r="C585" s="1"/>
      <c r="D585" s="4" t="n">
        <v>0.0331</v>
      </c>
      <c r="E585" s="4" t="n">
        <f aca="false">F585*10.6</f>
        <v>12.296</v>
      </c>
      <c r="F585" s="4" t="n">
        <v>1.16</v>
      </c>
      <c r="G585" s="9" t="n">
        <f aca="false">E585*F585</f>
        <v>14.26336</v>
      </c>
    </row>
    <row r="586" customFormat="false" ht="12.75" hidden="false" customHeight="false" outlineLevel="0" collapsed="false">
      <c r="C586" s="1"/>
      <c r="D586" s="4" t="n">
        <v>0.0332</v>
      </c>
      <c r="E586" s="4" t="n">
        <f aca="false">F586*10.6</f>
        <v>12.296</v>
      </c>
      <c r="F586" s="4" t="n">
        <v>1.16</v>
      </c>
      <c r="G586" s="9" t="n">
        <f aca="false">E586*F586</f>
        <v>14.26336</v>
      </c>
    </row>
    <row r="587" customFormat="false" ht="12.75" hidden="false" customHeight="false" outlineLevel="0" collapsed="false">
      <c r="C587" s="1"/>
      <c r="D587" s="4" t="n">
        <v>0.0333</v>
      </c>
      <c r="E587" s="4" t="n">
        <f aca="false">F587*10.6</f>
        <v>12.72</v>
      </c>
      <c r="F587" s="4" t="n">
        <v>1.2</v>
      </c>
      <c r="G587" s="9" t="n">
        <f aca="false">E587*F587</f>
        <v>15.264</v>
      </c>
    </row>
    <row r="588" customFormat="false" ht="12.75" hidden="false" customHeight="false" outlineLevel="0" collapsed="false">
      <c r="C588" s="1"/>
      <c r="D588" s="4" t="n">
        <v>0.0334</v>
      </c>
      <c r="E588" s="4" t="n">
        <f aca="false">F588*10.6</f>
        <v>12.72</v>
      </c>
      <c r="F588" s="4" t="n">
        <v>1.2</v>
      </c>
      <c r="G588" s="9" t="n">
        <f aca="false">E588*F588</f>
        <v>15.264</v>
      </c>
    </row>
    <row r="589" customFormat="false" ht="12.75" hidden="false" customHeight="false" outlineLevel="0" collapsed="false">
      <c r="C589" s="1"/>
      <c r="D589" s="4" t="n">
        <v>0.0335</v>
      </c>
      <c r="E589" s="4" t="n">
        <f aca="false">F589*10.6</f>
        <v>12.296</v>
      </c>
      <c r="F589" s="4" t="n">
        <v>1.16</v>
      </c>
      <c r="G589" s="9" t="n">
        <f aca="false">E589*F589</f>
        <v>14.26336</v>
      </c>
    </row>
    <row r="590" customFormat="false" ht="12.75" hidden="false" customHeight="false" outlineLevel="0" collapsed="false">
      <c r="C590" s="1"/>
      <c r="D590" s="4" t="n">
        <v>0.0336</v>
      </c>
      <c r="E590" s="4" t="n">
        <f aca="false">F590*10.6</f>
        <v>11.448</v>
      </c>
      <c r="F590" s="4" t="n">
        <v>1.08</v>
      </c>
      <c r="G590" s="9" t="n">
        <f aca="false">E590*F590</f>
        <v>12.36384</v>
      </c>
    </row>
    <row r="591" customFormat="false" ht="12.75" hidden="false" customHeight="false" outlineLevel="0" collapsed="false">
      <c r="C591" s="1"/>
      <c r="D591" s="4" t="n">
        <v>0.0337</v>
      </c>
      <c r="E591" s="4" t="n">
        <f aca="false">F591*10.6</f>
        <v>13.144</v>
      </c>
      <c r="F591" s="4" t="n">
        <v>1.24</v>
      </c>
      <c r="G591" s="9" t="n">
        <f aca="false">E591*F591</f>
        <v>16.29856</v>
      </c>
    </row>
    <row r="592" customFormat="false" ht="12.75" hidden="false" customHeight="false" outlineLevel="0" collapsed="false">
      <c r="C592" s="1"/>
      <c r="D592" s="4" t="n">
        <v>0.0338</v>
      </c>
      <c r="E592" s="4" t="n">
        <f aca="false">F592*10.6</f>
        <v>12.72</v>
      </c>
      <c r="F592" s="4" t="n">
        <v>1.2</v>
      </c>
      <c r="G592" s="9" t="n">
        <f aca="false">E592*F592</f>
        <v>15.264</v>
      </c>
    </row>
    <row r="593" customFormat="false" ht="12.75" hidden="false" customHeight="false" outlineLevel="0" collapsed="false">
      <c r="C593" s="1"/>
      <c r="D593" s="4" t="n">
        <v>0.0339</v>
      </c>
      <c r="E593" s="4" t="n">
        <f aca="false">F593*10.6</f>
        <v>13.144</v>
      </c>
      <c r="F593" s="4" t="n">
        <v>1.24</v>
      </c>
      <c r="G593" s="9" t="n">
        <f aca="false">E593*F593</f>
        <v>16.29856</v>
      </c>
    </row>
    <row r="594" customFormat="false" ht="12.75" hidden="false" customHeight="false" outlineLevel="0" collapsed="false">
      <c r="C594" s="1"/>
      <c r="D594" s="4" t="n">
        <v>0.034</v>
      </c>
      <c r="E594" s="4" t="n">
        <f aca="false">F594*10.6</f>
        <v>11.024</v>
      </c>
      <c r="F594" s="4" t="n">
        <v>1.04</v>
      </c>
      <c r="G594" s="9" t="n">
        <f aca="false">E594*F594</f>
        <v>11.46496</v>
      </c>
    </row>
    <row r="595" customFormat="false" ht="12.75" hidden="false" customHeight="false" outlineLevel="0" collapsed="false">
      <c r="C595" s="1"/>
      <c r="D595" s="4" t="n">
        <v>0.0341</v>
      </c>
      <c r="E595" s="4" t="n">
        <f aca="false">F595*10.6</f>
        <v>13.144</v>
      </c>
      <c r="F595" s="4" t="n">
        <v>1.24</v>
      </c>
      <c r="G595" s="9" t="n">
        <f aca="false">E595*F595</f>
        <v>16.29856</v>
      </c>
    </row>
    <row r="596" customFormat="false" ht="12.75" hidden="false" customHeight="false" outlineLevel="0" collapsed="false">
      <c r="C596" s="1"/>
      <c r="D596" s="4" t="n">
        <v>0.0342</v>
      </c>
      <c r="E596" s="4" t="n">
        <f aca="false">F596*10.6</f>
        <v>13.144</v>
      </c>
      <c r="F596" s="4" t="n">
        <v>1.24</v>
      </c>
      <c r="G596" s="9" t="n">
        <f aca="false">E596*F596</f>
        <v>16.29856</v>
      </c>
    </row>
    <row r="597" customFormat="false" ht="12.75" hidden="false" customHeight="false" outlineLevel="0" collapsed="false">
      <c r="C597" s="1"/>
      <c r="D597" s="4" t="n">
        <v>0.0343</v>
      </c>
      <c r="E597" s="4" t="n">
        <f aca="false">F597*10.6</f>
        <v>13.144</v>
      </c>
      <c r="F597" s="4" t="n">
        <v>1.24</v>
      </c>
      <c r="G597" s="9" t="n">
        <f aca="false">E597*F597</f>
        <v>16.29856</v>
      </c>
    </row>
    <row r="598" customFormat="false" ht="12.75" hidden="false" customHeight="false" outlineLevel="0" collapsed="false">
      <c r="C598" s="1"/>
      <c r="D598" s="4" t="n">
        <v>0.0344</v>
      </c>
      <c r="E598" s="4" t="n">
        <f aca="false">F598*10.6</f>
        <v>12.296</v>
      </c>
      <c r="F598" s="4" t="n">
        <v>1.16</v>
      </c>
      <c r="G598" s="9" t="n">
        <f aca="false">E598*F598</f>
        <v>14.26336</v>
      </c>
    </row>
    <row r="599" customFormat="false" ht="12.75" hidden="false" customHeight="false" outlineLevel="0" collapsed="false">
      <c r="C599" s="1"/>
      <c r="D599" s="4" t="n">
        <v>0.0345</v>
      </c>
      <c r="E599" s="4" t="n">
        <f aca="false">F599*10.6</f>
        <v>13.992</v>
      </c>
      <c r="F599" s="4" t="n">
        <v>1.32</v>
      </c>
      <c r="G599" s="9" t="n">
        <f aca="false">E599*F599</f>
        <v>18.46944</v>
      </c>
    </row>
    <row r="600" customFormat="false" ht="12.75" hidden="false" customHeight="false" outlineLevel="0" collapsed="false">
      <c r="C600" s="1"/>
      <c r="D600" s="4" t="n">
        <v>0.0346</v>
      </c>
      <c r="E600" s="4" t="n">
        <f aca="false">F600*10.6</f>
        <v>13.568</v>
      </c>
      <c r="F600" s="4" t="n">
        <v>1.28</v>
      </c>
      <c r="G600" s="9" t="n">
        <f aca="false">E600*F600</f>
        <v>17.36704</v>
      </c>
    </row>
    <row r="601" customFormat="false" ht="12.75" hidden="false" customHeight="false" outlineLevel="0" collapsed="false">
      <c r="C601" s="1"/>
      <c r="D601" s="4" t="n">
        <v>0.0347</v>
      </c>
      <c r="E601" s="4" t="n">
        <f aca="false">F601*10.6</f>
        <v>13.144</v>
      </c>
      <c r="F601" s="4" t="n">
        <v>1.24</v>
      </c>
      <c r="G601" s="9" t="n">
        <f aca="false">E601*F601</f>
        <v>16.29856</v>
      </c>
    </row>
    <row r="602" customFormat="false" ht="12.75" hidden="false" customHeight="false" outlineLevel="0" collapsed="false">
      <c r="C602" s="1"/>
      <c r="D602" s="4" t="n">
        <v>0.0348</v>
      </c>
      <c r="E602" s="4" t="n">
        <f aca="false">F602*10.6</f>
        <v>13.144</v>
      </c>
      <c r="F602" s="4" t="n">
        <v>1.24</v>
      </c>
      <c r="G602" s="9" t="n">
        <f aca="false">E602*F602</f>
        <v>16.29856</v>
      </c>
    </row>
    <row r="603" customFormat="false" ht="12.75" hidden="false" customHeight="false" outlineLevel="0" collapsed="false">
      <c r="C603" s="1"/>
      <c r="D603" s="4" t="n">
        <v>0.0349</v>
      </c>
      <c r="E603" s="4" t="n">
        <f aca="false">F603*10.6</f>
        <v>12.72</v>
      </c>
      <c r="F603" s="4" t="n">
        <v>1.2</v>
      </c>
      <c r="G603" s="9" t="n">
        <f aca="false">E603*F603</f>
        <v>15.264</v>
      </c>
    </row>
    <row r="604" customFormat="false" ht="12.75" hidden="false" customHeight="false" outlineLevel="0" collapsed="false">
      <c r="C604" s="1"/>
      <c r="D604" s="4" t="n">
        <v>0.035</v>
      </c>
      <c r="E604" s="4" t="n">
        <f aca="false">F604*10.6</f>
        <v>13.144</v>
      </c>
      <c r="F604" s="4" t="n">
        <v>1.24</v>
      </c>
      <c r="G604" s="9" t="n">
        <f aca="false">E604*F604</f>
        <v>16.29856</v>
      </c>
    </row>
    <row r="605" customFormat="false" ht="12.75" hidden="false" customHeight="false" outlineLevel="0" collapsed="false">
      <c r="C605" s="1"/>
      <c r="D605" s="4" t="n">
        <v>0.0351</v>
      </c>
      <c r="E605" s="4" t="n">
        <f aca="false">F605*10.6</f>
        <v>13.992</v>
      </c>
      <c r="F605" s="4" t="n">
        <v>1.32</v>
      </c>
      <c r="G605" s="9" t="n">
        <f aca="false">E605*F605</f>
        <v>18.46944</v>
      </c>
    </row>
    <row r="606" customFormat="false" ht="12.75" hidden="false" customHeight="false" outlineLevel="0" collapsed="false">
      <c r="C606" s="1"/>
      <c r="D606" s="4" t="n">
        <v>0.0352</v>
      </c>
      <c r="E606" s="4" t="n">
        <f aca="false">F606*10.6</f>
        <v>13.144</v>
      </c>
      <c r="F606" s="4" t="n">
        <v>1.24</v>
      </c>
      <c r="G606" s="9" t="n">
        <f aca="false">E606*F606</f>
        <v>16.29856</v>
      </c>
    </row>
    <row r="607" customFormat="false" ht="12.75" hidden="false" customHeight="false" outlineLevel="0" collapsed="false">
      <c r="C607" s="1"/>
      <c r="D607" s="4" t="n">
        <v>0.0353</v>
      </c>
      <c r="E607" s="4" t="n">
        <f aca="false">F607*10.6</f>
        <v>13.992</v>
      </c>
      <c r="F607" s="4" t="n">
        <v>1.32</v>
      </c>
      <c r="G607" s="9" t="n">
        <f aca="false">E607*F607</f>
        <v>18.46944</v>
      </c>
    </row>
    <row r="608" customFormat="false" ht="12.75" hidden="false" customHeight="false" outlineLevel="0" collapsed="false">
      <c r="C608" s="1"/>
      <c r="D608" s="4" t="n">
        <v>0.0354</v>
      </c>
      <c r="E608" s="4" t="n">
        <f aca="false">F608*10.6</f>
        <v>13.144</v>
      </c>
      <c r="F608" s="4" t="n">
        <v>1.24</v>
      </c>
      <c r="G608" s="9" t="n">
        <f aca="false">E608*F608</f>
        <v>16.29856</v>
      </c>
    </row>
    <row r="609" customFormat="false" ht="12.75" hidden="false" customHeight="false" outlineLevel="0" collapsed="false">
      <c r="C609" s="1"/>
      <c r="D609" s="4" t="n">
        <v>0.0355</v>
      </c>
      <c r="E609" s="4" t="n">
        <f aca="false">F609*10.6</f>
        <v>13.144</v>
      </c>
      <c r="F609" s="4" t="n">
        <v>1.24</v>
      </c>
      <c r="G609" s="9" t="n">
        <f aca="false">E609*F609</f>
        <v>16.29856</v>
      </c>
    </row>
    <row r="610" customFormat="false" ht="12.75" hidden="false" customHeight="false" outlineLevel="0" collapsed="false">
      <c r="C610" s="1"/>
      <c r="D610" s="4" t="n">
        <v>0.0356</v>
      </c>
      <c r="E610" s="4" t="n">
        <f aca="false">F610*10.6</f>
        <v>13.568</v>
      </c>
      <c r="F610" s="4" t="n">
        <v>1.28</v>
      </c>
      <c r="G610" s="9" t="n">
        <f aca="false">E610*F610</f>
        <v>17.36704</v>
      </c>
    </row>
    <row r="611" customFormat="false" ht="12.75" hidden="false" customHeight="false" outlineLevel="0" collapsed="false">
      <c r="C611" s="1"/>
      <c r="D611" s="4" t="n">
        <v>0.0357</v>
      </c>
      <c r="E611" s="4" t="n">
        <f aca="false">F611*10.6</f>
        <v>13.568</v>
      </c>
      <c r="F611" s="4" t="n">
        <v>1.28</v>
      </c>
      <c r="G611" s="9" t="n">
        <f aca="false">E611*F611</f>
        <v>17.36704</v>
      </c>
    </row>
    <row r="612" customFormat="false" ht="12.75" hidden="false" customHeight="false" outlineLevel="0" collapsed="false">
      <c r="C612" s="1"/>
      <c r="D612" s="4" t="n">
        <v>0.0358</v>
      </c>
      <c r="E612" s="4" t="n">
        <f aca="false">F612*10.6</f>
        <v>13.568</v>
      </c>
      <c r="F612" s="4" t="n">
        <v>1.28</v>
      </c>
      <c r="G612" s="9" t="n">
        <f aca="false">E612*F612</f>
        <v>17.36704</v>
      </c>
    </row>
    <row r="613" customFormat="false" ht="12.75" hidden="false" customHeight="false" outlineLevel="0" collapsed="false">
      <c r="C613" s="1"/>
      <c r="D613" s="4" t="n">
        <v>0.0359</v>
      </c>
      <c r="E613" s="4" t="n">
        <f aca="false">F613*10.6</f>
        <v>13.568</v>
      </c>
      <c r="F613" s="4" t="n">
        <v>1.28</v>
      </c>
      <c r="G613" s="9" t="n">
        <f aca="false">E613*F613</f>
        <v>17.36704</v>
      </c>
    </row>
    <row r="614" customFormat="false" ht="12.75" hidden="false" customHeight="false" outlineLevel="0" collapsed="false">
      <c r="C614" s="1"/>
      <c r="D614" s="4" t="n">
        <v>0.036</v>
      </c>
      <c r="E614" s="4" t="n">
        <f aca="false">F614*10.6</f>
        <v>13.568</v>
      </c>
      <c r="F614" s="4" t="n">
        <v>1.28</v>
      </c>
      <c r="G614" s="9" t="n">
        <f aca="false">E614*F614</f>
        <v>17.36704</v>
      </c>
    </row>
    <row r="615" customFormat="false" ht="12.75" hidden="false" customHeight="false" outlineLevel="0" collapsed="false">
      <c r="C615" s="1"/>
      <c r="D615" s="4" t="n">
        <v>0.0361</v>
      </c>
      <c r="E615" s="4" t="n">
        <f aca="false">F615*10.6</f>
        <v>13.144</v>
      </c>
      <c r="F615" s="4" t="n">
        <v>1.24</v>
      </c>
      <c r="G615" s="9" t="n">
        <f aca="false">E615*F615</f>
        <v>16.29856</v>
      </c>
    </row>
    <row r="616" customFormat="false" ht="12.75" hidden="false" customHeight="false" outlineLevel="0" collapsed="false">
      <c r="C616" s="1"/>
      <c r="D616" s="4" t="n">
        <v>0.0362</v>
      </c>
      <c r="E616" s="4" t="n">
        <f aca="false">F616*10.6</f>
        <v>13.144</v>
      </c>
      <c r="F616" s="4" t="n">
        <v>1.24</v>
      </c>
      <c r="G616" s="9" t="n">
        <f aca="false">E616*F616</f>
        <v>16.29856</v>
      </c>
    </row>
    <row r="617" customFormat="false" ht="12.75" hidden="false" customHeight="false" outlineLevel="0" collapsed="false">
      <c r="C617" s="1"/>
      <c r="D617" s="4" t="n">
        <v>0.0363</v>
      </c>
      <c r="E617" s="4" t="n">
        <f aca="false">F617*10.6</f>
        <v>13.144</v>
      </c>
      <c r="F617" s="4" t="n">
        <v>1.24</v>
      </c>
      <c r="G617" s="9" t="n">
        <f aca="false">E617*F617</f>
        <v>16.29856</v>
      </c>
    </row>
    <row r="618" customFormat="false" ht="12.75" hidden="false" customHeight="false" outlineLevel="0" collapsed="false">
      <c r="C618" s="1"/>
      <c r="D618" s="4" t="n">
        <v>0.0364</v>
      </c>
      <c r="E618" s="4" t="n">
        <f aca="false">F618*10.6</f>
        <v>12.72</v>
      </c>
      <c r="F618" s="4" t="n">
        <v>1.2</v>
      </c>
      <c r="G618" s="9" t="n">
        <f aca="false">E618*F618</f>
        <v>15.264</v>
      </c>
    </row>
    <row r="619" customFormat="false" ht="12.75" hidden="false" customHeight="false" outlineLevel="0" collapsed="false">
      <c r="C619" s="1"/>
      <c r="D619" s="4" t="n">
        <v>0.0365</v>
      </c>
      <c r="E619" s="4" t="n">
        <f aca="false">F619*10.6</f>
        <v>13.992</v>
      </c>
      <c r="F619" s="4" t="n">
        <v>1.32</v>
      </c>
      <c r="G619" s="9" t="n">
        <f aca="false">E619*F619</f>
        <v>18.46944</v>
      </c>
    </row>
    <row r="620" customFormat="false" ht="12.75" hidden="false" customHeight="false" outlineLevel="0" collapsed="false">
      <c r="C620" s="1"/>
      <c r="D620" s="4" t="n">
        <v>0.0366</v>
      </c>
      <c r="E620" s="4" t="n">
        <f aca="false">F620*10.6</f>
        <v>13.568</v>
      </c>
      <c r="F620" s="4" t="n">
        <v>1.28</v>
      </c>
      <c r="G620" s="9" t="n">
        <f aca="false">E620*F620</f>
        <v>17.36704</v>
      </c>
    </row>
    <row r="621" customFormat="false" ht="12.75" hidden="false" customHeight="false" outlineLevel="0" collapsed="false">
      <c r="C621" s="1"/>
      <c r="D621" s="4" t="n">
        <v>0.0367</v>
      </c>
      <c r="E621" s="4" t="n">
        <f aca="false">F621*10.6</f>
        <v>13.568</v>
      </c>
      <c r="F621" s="4" t="n">
        <v>1.28</v>
      </c>
      <c r="G621" s="9" t="n">
        <f aca="false">E621*F621</f>
        <v>17.36704</v>
      </c>
    </row>
    <row r="622" customFormat="false" ht="12.75" hidden="false" customHeight="false" outlineLevel="0" collapsed="false">
      <c r="C622" s="1"/>
      <c r="D622" s="4" t="n">
        <v>0.0368</v>
      </c>
      <c r="E622" s="4" t="n">
        <f aca="false">F622*10.6</f>
        <v>13.992</v>
      </c>
      <c r="F622" s="4" t="n">
        <v>1.32</v>
      </c>
      <c r="G622" s="9" t="n">
        <f aca="false">E622*F622</f>
        <v>18.46944</v>
      </c>
    </row>
    <row r="623" customFormat="false" ht="12.75" hidden="false" customHeight="false" outlineLevel="0" collapsed="false">
      <c r="C623" s="1"/>
      <c r="D623" s="4" t="n">
        <v>0.0369</v>
      </c>
      <c r="E623" s="4" t="n">
        <f aca="false">F623*10.6</f>
        <v>12.72</v>
      </c>
      <c r="F623" s="4" t="n">
        <v>1.2</v>
      </c>
      <c r="G623" s="9" t="n">
        <f aca="false">E623*F623</f>
        <v>15.264</v>
      </c>
    </row>
    <row r="624" customFormat="false" ht="12.75" hidden="false" customHeight="false" outlineLevel="0" collapsed="false">
      <c r="C624" s="1"/>
      <c r="D624" s="4" t="n">
        <v>0.037</v>
      </c>
      <c r="E624" s="4" t="n">
        <f aca="false">F624*10.6</f>
        <v>13.144</v>
      </c>
      <c r="F624" s="4" t="n">
        <v>1.24</v>
      </c>
      <c r="G624" s="9" t="n">
        <f aca="false">E624*F624</f>
        <v>16.29856</v>
      </c>
    </row>
    <row r="625" customFormat="false" ht="12.75" hidden="false" customHeight="false" outlineLevel="0" collapsed="false">
      <c r="C625" s="1"/>
      <c r="D625" s="4" t="n">
        <v>0.0371</v>
      </c>
      <c r="E625" s="4" t="n">
        <f aca="false">F625*10.6</f>
        <v>13.144</v>
      </c>
      <c r="F625" s="4" t="n">
        <v>1.24</v>
      </c>
      <c r="G625" s="9" t="n">
        <f aca="false">E625*F625</f>
        <v>16.29856</v>
      </c>
    </row>
    <row r="626" customFormat="false" ht="12.75" hidden="false" customHeight="false" outlineLevel="0" collapsed="false">
      <c r="C626" s="1"/>
      <c r="D626" s="4" t="n">
        <v>0.0372</v>
      </c>
      <c r="E626" s="4" t="n">
        <f aca="false">F626*10.6</f>
        <v>13.144</v>
      </c>
      <c r="F626" s="4" t="n">
        <v>1.24</v>
      </c>
      <c r="G626" s="9" t="n">
        <f aca="false">E626*F626</f>
        <v>16.29856</v>
      </c>
    </row>
    <row r="627" customFormat="false" ht="12.75" hidden="false" customHeight="false" outlineLevel="0" collapsed="false">
      <c r="C627" s="1"/>
      <c r="D627" s="4" t="n">
        <v>0.0373</v>
      </c>
      <c r="E627" s="4" t="n">
        <f aca="false">F627*10.6</f>
        <v>13.144</v>
      </c>
      <c r="F627" s="4" t="n">
        <v>1.24</v>
      </c>
      <c r="G627" s="9" t="n">
        <f aca="false">E627*F627</f>
        <v>16.29856</v>
      </c>
    </row>
    <row r="628" customFormat="false" ht="12.75" hidden="false" customHeight="false" outlineLevel="0" collapsed="false">
      <c r="C628" s="1"/>
      <c r="D628" s="4" t="n">
        <v>0.0374</v>
      </c>
      <c r="E628" s="4" t="n">
        <f aca="false">F628*10.6</f>
        <v>13.144</v>
      </c>
      <c r="F628" s="4" t="n">
        <v>1.24</v>
      </c>
      <c r="G628" s="9" t="n">
        <f aca="false">E628*F628</f>
        <v>16.29856</v>
      </c>
    </row>
    <row r="629" customFormat="false" ht="12.75" hidden="false" customHeight="false" outlineLevel="0" collapsed="false">
      <c r="C629" s="1"/>
      <c r="D629" s="4" t="n">
        <v>0.0375</v>
      </c>
      <c r="E629" s="4" t="n">
        <f aca="false">F629*10.6</f>
        <v>13.992</v>
      </c>
      <c r="F629" s="4" t="n">
        <v>1.32</v>
      </c>
      <c r="G629" s="9" t="n">
        <f aca="false">E629*F629</f>
        <v>18.46944</v>
      </c>
    </row>
    <row r="630" customFormat="false" ht="12.75" hidden="false" customHeight="false" outlineLevel="0" collapsed="false">
      <c r="C630" s="1"/>
      <c r="D630" s="4" t="n">
        <v>0.0376</v>
      </c>
      <c r="E630" s="4" t="n">
        <f aca="false">F630*10.6</f>
        <v>12.72</v>
      </c>
      <c r="F630" s="4" t="n">
        <v>1.2</v>
      </c>
      <c r="G630" s="9" t="n">
        <f aca="false">E630*F630</f>
        <v>15.264</v>
      </c>
    </row>
    <row r="631" customFormat="false" ht="12.75" hidden="false" customHeight="false" outlineLevel="0" collapsed="false">
      <c r="C631" s="1"/>
      <c r="D631" s="4" t="n">
        <v>0.0377</v>
      </c>
      <c r="E631" s="4" t="n">
        <f aca="false">F631*10.6</f>
        <v>13.144</v>
      </c>
      <c r="F631" s="4" t="n">
        <v>1.24</v>
      </c>
      <c r="G631" s="9" t="n">
        <f aca="false">E631*F631</f>
        <v>16.29856</v>
      </c>
    </row>
    <row r="632" customFormat="false" ht="12.75" hidden="false" customHeight="false" outlineLevel="0" collapsed="false">
      <c r="C632" s="1"/>
      <c r="D632" s="4" t="n">
        <v>0.0378</v>
      </c>
      <c r="E632" s="4" t="n">
        <f aca="false">F632*10.6</f>
        <v>12.72</v>
      </c>
      <c r="F632" s="4" t="n">
        <v>1.2</v>
      </c>
      <c r="G632" s="9" t="n">
        <f aca="false">E632*F632</f>
        <v>15.264</v>
      </c>
    </row>
    <row r="633" customFormat="false" ht="12.75" hidden="false" customHeight="false" outlineLevel="0" collapsed="false">
      <c r="C633" s="1"/>
      <c r="D633" s="4" t="n">
        <v>0.0379</v>
      </c>
      <c r="E633" s="4" t="n">
        <f aca="false">F633*10.6</f>
        <v>12.72</v>
      </c>
      <c r="F633" s="4" t="n">
        <v>1.2</v>
      </c>
      <c r="G633" s="9" t="n">
        <f aca="false">E633*F633</f>
        <v>15.264</v>
      </c>
    </row>
    <row r="634" customFormat="false" ht="12.75" hidden="false" customHeight="false" outlineLevel="0" collapsed="false">
      <c r="C634" s="1"/>
      <c r="D634" s="4" t="n">
        <v>0.038</v>
      </c>
      <c r="E634" s="4" t="n">
        <f aca="false">F634*10.6</f>
        <v>12.296</v>
      </c>
      <c r="F634" s="4" t="n">
        <v>1.16</v>
      </c>
      <c r="G634" s="9" t="n">
        <f aca="false">E634*F634</f>
        <v>14.26336</v>
      </c>
    </row>
    <row r="635" customFormat="false" ht="12.75" hidden="false" customHeight="false" outlineLevel="0" collapsed="false">
      <c r="C635" s="1"/>
      <c r="D635" s="4" t="n">
        <v>0.0381</v>
      </c>
      <c r="E635" s="4" t="n">
        <f aca="false">F635*10.6</f>
        <v>13.144</v>
      </c>
      <c r="F635" s="4" t="n">
        <v>1.24</v>
      </c>
      <c r="G635" s="9" t="n">
        <f aca="false">E635*F635</f>
        <v>16.29856</v>
      </c>
    </row>
    <row r="636" customFormat="false" ht="12.75" hidden="false" customHeight="false" outlineLevel="0" collapsed="false">
      <c r="C636" s="1"/>
      <c r="D636" s="4" t="n">
        <v>0.0382</v>
      </c>
      <c r="E636" s="4" t="n">
        <f aca="false">F636*10.6</f>
        <v>12.72</v>
      </c>
      <c r="F636" s="4" t="n">
        <v>1.2</v>
      </c>
      <c r="G636" s="9" t="n">
        <f aca="false">E636*F636</f>
        <v>15.264</v>
      </c>
    </row>
    <row r="637" customFormat="false" ht="12.75" hidden="false" customHeight="false" outlineLevel="0" collapsed="false">
      <c r="C637" s="1"/>
      <c r="D637" s="4" t="n">
        <v>0.0383</v>
      </c>
      <c r="E637" s="4" t="n">
        <f aca="false">F637*10.6</f>
        <v>12.296</v>
      </c>
      <c r="F637" s="4" t="n">
        <v>1.16</v>
      </c>
      <c r="G637" s="9" t="n">
        <f aca="false">E637*F637</f>
        <v>14.26336</v>
      </c>
    </row>
    <row r="638" customFormat="false" ht="12.75" hidden="false" customHeight="false" outlineLevel="0" collapsed="false">
      <c r="C638" s="1"/>
      <c r="D638" s="4" t="n">
        <v>0.0384</v>
      </c>
      <c r="E638" s="4" t="n">
        <f aca="false">F638*10.6</f>
        <v>11.872</v>
      </c>
      <c r="F638" s="4" t="n">
        <v>1.12</v>
      </c>
      <c r="G638" s="9" t="n">
        <f aca="false">E638*F638</f>
        <v>13.29664</v>
      </c>
    </row>
    <row r="639" customFormat="false" ht="12.75" hidden="false" customHeight="false" outlineLevel="0" collapsed="false">
      <c r="C639" s="1"/>
      <c r="D639" s="4" t="n">
        <v>0.0385</v>
      </c>
      <c r="E639" s="4" t="n">
        <f aca="false">F639*10.6</f>
        <v>12.72</v>
      </c>
      <c r="F639" s="4" t="n">
        <v>1.2</v>
      </c>
      <c r="G639" s="9" t="n">
        <f aca="false">E639*F639</f>
        <v>15.264</v>
      </c>
    </row>
    <row r="640" customFormat="false" ht="12.75" hidden="false" customHeight="false" outlineLevel="0" collapsed="false">
      <c r="C640" s="1"/>
      <c r="D640" s="4" t="n">
        <v>0.0386</v>
      </c>
      <c r="E640" s="4" t="n">
        <f aca="false">F640*10.6</f>
        <v>12.296</v>
      </c>
      <c r="F640" s="4" t="n">
        <v>1.16</v>
      </c>
      <c r="G640" s="9" t="n">
        <f aca="false">E640*F640</f>
        <v>14.26336</v>
      </c>
    </row>
    <row r="641" customFormat="false" ht="12.75" hidden="false" customHeight="false" outlineLevel="0" collapsed="false">
      <c r="C641" s="1"/>
      <c r="D641" s="4" t="n">
        <v>0.0387</v>
      </c>
      <c r="E641" s="4" t="n">
        <f aca="false">F641*10.6</f>
        <v>12.72</v>
      </c>
      <c r="F641" s="4" t="n">
        <v>1.2</v>
      </c>
      <c r="G641" s="9" t="n">
        <f aca="false">E641*F641</f>
        <v>15.264</v>
      </c>
    </row>
    <row r="642" customFormat="false" ht="12.75" hidden="false" customHeight="false" outlineLevel="0" collapsed="false">
      <c r="C642" s="1"/>
      <c r="D642" s="4" t="n">
        <v>0.0388</v>
      </c>
      <c r="E642" s="4" t="n">
        <f aca="false">F642*10.6</f>
        <v>11.448</v>
      </c>
      <c r="F642" s="4" t="n">
        <v>1.08</v>
      </c>
      <c r="G642" s="9" t="n">
        <f aca="false">E642*F642</f>
        <v>12.36384</v>
      </c>
    </row>
    <row r="643" customFormat="false" ht="12.75" hidden="false" customHeight="false" outlineLevel="0" collapsed="false">
      <c r="C643" s="1"/>
      <c r="D643" s="4" t="n">
        <v>0.0389</v>
      </c>
      <c r="E643" s="4" t="n">
        <f aca="false">F643*10.6</f>
        <v>12.72</v>
      </c>
      <c r="F643" s="4" t="n">
        <v>1.2</v>
      </c>
      <c r="G643" s="9" t="n">
        <f aca="false">E643*F643</f>
        <v>15.264</v>
      </c>
    </row>
    <row r="644" customFormat="false" ht="12.75" hidden="false" customHeight="false" outlineLevel="0" collapsed="false">
      <c r="C644" s="1"/>
      <c r="D644" s="4" t="n">
        <v>0.039</v>
      </c>
      <c r="E644" s="4" t="n">
        <f aca="false">F644*10.6</f>
        <v>12.72</v>
      </c>
      <c r="F644" s="4" t="n">
        <v>1.2</v>
      </c>
      <c r="G644" s="9" t="n">
        <f aca="false">E644*F644</f>
        <v>15.264</v>
      </c>
    </row>
    <row r="645" customFormat="false" ht="12.75" hidden="false" customHeight="false" outlineLevel="0" collapsed="false">
      <c r="C645" s="1"/>
      <c r="D645" s="4" t="n">
        <v>0.0391</v>
      </c>
      <c r="E645" s="4" t="n">
        <f aca="false">F645*10.6</f>
        <v>12.296</v>
      </c>
      <c r="F645" s="4" t="n">
        <v>1.16</v>
      </c>
      <c r="G645" s="9" t="n">
        <f aca="false">E645*F645</f>
        <v>14.26336</v>
      </c>
    </row>
    <row r="646" customFormat="false" ht="12.75" hidden="false" customHeight="false" outlineLevel="0" collapsed="false">
      <c r="C646" s="1"/>
      <c r="D646" s="4" t="n">
        <v>0.0392</v>
      </c>
      <c r="E646" s="4" t="n">
        <f aca="false">F646*10.6</f>
        <v>12.296</v>
      </c>
      <c r="F646" s="4" t="n">
        <v>1.16</v>
      </c>
      <c r="G646" s="9" t="n">
        <f aca="false">E646*F646</f>
        <v>14.26336</v>
      </c>
    </row>
    <row r="647" customFormat="false" ht="12.75" hidden="false" customHeight="false" outlineLevel="0" collapsed="false">
      <c r="C647" s="1"/>
      <c r="D647" s="4" t="n">
        <v>0.0393</v>
      </c>
      <c r="E647" s="4" t="n">
        <f aca="false">F647*10.6</f>
        <v>11.872</v>
      </c>
      <c r="F647" s="4" t="n">
        <v>1.12</v>
      </c>
      <c r="G647" s="9" t="n">
        <f aca="false">E647*F647</f>
        <v>13.29664</v>
      </c>
    </row>
    <row r="648" customFormat="false" ht="12.75" hidden="false" customHeight="false" outlineLevel="0" collapsed="false">
      <c r="C648" s="1"/>
      <c r="D648" s="4" t="n">
        <v>0.0394</v>
      </c>
      <c r="E648" s="4" t="n">
        <f aca="false">F648*10.6</f>
        <v>12.296</v>
      </c>
      <c r="F648" s="4" t="n">
        <v>1.16</v>
      </c>
      <c r="G648" s="9" t="n">
        <f aca="false">E648*F648</f>
        <v>14.26336</v>
      </c>
    </row>
    <row r="649" customFormat="false" ht="12.75" hidden="false" customHeight="false" outlineLevel="0" collapsed="false">
      <c r="C649" s="1"/>
      <c r="D649" s="4" t="n">
        <v>0.0395</v>
      </c>
      <c r="E649" s="4" t="n">
        <f aca="false">F649*10.6</f>
        <v>12.296</v>
      </c>
      <c r="F649" s="4" t="n">
        <v>1.16</v>
      </c>
      <c r="G649" s="9" t="n">
        <f aca="false">E649*F649</f>
        <v>14.26336</v>
      </c>
    </row>
    <row r="650" customFormat="false" ht="12.75" hidden="false" customHeight="false" outlineLevel="0" collapsed="false">
      <c r="C650" s="1"/>
      <c r="D650" s="4" t="n">
        <v>0.0396</v>
      </c>
      <c r="E650" s="4" t="n">
        <f aca="false">F650*10.6</f>
        <v>11.448</v>
      </c>
      <c r="F650" s="4" t="n">
        <v>1.08</v>
      </c>
      <c r="G650" s="9" t="n">
        <f aca="false">E650*F650</f>
        <v>12.36384</v>
      </c>
    </row>
    <row r="651" customFormat="false" ht="12.75" hidden="false" customHeight="false" outlineLevel="0" collapsed="false">
      <c r="C651" s="1"/>
      <c r="D651" s="4" t="n">
        <v>0.0397</v>
      </c>
      <c r="E651" s="4" t="n">
        <f aca="false">F651*10.6</f>
        <v>12.296</v>
      </c>
      <c r="F651" s="4" t="n">
        <v>1.16</v>
      </c>
      <c r="G651" s="9" t="n">
        <f aca="false">E651*F651</f>
        <v>14.26336</v>
      </c>
    </row>
    <row r="652" customFormat="false" ht="12.75" hidden="false" customHeight="false" outlineLevel="0" collapsed="false">
      <c r="C652" s="1"/>
      <c r="D652" s="4" t="n">
        <v>0.0398</v>
      </c>
      <c r="E652" s="4" t="n">
        <f aca="false">F652*10.6</f>
        <v>11.872</v>
      </c>
      <c r="F652" s="4" t="n">
        <v>1.12</v>
      </c>
      <c r="G652" s="9" t="n">
        <f aca="false">E652*F652</f>
        <v>13.29664</v>
      </c>
    </row>
    <row r="653" customFormat="false" ht="12.75" hidden="false" customHeight="false" outlineLevel="0" collapsed="false">
      <c r="C653" s="1"/>
      <c r="D653" s="4" t="n">
        <v>0.0399</v>
      </c>
      <c r="E653" s="4" t="n">
        <f aca="false">F653*10.6</f>
        <v>11.448</v>
      </c>
      <c r="F653" s="4" t="n">
        <v>1.08</v>
      </c>
      <c r="G653" s="9" t="n">
        <f aca="false">E653*F653</f>
        <v>12.36384</v>
      </c>
    </row>
    <row r="654" customFormat="false" ht="12.75" hidden="false" customHeight="false" outlineLevel="0" collapsed="false">
      <c r="C654" s="1"/>
      <c r="D654" s="4" t="n">
        <v>0.04</v>
      </c>
      <c r="E654" s="4" t="n">
        <f aca="false">F654*10.6</f>
        <v>11.448</v>
      </c>
      <c r="F654" s="4" t="n">
        <v>1.08</v>
      </c>
      <c r="G654" s="9" t="n">
        <f aca="false">E654*F654</f>
        <v>12.36384</v>
      </c>
    </row>
    <row r="655" customFormat="false" ht="12.75" hidden="false" customHeight="false" outlineLevel="0" collapsed="false">
      <c r="C655" s="1"/>
      <c r="D655" s="4" t="n">
        <v>0.0401</v>
      </c>
      <c r="E655" s="4" t="n">
        <f aca="false">F655*10.6</f>
        <v>11.872</v>
      </c>
      <c r="F655" s="4" t="n">
        <v>1.12</v>
      </c>
      <c r="G655" s="9" t="n">
        <f aca="false">E655*F655</f>
        <v>13.29664</v>
      </c>
    </row>
    <row r="656" customFormat="false" ht="12.75" hidden="false" customHeight="false" outlineLevel="0" collapsed="false">
      <c r="C656" s="1"/>
      <c r="D656" s="4" t="n">
        <v>0.0402</v>
      </c>
      <c r="E656" s="4" t="n">
        <f aca="false">F656*10.6</f>
        <v>11.448</v>
      </c>
      <c r="F656" s="4" t="n">
        <v>1.08</v>
      </c>
      <c r="G656" s="9" t="n">
        <f aca="false">E656*F656</f>
        <v>12.36384</v>
      </c>
    </row>
    <row r="657" customFormat="false" ht="12.75" hidden="false" customHeight="false" outlineLevel="0" collapsed="false">
      <c r="C657" s="1"/>
      <c r="D657" s="4" t="n">
        <v>0.0403</v>
      </c>
      <c r="E657" s="4" t="n">
        <f aca="false">F657*10.6</f>
        <v>12.72</v>
      </c>
      <c r="F657" s="4" t="n">
        <v>1.2</v>
      </c>
      <c r="G657" s="9" t="n">
        <f aca="false">E657*F657</f>
        <v>15.264</v>
      </c>
    </row>
    <row r="658" customFormat="false" ht="12.75" hidden="false" customHeight="false" outlineLevel="0" collapsed="false">
      <c r="C658" s="1"/>
      <c r="D658" s="4" t="n">
        <v>0.0404</v>
      </c>
      <c r="E658" s="4" t="n">
        <f aca="false">F658*10.6</f>
        <v>11.024</v>
      </c>
      <c r="F658" s="4" t="n">
        <v>1.04</v>
      </c>
      <c r="G658" s="9" t="n">
        <f aca="false">E658*F658</f>
        <v>11.46496</v>
      </c>
    </row>
    <row r="659" customFormat="false" ht="12.75" hidden="false" customHeight="false" outlineLevel="0" collapsed="false">
      <c r="C659" s="1"/>
      <c r="D659" s="4" t="n">
        <v>0.0405</v>
      </c>
      <c r="E659" s="4" t="n">
        <f aca="false">F659*10.6</f>
        <v>11.448</v>
      </c>
      <c r="F659" s="4" t="n">
        <v>1.08</v>
      </c>
      <c r="G659" s="9" t="n">
        <f aca="false">E659*F659</f>
        <v>12.36384</v>
      </c>
    </row>
    <row r="660" customFormat="false" ht="12.75" hidden="false" customHeight="false" outlineLevel="0" collapsed="false">
      <c r="C660" s="1"/>
      <c r="D660" s="4" t="n">
        <v>0.0406</v>
      </c>
      <c r="E660" s="4" t="n">
        <f aca="false">F660*10.6</f>
        <v>11.024</v>
      </c>
      <c r="F660" s="4" t="n">
        <v>1.04</v>
      </c>
      <c r="G660" s="9" t="n">
        <f aca="false">E660*F660</f>
        <v>11.46496</v>
      </c>
    </row>
    <row r="661" customFormat="false" ht="12.75" hidden="false" customHeight="false" outlineLevel="0" collapsed="false">
      <c r="C661" s="1"/>
      <c r="D661" s="4" t="n">
        <v>0.0407</v>
      </c>
      <c r="E661" s="4" t="n">
        <f aca="false">F661*10.6</f>
        <v>11.448</v>
      </c>
      <c r="F661" s="4" t="n">
        <v>1.08</v>
      </c>
      <c r="G661" s="9" t="n">
        <f aca="false">E661*F661</f>
        <v>12.36384</v>
      </c>
    </row>
    <row r="662" customFormat="false" ht="12.75" hidden="false" customHeight="false" outlineLevel="0" collapsed="false">
      <c r="C662" s="1"/>
      <c r="D662" s="4" t="n">
        <v>0.0408</v>
      </c>
      <c r="E662" s="4" t="n">
        <f aca="false">F662*10.6</f>
        <v>11.024</v>
      </c>
      <c r="F662" s="4" t="n">
        <v>1.04</v>
      </c>
      <c r="G662" s="9" t="n">
        <f aca="false">E662*F662</f>
        <v>11.46496</v>
      </c>
    </row>
    <row r="663" customFormat="false" ht="12.75" hidden="false" customHeight="false" outlineLevel="0" collapsed="false">
      <c r="C663" s="1"/>
      <c r="D663" s="4" t="n">
        <v>0.0409</v>
      </c>
      <c r="E663" s="4" t="n">
        <f aca="false">F663*10.6</f>
        <v>11.024</v>
      </c>
      <c r="F663" s="4" t="n">
        <v>1.04</v>
      </c>
      <c r="G663" s="9" t="n">
        <f aca="false">E663*F663</f>
        <v>11.46496</v>
      </c>
    </row>
    <row r="664" customFormat="false" ht="12.75" hidden="false" customHeight="false" outlineLevel="0" collapsed="false">
      <c r="C664" s="1"/>
      <c r="D664" s="4" t="n">
        <v>0.041</v>
      </c>
      <c r="E664" s="4" t="n">
        <f aca="false">F664*10.6</f>
        <v>11.024</v>
      </c>
      <c r="F664" s="4" t="n">
        <v>1.04</v>
      </c>
      <c r="G664" s="9" t="n">
        <f aca="false">E664*F664</f>
        <v>11.46496</v>
      </c>
    </row>
    <row r="665" customFormat="false" ht="12.75" hidden="false" customHeight="false" outlineLevel="0" collapsed="false">
      <c r="C665" s="1"/>
      <c r="D665" s="4" t="n">
        <v>0.0411</v>
      </c>
      <c r="E665" s="4" t="n">
        <f aca="false">F665*10.6</f>
        <v>11.872</v>
      </c>
      <c r="F665" s="4" t="n">
        <v>1.12</v>
      </c>
      <c r="G665" s="9" t="n">
        <f aca="false">E665*F665</f>
        <v>13.29664</v>
      </c>
    </row>
    <row r="666" customFormat="false" ht="12.75" hidden="false" customHeight="false" outlineLevel="0" collapsed="false">
      <c r="C666" s="1"/>
      <c r="D666" s="4" t="n">
        <v>0.0412</v>
      </c>
      <c r="E666" s="4" t="n">
        <f aca="false">F666*10.6</f>
        <v>10.6</v>
      </c>
      <c r="F666" s="4" t="n">
        <v>1</v>
      </c>
      <c r="G666" s="9" t="n">
        <f aca="false">E666*F666</f>
        <v>10.6</v>
      </c>
    </row>
    <row r="667" customFormat="false" ht="12.75" hidden="false" customHeight="false" outlineLevel="0" collapsed="false">
      <c r="C667" s="1"/>
      <c r="D667" s="4" t="n">
        <v>0.0413</v>
      </c>
      <c r="E667" s="4" t="n">
        <f aca="false">F667*10.6</f>
        <v>11.024</v>
      </c>
      <c r="F667" s="4" t="n">
        <v>1.04</v>
      </c>
      <c r="G667" s="9" t="n">
        <f aca="false">E667*F667</f>
        <v>11.46496</v>
      </c>
    </row>
    <row r="668" customFormat="false" ht="12.75" hidden="false" customHeight="false" outlineLevel="0" collapsed="false">
      <c r="C668" s="1"/>
      <c r="D668" s="4" t="n">
        <v>0.0414</v>
      </c>
      <c r="E668" s="4" t="n">
        <f aca="false">F668*10.6</f>
        <v>11.024</v>
      </c>
      <c r="F668" s="4" t="n">
        <v>1.04</v>
      </c>
      <c r="G668" s="9" t="n">
        <f aca="false">E668*F668</f>
        <v>11.46496</v>
      </c>
    </row>
    <row r="669" customFormat="false" ht="12.75" hidden="false" customHeight="false" outlineLevel="0" collapsed="false">
      <c r="C669" s="1"/>
      <c r="D669" s="4" t="n">
        <v>0.0415</v>
      </c>
      <c r="E669" s="4" t="n">
        <f aca="false">F669*10.6</f>
        <v>10.6</v>
      </c>
      <c r="F669" s="4" t="n">
        <v>1</v>
      </c>
      <c r="G669" s="9" t="n">
        <f aca="false">E669*F669</f>
        <v>10.6</v>
      </c>
    </row>
    <row r="670" customFormat="false" ht="12.75" hidden="false" customHeight="false" outlineLevel="0" collapsed="false">
      <c r="C670" s="1"/>
      <c r="D670" s="4" t="n">
        <v>0.0416</v>
      </c>
      <c r="E670" s="4" t="n">
        <f aca="false">F670*10.6</f>
        <v>11.024</v>
      </c>
      <c r="F670" s="4" t="n">
        <v>1.04</v>
      </c>
      <c r="G670" s="9" t="n">
        <f aca="false">E670*F670</f>
        <v>11.46496</v>
      </c>
    </row>
    <row r="671" customFormat="false" ht="12.75" hidden="false" customHeight="false" outlineLevel="0" collapsed="false">
      <c r="C671" s="1"/>
      <c r="D671" s="4" t="n">
        <v>0.0417</v>
      </c>
      <c r="E671" s="4" t="n">
        <f aca="false">F671*10.6</f>
        <v>10.6</v>
      </c>
      <c r="F671" s="4" t="n">
        <v>1</v>
      </c>
      <c r="G671" s="9" t="n">
        <f aca="false">E671*F671</f>
        <v>10.6</v>
      </c>
    </row>
    <row r="672" customFormat="false" ht="12.75" hidden="false" customHeight="false" outlineLevel="0" collapsed="false">
      <c r="C672" s="1"/>
      <c r="D672" s="4" t="n">
        <v>0.0418</v>
      </c>
      <c r="E672" s="4" t="n">
        <f aca="false">F672*10.6</f>
        <v>10.176</v>
      </c>
      <c r="F672" s="4" t="n">
        <v>0.96</v>
      </c>
      <c r="G672" s="9" t="n">
        <f aca="false">E672*F672</f>
        <v>9.76896</v>
      </c>
    </row>
    <row r="673" customFormat="false" ht="12.75" hidden="false" customHeight="false" outlineLevel="0" collapsed="false">
      <c r="C673" s="1"/>
      <c r="D673" s="4" t="n">
        <v>0.0419</v>
      </c>
      <c r="E673" s="4" t="n">
        <f aca="false">F673*10.6</f>
        <v>10.176</v>
      </c>
      <c r="F673" s="4" t="n">
        <v>0.96</v>
      </c>
      <c r="G673" s="9" t="n">
        <f aca="false">E673*F673</f>
        <v>9.76896</v>
      </c>
    </row>
    <row r="674" customFormat="false" ht="12.75" hidden="false" customHeight="false" outlineLevel="0" collapsed="false">
      <c r="C674" s="1"/>
      <c r="D674" s="4" t="n">
        <v>0.042</v>
      </c>
      <c r="E674" s="4" t="n">
        <f aca="false">F674*10.6</f>
        <v>10.176</v>
      </c>
      <c r="F674" s="4" t="n">
        <v>0.96</v>
      </c>
      <c r="G674" s="9" t="n">
        <f aca="false">E674*F674</f>
        <v>9.76896</v>
      </c>
    </row>
    <row r="675" customFormat="false" ht="12.75" hidden="false" customHeight="false" outlineLevel="0" collapsed="false">
      <c r="C675" s="1"/>
      <c r="D675" s="4" t="n">
        <v>0.0421</v>
      </c>
      <c r="E675" s="4" t="n">
        <f aca="false">F675*10.6</f>
        <v>10.176</v>
      </c>
      <c r="F675" s="4" t="n">
        <v>0.96</v>
      </c>
      <c r="G675" s="9" t="n">
        <f aca="false">E675*F675</f>
        <v>9.76896</v>
      </c>
    </row>
    <row r="676" customFormat="false" ht="12.75" hidden="false" customHeight="false" outlineLevel="0" collapsed="false">
      <c r="C676" s="1"/>
      <c r="D676" s="4" t="n">
        <v>0.0422</v>
      </c>
      <c r="E676" s="4" t="n">
        <f aca="false">F676*10.6</f>
        <v>10.6</v>
      </c>
      <c r="F676" s="4" t="n">
        <v>1</v>
      </c>
      <c r="G676" s="9" t="n">
        <f aca="false">E676*F676</f>
        <v>10.6</v>
      </c>
    </row>
    <row r="677" customFormat="false" ht="12.75" hidden="false" customHeight="false" outlineLevel="0" collapsed="false">
      <c r="C677" s="1"/>
      <c r="D677" s="4" t="n">
        <v>0.0423</v>
      </c>
      <c r="E677" s="4" t="n">
        <f aca="false">F677*10.6</f>
        <v>10.6</v>
      </c>
      <c r="F677" s="4" t="n">
        <v>1</v>
      </c>
      <c r="G677" s="9" t="n">
        <f aca="false">E677*F677</f>
        <v>10.6</v>
      </c>
    </row>
    <row r="678" customFormat="false" ht="12.75" hidden="false" customHeight="false" outlineLevel="0" collapsed="false">
      <c r="C678" s="1"/>
      <c r="D678" s="4" t="n">
        <v>0.0424</v>
      </c>
      <c r="E678" s="4" t="n">
        <f aca="false">F678*10.6</f>
        <v>9.752</v>
      </c>
      <c r="F678" s="4" t="n">
        <v>0.92</v>
      </c>
      <c r="G678" s="9" t="n">
        <f aca="false">E678*F678</f>
        <v>8.97184</v>
      </c>
    </row>
    <row r="679" customFormat="false" ht="12.75" hidden="false" customHeight="false" outlineLevel="0" collapsed="false">
      <c r="C679" s="1"/>
      <c r="D679" s="4" t="n">
        <v>0.0425</v>
      </c>
      <c r="E679" s="4" t="n">
        <f aca="false">F679*10.6</f>
        <v>9.328</v>
      </c>
      <c r="F679" s="4" t="n">
        <v>0.88</v>
      </c>
      <c r="G679" s="9" t="n">
        <f aca="false">E679*F679</f>
        <v>8.20864</v>
      </c>
    </row>
    <row r="680" customFormat="false" ht="12.75" hidden="false" customHeight="false" outlineLevel="0" collapsed="false">
      <c r="C680" s="1"/>
      <c r="D680" s="4" t="n">
        <v>0.0426</v>
      </c>
      <c r="E680" s="4" t="n">
        <f aca="false">F680*10.6</f>
        <v>9.752</v>
      </c>
      <c r="F680" s="4" t="n">
        <v>0.92</v>
      </c>
      <c r="G680" s="9" t="n">
        <f aca="false">E680*F680</f>
        <v>8.97184</v>
      </c>
    </row>
    <row r="681" customFormat="false" ht="12.75" hidden="false" customHeight="false" outlineLevel="0" collapsed="false">
      <c r="C681" s="1"/>
      <c r="D681" s="4" t="n">
        <v>0.0427</v>
      </c>
      <c r="E681" s="4" t="n">
        <f aca="false">F681*10.6</f>
        <v>8.904</v>
      </c>
      <c r="F681" s="4" t="n">
        <v>0.84</v>
      </c>
      <c r="G681" s="9" t="n">
        <f aca="false">E681*F681</f>
        <v>7.47936</v>
      </c>
    </row>
    <row r="682" customFormat="false" ht="12.75" hidden="false" customHeight="false" outlineLevel="0" collapsed="false">
      <c r="C682" s="1"/>
      <c r="D682" s="4" t="n">
        <v>0.0428</v>
      </c>
      <c r="E682" s="4" t="n">
        <f aca="false">F682*10.6</f>
        <v>8.904</v>
      </c>
      <c r="F682" s="4" t="n">
        <v>0.84</v>
      </c>
      <c r="G682" s="9" t="n">
        <f aca="false">E682*F682</f>
        <v>7.47936</v>
      </c>
    </row>
    <row r="683" customFormat="false" ht="12.75" hidden="false" customHeight="false" outlineLevel="0" collapsed="false">
      <c r="C683" s="1"/>
      <c r="D683" s="4" t="n">
        <v>0.0429</v>
      </c>
      <c r="E683" s="4" t="n">
        <f aca="false">F683*10.6</f>
        <v>9.752</v>
      </c>
      <c r="F683" s="4" t="n">
        <v>0.92</v>
      </c>
      <c r="G683" s="9" t="n">
        <f aca="false">E683*F683</f>
        <v>8.97184</v>
      </c>
    </row>
    <row r="684" customFormat="false" ht="12.75" hidden="false" customHeight="false" outlineLevel="0" collapsed="false">
      <c r="C684" s="1"/>
      <c r="D684" s="4" t="n">
        <v>0.043</v>
      </c>
      <c r="E684" s="4" t="n">
        <f aca="false">F684*10.6</f>
        <v>9.752</v>
      </c>
      <c r="F684" s="4" t="n">
        <v>0.92</v>
      </c>
      <c r="G684" s="9" t="n">
        <f aca="false">E684*F684</f>
        <v>8.97184</v>
      </c>
    </row>
    <row r="685" customFormat="false" ht="12.75" hidden="false" customHeight="false" outlineLevel="0" collapsed="false">
      <c r="C685" s="1"/>
      <c r="D685" s="4" t="n">
        <v>0.0431</v>
      </c>
      <c r="E685" s="4" t="n">
        <f aca="false">F685*10.6</f>
        <v>8.904</v>
      </c>
      <c r="F685" s="4" t="n">
        <v>0.84</v>
      </c>
      <c r="G685" s="9" t="n">
        <f aca="false">E685*F685</f>
        <v>7.47936</v>
      </c>
    </row>
    <row r="686" customFormat="false" ht="12.75" hidden="false" customHeight="false" outlineLevel="0" collapsed="false">
      <c r="C686" s="1"/>
      <c r="D686" s="4" t="n">
        <v>0.0432</v>
      </c>
      <c r="E686" s="4" t="n">
        <f aca="false">F686*10.6</f>
        <v>8.48</v>
      </c>
      <c r="F686" s="4" t="n">
        <v>0.8</v>
      </c>
      <c r="G686" s="9" t="n">
        <f aca="false">E686*F686</f>
        <v>6.784</v>
      </c>
    </row>
    <row r="687" customFormat="false" ht="12.75" hidden="false" customHeight="false" outlineLevel="0" collapsed="false">
      <c r="C687" s="1"/>
      <c r="D687" s="4" t="n">
        <v>0.0433</v>
      </c>
      <c r="E687" s="4" t="n">
        <f aca="false">F687*10.6</f>
        <v>8.48</v>
      </c>
      <c r="F687" s="4" t="n">
        <v>0.8</v>
      </c>
      <c r="G687" s="9" t="n">
        <f aca="false">E687*F687</f>
        <v>6.784</v>
      </c>
    </row>
    <row r="688" customFormat="false" ht="12.75" hidden="false" customHeight="false" outlineLevel="0" collapsed="false">
      <c r="C688" s="1"/>
      <c r="D688" s="4" t="n">
        <v>0.0434</v>
      </c>
      <c r="E688" s="4" t="n">
        <f aca="false">F688*10.6</f>
        <v>8.904</v>
      </c>
      <c r="F688" s="4" t="n">
        <v>0.84</v>
      </c>
      <c r="G688" s="9" t="n">
        <f aca="false">E688*F688</f>
        <v>7.47936</v>
      </c>
    </row>
    <row r="689" customFormat="false" ht="12.75" hidden="false" customHeight="false" outlineLevel="0" collapsed="false">
      <c r="C689" s="1"/>
      <c r="D689" s="4" t="n">
        <v>0.0435</v>
      </c>
      <c r="E689" s="4" t="n">
        <f aca="false">F689*10.6</f>
        <v>8.48</v>
      </c>
      <c r="F689" s="4" t="n">
        <v>0.8</v>
      </c>
      <c r="G689" s="9" t="n">
        <f aca="false">E689*F689</f>
        <v>6.784</v>
      </c>
    </row>
    <row r="690" customFormat="false" ht="12.75" hidden="false" customHeight="false" outlineLevel="0" collapsed="false">
      <c r="C690" s="1"/>
      <c r="D690" s="4" t="n">
        <v>0.0436</v>
      </c>
      <c r="E690" s="4" t="n">
        <f aca="false">F690*10.6</f>
        <v>8.904</v>
      </c>
      <c r="F690" s="4" t="n">
        <v>0.84</v>
      </c>
      <c r="G690" s="9" t="n">
        <f aca="false">E690*F690</f>
        <v>7.47936</v>
      </c>
    </row>
    <row r="691" customFormat="false" ht="12.75" hidden="false" customHeight="false" outlineLevel="0" collapsed="false">
      <c r="C691" s="1"/>
      <c r="D691" s="4" t="n">
        <v>0.0437</v>
      </c>
      <c r="E691" s="4" t="n">
        <f aca="false">F691*10.6</f>
        <v>8.056</v>
      </c>
      <c r="F691" s="4" t="n">
        <v>0.76</v>
      </c>
      <c r="G691" s="9" t="n">
        <f aca="false">E691*F691</f>
        <v>6.12256</v>
      </c>
    </row>
    <row r="692" customFormat="false" ht="12.75" hidden="false" customHeight="false" outlineLevel="0" collapsed="false">
      <c r="C692" s="1"/>
      <c r="D692" s="4" t="n">
        <v>0.0438</v>
      </c>
      <c r="E692" s="4" t="n">
        <f aca="false">F692*10.6</f>
        <v>8.48</v>
      </c>
      <c r="F692" s="4" t="n">
        <v>0.8</v>
      </c>
      <c r="G692" s="9" t="n">
        <f aca="false">E692*F692</f>
        <v>6.784</v>
      </c>
    </row>
    <row r="693" customFormat="false" ht="12.75" hidden="false" customHeight="false" outlineLevel="0" collapsed="false">
      <c r="C693" s="1"/>
      <c r="D693" s="4" t="n">
        <v>0.0439</v>
      </c>
      <c r="E693" s="4" t="n">
        <f aca="false">F693*10.6</f>
        <v>7.632</v>
      </c>
      <c r="F693" s="4" t="n">
        <v>0.72</v>
      </c>
      <c r="G693" s="9" t="n">
        <f aca="false">E693*F693</f>
        <v>5.49504</v>
      </c>
    </row>
    <row r="694" customFormat="false" ht="12.75" hidden="false" customHeight="false" outlineLevel="0" collapsed="false">
      <c r="C694" s="1"/>
      <c r="D694" s="4" t="n">
        <v>0.044</v>
      </c>
      <c r="E694" s="4" t="n">
        <f aca="false">F694*10.6</f>
        <v>7.208</v>
      </c>
      <c r="F694" s="4" t="n">
        <v>0.68</v>
      </c>
      <c r="G694" s="9" t="n">
        <f aca="false">E694*F694</f>
        <v>4.90144</v>
      </c>
    </row>
    <row r="695" customFormat="false" ht="12.75" hidden="false" customHeight="false" outlineLevel="0" collapsed="false">
      <c r="C695" s="1"/>
      <c r="D695" s="4" t="n">
        <v>0.0441</v>
      </c>
      <c r="E695" s="4" t="n">
        <f aca="false">F695*10.6</f>
        <v>7.632</v>
      </c>
      <c r="F695" s="4" t="n">
        <v>0.72</v>
      </c>
      <c r="G695" s="9" t="n">
        <f aca="false">E695*F695</f>
        <v>5.49504</v>
      </c>
    </row>
    <row r="696" customFormat="false" ht="12.75" hidden="false" customHeight="false" outlineLevel="0" collapsed="false">
      <c r="C696" s="1"/>
      <c r="D696" s="4" t="n">
        <v>0.0442</v>
      </c>
      <c r="E696" s="4" t="n">
        <f aca="false">F696*10.6</f>
        <v>8.056</v>
      </c>
      <c r="F696" s="4" t="n">
        <v>0.76</v>
      </c>
      <c r="G696" s="9" t="n">
        <f aca="false">E696*F696</f>
        <v>6.12256</v>
      </c>
    </row>
    <row r="697" customFormat="false" ht="12.75" hidden="false" customHeight="false" outlineLevel="0" collapsed="false">
      <c r="C697" s="1"/>
      <c r="D697" s="4" t="n">
        <v>0.0443</v>
      </c>
      <c r="E697" s="4" t="n">
        <f aca="false">F697*10.6</f>
        <v>7.632</v>
      </c>
      <c r="F697" s="4" t="n">
        <v>0.72</v>
      </c>
      <c r="G697" s="9" t="n">
        <f aca="false">E697*F697</f>
        <v>5.49504</v>
      </c>
    </row>
    <row r="698" customFormat="false" ht="12.75" hidden="false" customHeight="false" outlineLevel="0" collapsed="false">
      <c r="C698" s="1"/>
      <c r="D698" s="4" t="n">
        <v>0.0444</v>
      </c>
      <c r="E698" s="4" t="n">
        <f aca="false">F698*10.6</f>
        <v>7.208</v>
      </c>
      <c r="F698" s="4" t="n">
        <v>0.68</v>
      </c>
      <c r="G698" s="9" t="n">
        <f aca="false">E698*F698</f>
        <v>4.90144</v>
      </c>
    </row>
    <row r="699" customFormat="false" ht="12.75" hidden="false" customHeight="false" outlineLevel="0" collapsed="false">
      <c r="C699" s="1"/>
      <c r="D699" s="4" t="n">
        <v>0.0445</v>
      </c>
      <c r="E699" s="4" t="n">
        <f aca="false">F699*10.6</f>
        <v>7.632</v>
      </c>
      <c r="F699" s="4" t="n">
        <v>0.72</v>
      </c>
      <c r="G699" s="9" t="n">
        <f aca="false">E699*F699</f>
        <v>5.49504</v>
      </c>
    </row>
    <row r="700" customFormat="false" ht="12.75" hidden="false" customHeight="false" outlineLevel="0" collapsed="false">
      <c r="C700" s="1"/>
      <c r="D700" s="4" t="n">
        <v>0.0446</v>
      </c>
      <c r="E700" s="4" t="n">
        <f aca="false">F700*10.6</f>
        <v>7.208</v>
      </c>
      <c r="F700" s="4" t="n">
        <v>0.68</v>
      </c>
      <c r="G700" s="9" t="n">
        <f aca="false">E700*F700</f>
        <v>4.90144</v>
      </c>
    </row>
    <row r="701" customFormat="false" ht="12.75" hidden="false" customHeight="false" outlineLevel="0" collapsed="false">
      <c r="C701" s="1"/>
      <c r="D701" s="4" t="n">
        <v>0.0447</v>
      </c>
      <c r="E701" s="4" t="n">
        <f aca="false">F701*10.6</f>
        <v>7.208</v>
      </c>
      <c r="F701" s="4" t="n">
        <v>0.68</v>
      </c>
      <c r="G701" s="9" t="n">
        <f aca="false">E701*F701</f>
        <v>4.90144</v>
      </c>
    </row>
    <row r="702" customFormat="false" ht="12.75" hidden="false" customHeight="false" outlineLevel="0" collapsed="false">
      <c r="C702" s="1"/>
      <c r="D702" s="4" t="n">
        <v>0.0448</v>
      </c>
      <c r="E702" s="4" t="n">
        <f aca="false">F702*10.6</f>
        <v>7.208</v>
      </c>
      <c r="F702" s="4" t="n">
        <v>0.68</v>
      </c>
      <c r="G702" s="9" t="n">
        <f aca="false">E702*F702</f>
        <v>4.90144</v>
      </c>
    </row>
    <row r="703" customFormat="false" ht="12.75" hidden="false" customHeight="false" outlineLevel="0" collapsed="false">
      <c r="C703" s="1"/>
      <c r="D703" s="4" t="n">
        <v>0.0449</v>
      </c>
      <c r="E703" s="4" t="n">
        <f aca="false">F703*10.6</f>
        <v>5.512</v>
      </c>
      <c r="F703" s="4" t="n">
        <v>0.52</v>
      </c>
      <c r="G703" s="9" t="n">
        <f aca="false">E703*F703</f>
        <v>2.86624</v>
      </c>
    </row>
    <row r="704" customFormat="false" ht="12.75" hidden="false" customHeight="false" outlineLevel="0" collapsed="false">
      <c r="C704" s="1"/>
      <c r="D704" s="4" t="n">
        <v>0.045</v>
      </c>
      <c r="E704" s="4" t="n">
        <f aca="false">F704*10.6</f>
        <v>6.784</v>
      </c>
      <c r="F704" s="4" t="n">
        <v>0.64</v>
      </c>
      <c r="G704" s="9" t="n">
        <f aca="false">E704*F704</f>
        <v>4.34176</v>
      </c>
    </row>
    <row r="705" customFormat="false" ht="12.75" hidden="false" customHeight="false" outlineLevel="0" collapsed="false">
      <c r="C705" s="1"/>
      <c r="D705" s="4" t="n">
        <v>0.0451</v>
      </c>
      <c r="E705" s="4" t="n">
        <f aca="false">F705*10.6</f>
        <v>5.936</v>
      </c>
      <c r="F705" s="4" t="n">
        <v>0.56</v>
      </c>
      <c r="G705" s="9" t="n">
        <f aca="false">E705*F705</f>
        <v>3.32416</v>
      </c>
    </row>
    <row r="706" customFormat="false" ht="12.75" hidden="false" customHeight="false" outlineLevel="0" collapsed="false">
      <c r="C706" s="1"/>
      <c r="D706" s="4" t="n">
        <v>0.0452</v>
      </c>
      <c r="E706" s="4" t="n">
        <f aca="false">F706*10.6</f>
        <v>5.936</v>
      </c>
      <c r="F706" s="4" t="n">
        <v>0.56</v>
      </c>
      <c r="G706" s="9" t="n">
        <f aca="false">E706*F706</f>
        <v>3.32416</v>
      </c>
    </row>
    <row r="707" customFormat="false" ht="12.75" hidden="false" customHeight="false" outlineLevel="0" collapsed="false">
      <c r="C707" s="1"/>
      <c r="D707" s="4" t="n">
        <v>0.0453</v>
      </c>
      <c r="E707" s="4" t="n">
        <f aca="false">F707*10.6</f>
        <v>6.36</v>
      </c>
      <c r="F707" s="4" t="n">
        <v>0.6</v>
      </c>
      <c r="G707" s="9" t="n">
        <f aca="false">E707*F707</f>
        <v>3.816</v>
      </c>
    </row>
    <row r="708" customFormat="false" ht="12.75" hidden="false" customHeight="false" outlineLevel="0" collapsed="false">
      <c r="C708" s="1"/>
      <c r="D708" s="4" t="n">
        <v>0.0454</v>
      </c>
      <c r="E708" s="4" t="n">
        <f aca="false">F708*10.6</f>
        <v>6.784</v>
      </c>
      <c r="F708" s="4" t="n">
        <v>0.64</v>
      </c>
      <c r="G708" s="9" t="n">
        <f aca="false">E708*F708</f>
        <v>4.34176</v>
      </c>
    </row>
    <row r="709" customFormat="false" ht="12.75" hidden="false" customHeight="false" outlineLevel="0" collapsed="false">
      <c r="C709" s="1"/>
      <c r="D709" s="4" t="n">
        <v>0.0455</v>
      </c>
      <c r="E709" s="4" t="n">
        <f aca="false">F709*10.6</f>
        <v>6.36</v>
      </c>
      <c r="F709" s="4" t="n">
        <v>0.6</v>
      </c>
      <c r="G709" s="9" t="n">
        <f aca="false">E709*F709</f>
        <v>3.816</v>
      </c>
    </row>
    <row r="710" customFormat="false" ht="12.75" hidden="false" customHeight="false" outlineLevel="0" collapsed="false">
      <c r="C710" s="1"/>
      <c r="D710" s="4" t="n">
        <v>0.0456</v>
      </c>
      <c r="E710" s="4" t="n">
        <f aca="false">F710*10.6</f>
        <v>5.512</v>
      </c>
      <c r="F710" s="4" t="n">
        <v>0.52</v>
      </c>
      <c r="G710" s="9" t="n">
        <f aca="false">E710*F710</f>
        <v>2.86624</v>
      </c>
    </row>
    <row r="711" customFormat="false" ht="12.75" hidden="false" customHeight="false" outlineLevel="0" collapsed="false">
      <c r="C711" s="1"/>
      <c r="D711" s="4" t="n">
        <v>0.0457</v>
      </c>
      <c r="E711" s="4" t="n">
        <f aca="false">F711*10.6</f>
        <v>5.936</v>
      </c>
      <c r="F711" s="4" t="n">
        <v>0.56</v>
      </c>
      <c r="G711" s="9" t="n">
        <f aca="false">E711*F711</f>
        <v>3.32416</v>
      </c>
    </row>
    <row r="712" customFormat="false" ht="12.75" hidden="false" customHeight="false" outlineLevel="0" collapsed="false">
      <c r="C712" s="1"/>
      <c r="D712" s="4" t="n">
        <v>0.0458</v>
      </c>
      <c r="E712" s="4" t="n">
        <f aca="false">F712*10.6</f>
        <v>5.512</v>
      </c>
      <c r="F712" s="4" t="n">
        <v>0.52</v>
      </c>
      <c r="G712" s="9" t="n">
        <f aca="false">E712*F712</f>
        <v>2.86624</v>
      </c>
    </row>
    <row r="713" customFormat="false" ht="12.75" hidden="false" customHeight="false" outlineLevel="0" collapsed="false">
      <c r="C713" s="1"/>
      <c r="D713" s="4" t="n">
        <v>0.0459</v>
      </c>
      <c r="E713" s="4" t="n">
        <f aca="false">F713*10.6</f>
        <v>5.088</v>
      </c>
      <c r="F713" s="4" t="n">
        <v>0.48</v>
      </c>
      <c r="G713" s="9" t="n">
        <f aca="false">E713*F713</f>
        <v>2.44224</v>
      </c>
    </row>
    <row r="714" customFormat="false" ht="12.75" hidden="false" customHeight="false" outlineLevel="0" collapsed="false">
      <c r="C714" s="1"/>
      <c r="D714" s="4" t="n">
        <v>0.046</v>
      </c>
      <c r="E714" s="4" t="n">
        <f aca="false">F714*10.6</f>
        <v>4.664</v>
      </c>
      <c r="F714" s="4" t="n">
        <v>0.44</v>
      </c>
      <c r="G714" s="9" t="n">
        <f aca="false">E714*F714</f>
        <v>2.05216</v>
      </c>
    </row>
    <row r="715" customFormat="false" ht="12.75" hidden="false" customHeight="false" outlineLevel="0" collapsed="false">
      <c r="C715" s="1"/>
      <c r="D715" s="4" t="n">
        <v>0.0461</v>
      </c>
      <c r="E715" s="4" t="n">
        <f aca="false">F715*10.6</f>
        <v>5.088</v>
      </c>
      <c r="F715" s="4" t="n">
        <v>0.48</v>
      </c>
      <c r="G715" s="9" t="n">
        <f aca="false">E715*F715</f>
        <v>2.44224</v>
      </c>
    </row>
    <row r="716" customFormat="false" ht="12.75" hidden="false" customHeight="false" outlineLevel="0" collapsed="false">
      <c r="C716" s="1"/>
      <c r="D716" s="4" t="n">
        <v>0.0462</v>
      </c>
      <c r="E716" s="4" t="n">
        <f aca="false">F716*10.6</f>
        <v>5.088</v>
      </c>
      <c r="F716" s="4" t="n">
        <v>0.48</v>
      </c>
      <c r="G716" s="9" t="n">
        <f aca="false">E716*F716</f>
        <v>2.44224</v>
      </c>
    </row>
    <row r="717" customFormat="false" ht="12.75" hidden="false" customHeight="false" outlineLevel="0" collapsed="false">
      <c r="C717" s="1"/>
      <c r="D717" s="4" t="n">
        <v>0.0463</v>
      </c>
      <c r="E717" s="4" t="n">
        <f aca="false">F717*10.6</f>
        <v>4.24</v>
      </c>
      <c r="F717" s="4" t="n">
        <v>0.4</v>
      </c>
      <c r="G717" s="9" t="n">
        <f aca="false">E717*F717</f>
        <v>1.696</v>
      </c>
    </row>
    <row r="718" customFormat="false" ht="12.75" hidden="false" customHeight="false" outlineLevel="0" collapsed="false">
      <c r="C718" s="1"/>
      <c r="D718" s="4" t="n">
        <v>0.0464</v>
      </c>
      <c r="E718" s="4" t="n">
        <f aca="false">F718*10.6</f>
        <v>4.664</v>
      </c>
      <c r="F718" s="4" t="n">
        <v>0.44</v>
      </c>
      <c r="G718" s="9" t="n">
        <f aca="false">E718*F718</f>
        <v>2.05216</v>
      </c>
    </row>
    <row r="719" customFormat="false" ht="12.75" hidden="false" customHeight="false" outlineLevel="0" collapsed="false">
      <c r="C719" s="1"/>
      <c r="D719" s="4" t="n">
        <v>0.0465</v>
      </c>
      <c r="E719" s="4" t="n">
        <f aca="false">F719*10.6</f>
        <v>4.24</v>
      </c>
      <c r="F719" s="4" t="n">
        <v>0.4</v>
      </c>
      <c r="G719" s="9" t="n">
        <f aca="false">E719*F719</f>
        <v>1.696</v>
      </c>
    </row>
    <row r="720" customFormat="false" ht="12.75" hidden="false" customHeight="false" outlineLevel="0" collapsed="false">
      <c r="C720" s="1"/>
      <c r="D720" s="4" t="n">
        <v>0.0466</v>
      </c>
      <c r="E720" s="4" t="n">
        <f aca="false">F720*10.6</f>
        <v>4.664</v>
      </c>
      <c r="F720" s="4" t="n">
        <v>0.44</v>
      </c>
      <c r="G720" s="9" t="n">
        <f aca="false">E720*F720</f>
        <v>2.05216</v>
      </c>
    </row>
    <row r="721" customFormat="false" ht="12.75" hidden="false" customHeight="false" outlineLevel="0" collapsed="false">
      <c r="C721" s="1"/>
      <c r="D721" s="4" t="n">
        <v>0.0467</v>
      </c>
      <c r="E721" s="4" t="n">
        <f aca="false">F721*10.6</f>
        <v>4.24</v>
      </c>
      <c r="F721" s="4" t="n">
        <v>0.4</v>
      </c>
      <c r="G721" s="9" t="n">
        <f aca="false">E721*F721</f>
        <v>1.696</v>
      </c>
    </row>
    <row r="722" customFormat="false" ht="12.75" hidden="false" customHeight="false" outlineLevel="0" collapsed="false">
      <c r="C722" s="1"/>
      <c r="D722" s="4" t="n">
        <v>0.0468</v>
      </c>
      <c r="E722" s="4" t="n">
        <f aca="false">F722*10.6</f>
        <v>2.968</v>
      </c>
      <c r="F722" s="4" t="n">
        <v>0.28</v>
      </c>
      <c r="G722" s="9" t="n">
        <f aca="false">E722*F722</f>
        <v>0.83104</v>
      </c>
    </row>
    <row r="723" customFormat="false" ht="12.75" hidden="false" customHeight="false" outlineLevel="0" collapsed="false">
      <c r="C723" s="1"/>
      <c r="D723" s="4" t="n">
        <v>0.0469</v>
      </c>
      <c r="E723" s="4" t="n">
        <f aca="false">F723*10.6</f>
        <v>3.392</v>
      </c>
      <c r="F723" s="4" t="n">
        <v>0.32</v>
      </c>
      <c r="G723" s="9" t="n">
        <f aca="false">E723*F723</f>
        <v>1.08544</v>
      </c>
    </row>
    <row r="724" customFormat="false" ht="12.75" hidden="false" customHeight="false" outlineLevel="0" collapsed="false">
      <c r="C724" s="1"/>
      <c r="D724" s="4" t="n">
        <v>0.047</v>
      </c>
      <c r="E724" s="4" t="n">
        <f aca="false">F724*10.6</f>
        <v>2.968</v>
      </c>
      <c r="F724" s="4" t="n">
        <v>0.28</v>
      </c>
      <c r="G724" s="9" t="n">
        <f aca="false">E724*F724</f>
        <v>0.83104</v>
      </c>
    </row>
    <row r="725" customFormat="false" ht="12.75" hidden="false" customHeight="false" outlineLevel="0" collapsed="false">
      <c r="C725" s="1"/>
      <c r="D725" s="4" t="n">
        <v>0.0471</v>
      </c>
      <c r="E725" s="4" t="n">
        <f aca="false">F725*10.6</f>
        <v>3.816</v>
      </c>
      <c r="F725" s="4" t="n">
        <v>0.36</v>
      </c>
      <c r="G725" s="9" t="n">
        <f aca="false">E725*F725</f>
        <v>1.37376</v>
      </c>
    </row>
    <row r="726" customFormat="false" ht="12.75" hidden="false" customHeight="false" outlineLevel="0" collapsed="false">
      <c r="C726" s="1"/>
      <c r="D726" s="4" t="n">
        <v>0.0472</v>
      </c>
      <c r="E726" s="4" t="n">
        <f aca="false">F726*10.6</f>
        <v>2.968</v>
      </c>
      <c r="F726" s="4" t="n">
        <v>0.28</v>
      </c>
      <c r="G726" s="9" t="n">
        <f aca="false">E726*F726</f>
        <v>0.83104</v>
      </c>
    </row>
    <row r="727" customFormat="false" ht="12.75" hidden="false" customHeight="false" outlineLevel="0" collapsed="false">
      <c r="C727" s="1"/>
      <c r="D727" s="4" t="n">
        <v>0.0473</v>
      </c>
      <c r="E727" s="4" t="n">
        <f aca="false">F727*10.6</f>
        <v>3.392</v>
      </c>
      <c r="F727" s="4" t="n">
        <v>0.32</v>
      </c>
      <c r="G727" s="9" t="n">
        <f aca="false">E727*F727</f>
        <v>1.08544</v>
      </c>
    </row>
    <row r="728" customFormat="false" ht="12.75" hidden="false" customHeight="false" outlineLevel="0" collapsed="false">
      <c r="C728" s="1"/>
      <c r="D728" s="4" t="n">
        <v>0.0474</v>
      </c>
      <c r="E728" s="4" t="n">
        <f aca="false">F728*10.6</f>
        <v>3.392</v>
      </c>
      <c r="F728" s="4" t="n">
        <v>0.32</v>
      </c>
      <c r="G728" s="9" t="n">
        <f aca="false">E728*F728</f>
        <v>1.08544</v>
      </c>
    </row>
    <row r="729" customFormat="false" ht="12.75" hidden="false" customHeight="false" outlineLevel="0" collapsed="false">
      <c r="C729" s="1"/>
      <c r="D729" s="4" t="n">
        <v>0.0475</v>
      </c>
      <c r="E729" s="4" t="n">
        <f aca="false">F729*10.6</f>
        <v>2.12</v>
      </c>
      <c r="F729" s="4" t="n">
        <v>0.2</v>
      </c>
      <c r="G729" s="9" t="n">
        <f aca="false">E729*F729</f>
        <v>0.424</v>
      </c>
    </row>
    <row r="730" customFormat="false" ht="12.75" hidden="false" customHeight="false" outlineLevel="0" collapsed="false">
      <c r="C730" s="1"/>
      <c r="D730" s="4" t="n">
        <v>0.0476</v>
      </c>
      <c r="E730" s="4" t="n">
        <f aca="false">F730*10.6</f>
        <v>2.12</v>
      </c>
      <c r="F730" s="4" t="n">
        <v>0.2</v>
      </c>
      <c r="G730" s="9" t="n">
        <f aca="false">E730*F730</f>
        <v>0.424</v>
      </c>
    </row>
    <row r="731" customFormat="false" ht="12.75" hidden="false" customHeight="false" outlineLevel="0" collapsed="false">
      <c r="C731" s="1"/>
      <c r="D731" s="4" t="n">
        <v>0.0477</v>
      </c>
      <c r="E731" s="4" t="n">
        <f aca="false">F731*10.6</f>
        <v>2.12</v>
      </c>
      <c r="F731" s="4" t="n">
        <v>0.2</v>
      </c>
      <c r="G731" s="9" t="n">
        <f aca="false">E731*F731</f>
        <v>0.424</v>
      </c>
    </row>
    <row r="732" customFormat="false" ht="12.75" hidden="false" customHeight="false" outlineLevel="0" collapsed="false">
      <c r="C732" s="1"/>
      <c r="D732" s="4" t="n">
        <v>0.0478</v>
      </c>
      <c r="E732" s="4" t="n">
        <f aca="false">F732*10.6</f>
        <v>2.544</v>
      </c>
      <c r="F732" s="4" t="n">
        <v>0.24</v>
      </c>
      <c r="G732" s="9" t="n">
        <f aca="false">E732*F732</f>
        <v>0.61056</v>
      </c>
    </row>
    <row r="733" customFormat="false" ht="12.75" hidden="false" customHeight="false" outlineLevel="0" collapsed="false">
      <c r="C733" s="1"/>
      <c r="D733" s="4" t="n">
        <v>0.0479</v>
      </c>
      <c r="E733" s="4" t="n">
        <f aca="false">F733*10.6</f>
        <v>1.696</v>
      </c>
      <c r="F733" s="4" t="n">
        <v>0.16</v>
      </c>
      <c r="G733" s="9" t="n">
        <f aca="false">E733*F733</f>
        <v>0.27136</v>
      </c>
    </row>
    <row r="734" customFormat="false" ht="12.75" hidden="false" customHeight="false" outlineLevel="0" collapsed="false">
      <c r="C734" s="1"/>
      <c r="D734" s="4" t="n">
        <v>0.048</v>
      </c>
      <c r="E734" s="4" t="n">
        <f aca="false">F734*10.6</f>
        <v>1.272</v>
      </c>
      <c r="F734" s="4" t="n">
        <v>0.12</v>
      </c>
      <c r="G734" s="9" t="n">
        <f aca="false">E734*F734</f>
        <v>0.15264</v>
      </c>
    </row>
    <row r="735" customFormat="false" ht="12.75" hidden="false" customHeight="false" outlineLevel="0" collapsed="false">
      <c r="C735" s="1"/>
      <c r="D735" s="4" t="n">
        <v>0.0481</v>
      </c>
      <c r="E735" s="4" t="n">
        <f aca="false">F735*10.6</f>
        <v>1.696</v>
      </c>
      <c r="F735" s="4" t="n">
        <v>0.16</v>
      </c>
      <c r="G735" s="9" t="n">
        <f aca="false">E735*F735</f>
        <v>0.27136</v>
      </c>
    </row>
    <row r="736" customFormat="false" ht="12.75" hidden="false" customHeight="false" outlineLevel="0" collapsed="false">
      <c r="C736" s="1"/>
      <c r="D736" s="4" t="n">
        <v>0.0482</v>
      </c>
      <c r="E736" s="4" t="n">
        <f aca="false">F736*10.6</f>
        <v>1.696</v>
      </c>
      <c r="F736" s="4" t="n">
        <v>0.16</v>
      </c>
      <c r="G736" s="9" t="n">
        <f aca="false">E736*F736</f>
        <v>0.27136</v>
      </c>
    </row>
    <row r="737" customFormat="false" ht="12.75" hidden="false" customHeight="false" outlineLevel="0" collapsed="false">
      <c r="C737" s="1"/>
      <c r="D737" s="4" t="n">
        <v>0.0483</v>
      </c>
      <c r="E737" s="4" t="n">
        <f aca="false">F737*10.6</f>
        <v>0.848</v>
      </c>
      <c r="F737" s="4" t="n">
        <v>0.08</v>
      </c>
      <c r="G737" s="9" t="n">
        <f aca="false">E737*F737</f>
        <v>0.06784</v>
      </c>
    </row>
    <row r="738" customFormat="false" ht="12.75" hidden="false" customHeight="false" outlineLevel="0" collapsed="false">
      <c r="C738" s="1"/>
      <c r="D738" s="4" t="n">
        <v>0.0484</v>
      </c>
      <c r="E738" s="4" t="n">
        <f aca="false">F738*10.6</f>
        <v>0.848</v>
      </c>
      <c r="F738" s="4" t="n">
        <v>0.08</v>
      </c>
      <c r="G738" s="9" t="n">
        <f aca="false">E738*F738</f>
        <v>0.06784</v>
      </c>
    </row>
    <row r="739" customFormat="false" ht="12.75" hidden="false" customHeight="false" outlineLevel="0" collapsed="false">
      <c r="C739" s="1"/>
      <c r="D739" s="4" t="n">
        <v>0.0485</v>
      </c>
      <c r="E739" s="4" t="n">
        <f aca="false">F739*10.6</f>
        <v>0.848</v>
      </c>
      <c r="F739" s="4" t="n">
        <v>0.08</v>
      </c>
      <c r="G739" s="9" t="n">
        <f aca="false">E739*F739</f>
        <v>0.06784</v>
      </c>
    </row>
    <row r="740" customFormat="false" ht="12.75" hidden="false" customHeight="false" outlineLevel="0" collapsed="false">
      <c r="C740" s="1"/>
      <c r="D740" s="4" t="n">
        <v>0.0486</v>
      </c>
      <c r="E740" s="4" t="n">
        <f aca="false">F740*10.6</f>
        <v>0.848</v>
      </c>
      <c r="F740" s="4" t="n">
        <v>0.08</v>
      </c>
      <c r="G740" s="9" t="n">
        <f aca="false">E740*F740</f>
        <v>0.06784</v>
      </c>
    </row>
    <row r="741" customFormat="false" ht="12.75" hidden="false" customHeight="false" outlineLevel="0" collapsed="false">
      <c r="C741" s="1"/>
      <c r="D741" s="4" t="n">
        <v>0.0487</v>
      </c>
      <c r="E741" s="4" t="n">
        <f aca="false">F741*10.6</f>
        <v>1.272</v>
      </c>
      <c r="F741" s="4" t="n">
        <v>0.12</v>
      </c>
      <c r="G741" s="9" t="n">
        <f aca="false">E741*F741</f>
        <v>0.15264</v>
      </c>
    </row>
    <row r="742" customFormat="false" ht="12.75" hidden="false" customHeight="false" outlineLevel="0" collapsed="false">
      <c r="C742" s="1"/>
      <c r="D742" s="4" t="n">
        <v>0.0488</v>
      </c>
      <c r="E742" s="4" t="n">
        <f aca="false">F742*10.6</f>
        <v>0</v>
      </c>
      <c r="F742" s="4" t="n">
        <v>0</v>
      </c>
      <c r="G742" s="9" t="n">
        <f aca="false">E742*F742</f>
        <v>0</v>
      </c>
    </row>
    <row r="743" customFormat="false" ht="12.75" hidden="false" customHeight="false" outlineLevel="0" collapsed="false">
      <c r="C743" s="1"/>
      <c r="D743" s="4" t="n">
        <v>0.0489</v>
      </c>
      <c r="E743" s="4" t="n">
        <f aca="false">F743*10.6</f>
        <v>0.848</v>
      </c>
      <c r="F743" s="4" t="n">
        <v>0.08</v>
      </c>
      <c r="G743" s="9" t="n">
        <f aca="false">E743*F743</f>
        <v>0.06784</v>
      </c>
    </row>
    <row r="744" customFormat="false" ht="12.75" hidden="false" customHeight="false" outlineLevel="0" collapsed="false">
      <c r="C744" s="1"/>
      <c r="D744" s="4" t="n">
        <v>0.049</v>
      </c>
      <c r="E744" s="4" t="n">
        <f aca="false">F744*10.6</f>
        <v>0.424</v>
      </c>
      <c r="F744" s="4" t="n">
        <v>0.04</v>
      </c>
      <c r="G744" s="9" t="n">
        <f aca="false">E744*F744</f>
        <v>0.01696</v>
      </c>
    </row>
    <row r="745" customFormat="false" ht="12.75" hidden="false" customHeight="false" outlineLevel="0" collapsed="false">
      <c r="C745" s="1"/>
      <c r="D745" s="4" t="n">
        <v>0.0491</v>
      </c>
      <c r="E745" s="4" t="n">
        <f aca="false">F745*10.6</f>
        <v>-0.424</v>
      </c>
      <c r="F745" s="4" t="n">
        <v>-0.04</v>
      </c>
      <c r="G745" s="9" t="n">
        <f aca="false">E745*F745</f>
        <v>0.01696</v>
      </c>
    </row>
    <row r="746" customFormat="false" ht="12.75" hidden="false" customHeight="false" outlineLevel="0" collapsed="false">
      <c r="C746" s="1"/>
      <c r="D746" s="4" t="n">
        <v>0.0492</v>
      </c>
      <c r="E746" s="4" t="n">
        <f aca="false">F746*10.6</f>
        <v>-0.848</v>
      </c>
      <c r="F746" s="4" t="n">
        <v>-0.08</v>
      </c>
      <c r="G746" s="9" t="n">
        <f aca="false">E746*F746</f>
        <v>0.06784</v>
      </c>
    </row>
    <row r="747" customFormat="false" ht="12.75" hidden="false" customHeight="false" outlineLevel="0" collapsed="false">
      <c r="C747" s="1"/>
      <c r="D747" s="4" t="n">
        <v>0.0493</v>
      </c>
      <c r="E747" s="4" t="n">
        <f aca="false">F747*10.6</f>
        <v>0.424</v>
      </c>
      <c r="F747" s="4" t="n">
        <v>0.04</v>
      </c>
      <c r="G747" s="9" t="n">
        <f aca="false">E747*F747</f>
        <v>0.01696</v>
      </c>
    </row>
    <row r="748" customFormat="false" ht="12.75" hidden="false" customHeight="false" outlineLevel="0" collapsed="false">
      <c r="C748" s="1"/>
      <c r="D748" s="4" t="n">
        <v>0.0494</v>
      </c>
      <c r="E748" s="4" t="n">
        <f aca="false">F748*10.6</f>
        <v>0</v>
      </c>
      <c r="F748" s="4" t="n">
        <v>0</v>
      </c>
      <c r="G748" s="9" t="n">
        <f aca="false">E748*F748</f>
        <v>0</v>
      </c>
    </row>
    <row r="749" customFormat="false" ht="12.75" hidden="false" customHeight="false" outlineLevel="0" collapsed="false">
      <c r="C749" s="1"/>
      <c r="D749" s="4" t="n">
        <v>0.0495</v>
      </c>
      <c r="E749" s="4" t="n">
        <f aca="false">F749*10.6</f>
        <v>-1.272</v>
      </c>
      <c r="F749" s="4" t="n">
        <v>-0.12</v>
      </c>
      <c r="G749" s="9" t="n">
        <f aca="false">E749*F749</f>
        <v>0.15264</v>
      </c>
    </row>
    <row r="750" customFormat="false" ht="12.75" hidden="false" customHeight="false" outlineLevel="0" collapsed="false">
      <c r="C750" s="1"/>
      <c r="D750" s="4" t="n">
        <v>0.0496</v>
      </c>
      <c r="E750" s="4" t="n">
        <f aca="false">F750*10.6</f>
        <v>-1.696</v>
      </c>
      <c r="F750" s="4" t="n">
        <v>-0.16</v>
      </c>
      <c r="G750" s="9" t="n">
        <f aca="false">E750*F750</f>
        <v>0.27136</v>
      </c>
    </row>
    <row r="751" customFormat="false" ht="12.75" hidden="false" customHeight="false" outlineLevel="0" collapsed="false">
      <c r="C751" s="1"/>
      <c r="D751" s="4" t="n">
        <v>0.0497</v>
      </c>
      <c r="E751" s="4" t="n">
        <f aca="false">F751*10.6</f>
        <v>-1.272</v>
      </c>
      <c r="F751" s="4" t="n">
        <v>-0.12</v>
      </c>
      <c r="G751" s="9" t="n">
        <f aca="false">E751*F751</f>
        <v>0.15264</v>
      </c>
    </row>
    <row r="752" customFormat="false" ht="12.75" hidden="false" customHeight="false" outlineLevel="0" collapsed="false">
      <c r="C752" s="1"/>
      <c r="D752" s="4" t="n">
        <v>0.0498</v>
      </c>
      <c r="E752" s="4" t="n">
        <f aca="false">F752*10.6</f>
        <v>-1.272</v>
      </c>
      <c r="F752" s="4" t="n">
        <v>-0.12</v>
      </c>
      <c r="G752" s="9" t="n">
        <f aca="false">E752*F752</f>
        <v>0.15264</v>
      </c>
    </row>
    <row r="753" customFormat="false" ht="12.75" hidden="false" customHeight="false" outlineLevel="0" collapsed="false">
      <c r="C753" s="1"/>
      <c r="D753" s="4" t="n">
        <v>0.0499</v>
      </c>
      <c r="E753" s="4" t="n">
        <f aca="false">F753*10.6</f>
        <v>-1.272</v>
      </c>
      <c r="F753" s="4" t="n">
        <v>-0.12</v>
      </c>
      <c r="G753" s="9" t="n">
        <f aca="false">E753*F753</f>
        <v>0.15264</v>
      </c>
    </row>
    <row r="754" customFormat="false" ht="12.75" hidden="false" customHeight="false" outlineLevel="0" collapsed="false">
      <c r="C754" s="1"/>
      <c r="D754" s="4" t="n">
        <v>0.05</v>
      </c>
      <c r="E754" s="4" t="n">
        <f aca="false">F754*10.6</f>
        <v>-2.12</v>
      </c>
      <c r="F754" s="4" t="n">
        <v>-0.2</v>
      </c>
      <c r="G754" s="9" t="n">
        <f aca="false">E754*F754</f>
        <v>0.424</v>
      </c>
    </row>
    <row r="755" customFormat="false" ht="12.75" hidden="false" customHeight="false" outlineLevel="0" collapsed="false">
      <c r="C755" s="1"/>
      <c r="D755" s="4" t="n">
        <v>0.0501</v>
      </c>
      <c r="E755" s="4" t="n">
        <f aca="false">F755*10.6</f>
        <v>-1.272</v>
      </c>
      <c r="F755" s="4" t="n">
        <v>-0.12</v>
      </c>
      <c r="G755" s="9" t="n">
        <f aca="false">E755*F755</f>
        <v>0.15264</v>
      </c>
    </row>
    <row r="756" customFormat="false" ht="12.75" hidden="false" customHeight="false" outlineLevel="0" collapsed="false">
      <c r="C756" s="1"/>
      <c r="D756" s="4" t="n">
        <v>0.0502</v>
      </c>
      <c r="E756" s="4" t="n">
        <f aca="false">F756*10.6</f>
        <v>-1.696</v>
      </c>
      <c r="F756" s="4" t="n">
        <v>-0.16</v>
      </c>
      <c r="G756" s="9" t="n">
        <f aca="false">E756*F756</f>
        <v>0.27136</v>
      </c>
    </row>
    <row r="757" customFormat="false" ht="12.75" hidden="false" customHeight="false" outlineLevel="0" collapsed="false">
      <c r="C757" s="1"/>
      <c r="D757" s="4" t="n">
        <v>0.0503</v>
      </c>
      <c r="E757" s="4" t="n">
        <f aca="false">F757*10.6</f>
        <v>-2.544</v>
      </c>
      <c r="F757" s="4" t="n">
        <v>-0.24</v>
      </c>
      <c r="G757" s="9" t="n">
        <f aca="false">E757*F757</f>
        <v>0.61056</v>
      </c>
    </row>
    <row r="758" customFormat="false" ht="12.75" hidden="false" customHeight="false" outlineLevel="0" collapsed="false">
      <c r="C758" s="1"/>
      <c r="D758" s="4" t="n">
        <v>0.0504</v>
      </c>
      <c r="E758" s="4" t="n">
        <f aca="false">F758*10.6</f>
        <v>-2.968</v>
      </c>
      <c r="F758" s="4" t="n">
        <v>-0.28</v>
      </c>
      <c r="G758" s="9" t="n">
        <f aca="false">E758*F758</f>
        <v>0.83104</v>
      </c>
    </row>
    <row r="759" customFormat="false" ht="12.75" hidden="false" customHeight="false" outlineLevel="0" collapsed="false">
      <c r="C759" s="1"/>
      <c r="D759" s="4" t="n">
        <v>0.0505</v>
      </c>
      <c r="E759" s="4" t="n">
        <f aca="false">F759*10.6</f>
        <v>-2.544</v>
      </c>
      <c r="F759" s="4" t="n">
        <v>-0.24</v>
      </c>
      <c r="G759" s="9" t="n">
        <f aca="false">E759*F759</f>
        <v>0.61056</v>
      </c>
    </row>
    <row r="760" customFormat="false" ht="12.75" hidden="false" customHeight="false" outlineLevel="0" collapsed="false">
      <c r="C760" s="1"/>
      <c r="D760" s="4" t="n">
        <v>0.0506</v>
      </c>
      <c r="E760" s="4" t="n">
        <f aca="false">F760*10.6</f>
        <v>-2.544</v>
      </c>
      <c r="F760" s="4" t="n">
        <v>-0.24</v>
      </c>
      <c r="G760" s="9" t="n">
        <f aca="false">E760*F760</f>
        <v>0.61056</v>
      </c>
    </row>
    <row r="761" customFormat="false" ht="12.75" hidden="false" customHeight="false" outlineLevel="0" collapsed="false">
      <c r="C761" s="1"/>
      <c r="D761" s="4" t="n">
        <v>0.0507</v>
      </c>
      <c r="E761" s="4" t="n">
        <f aca="false">F761*10.6</f>
        <v>-2.968</v>
      </c>
      <c r="F761" s="4" t="n">
        <v>-0.28</v>
      </c>
      <c r="G761" s="9" t="n">
        <f aca="false">E761*F761</f>
        <v>0.83104</v>
      </c>
    </row>
    <row r="762" customFormat="false" ht="12.75" hidden="false" customHeight="false" outlineLevel="0" collapsed="false">
      <c r="C762" s="1"/>
      <c r="D762" s="4" t="n">
        <v>0.0508</v>
      </c>
      <c r="E762" s="4" t="n">
        <f aca="false">F762*10.6</f>
        <v>-3.816</v>
      </c>
      <c r="F762" s="4" t="n">
        <v>-0.36</v>
      </c>
      <c r="G762" s="9" t="n">
        <f aca="false">E762*F762</f>
        <v>1.37376</v>
      </c>
    </row>
    <row r="763" customFormat="false" ht="12.75" hidden="false" customHeight="false" outlineLevel="0" collapsed="false">
      <c r="C763" s="1"/>
      <c r="D763" s="4" t="n">
        <v>0.0509</v>
      </c>
      <c r="E763" s="4" t="n">
        <f aca="false">F763*10.6</f>
        <v>-2.968</v>
      </c>
      <c r="F763" s="4" t="n">
        <v>-0.28</v>
      </c>
      <c r="G763" s="9" t="n">
        <f aca="false">E763*F763</f>
        <v>0.83104</v>
      </c>
    </row>
    <row r="764" customFormat="false" ht="12.75" hidden="false" customHeight="false" outlineLevel="0" collapsed="false">
      <c r="C764" s="1"/>
      <c r="D764" s="4" t="n">
        <v>0.051</v>
      </c>
      <c r="E764" s="4" t="n">
        <f aca="false">F764*10.6</f>
        <v>-2.968</v>
      </c>
      <c r="F764" s="4" t="n">
        <v>-0.28</v>
      </c>
      <c r="G764" s="9" t="n">
        <f aca="false">E764*F764</f>
        <v>0.83104</v>
      </c>
    </row>
    <row r="765" customFormat="false" ht="12.75" hidden="false" customHeight="false" outlineLevel="0" collapsed="false">
      <c r="C765" s="1"/>
      <c r="D765" s="4" t="n">
        <v>0.0511</v>
      </c>
      <c r="E765" s="4" t="n">
        <f aca="false">F765*10.6</f>
        <v>-3.816</v>
      </c>
      <c r="F765" s="4" t="n">
        <v>-0.36</v>
      </c>
      <c r="G765" s="9" t="n">
        <f aca="false">E765*F765</f>
        <v>1.37376</v>
      </c>
    </row>
    <row r="766" customFormat="false" ht="12.75" hidden="false" customHeight="false" outlineLevel="0" collapsed="false">
      <c r="C766" s="1"/>
      <c r="D766" s="4" t="n">
        <v>0.0512</v>
      </c>
      <c r="E766" s="4" t="n">
        <f aca="false">F766*10.6</f>
        <v>-4.24</v>
      </c>
      <c r="F766" s="4" t="n">
        <v>-0.4</v>
      </c>
      <c r="G766" s="9" t="n">
        <f aca="false">E766*F766</f>
        <v>1.696</v>
      </c>
    </row>
    <row r="767" customFormat="false" ht="12.75" hidden="false" customHeight="false" outlineLevel="0" collapsed="false">
      <c r="C767" s="1"/>
      <c r="D767" s="4" t="n">
        <v>0.0513</v>
      </c>
      <c r="E767" s="4" t="n">
        <f aca="false">F767*10.6</f>
        <v>-4.24</v>
      </c>
      <c r="F767" s="4" t="n">
        <v>-0.4</v>
      </c>
      <c r="G767" s="9" t="n">
        <f aca="false">E767*F767</f>
        <v>1.696</v>
      </c>
    </row>
    <row r="768" customFormat="false" ht="12.75" hidden="false" customHeight="false" outlineLevel="0" collapsed="false">
      <c r="C768" s="1"/>
      <c r="D768" s="4" t="n">
        <v>0.0514</v>
      </c>
      <c r="E768" s="4" t="n">
        <f aca="false">F768*10.6</f>
        <v>-3.816</v>
      </c>
      <c r="F768" s="4" t="n">
        <v>-0.36</v>
      </c>
      <c r="G768" s="9" t="n">
        <f aca="false">E768*F768</f>
        <v>1.37376</v>
      </c>
    </row>
    <row r="769" customFormat="false" ht="12.75" hidden="false" customHeight="false" outlineLevel="0" collapsed="false">
      <c r="C769" s="1"/>
      <c r="D769" s="4" t="n">
        <v>0.0515</v>
      </c>
      <c r="E769" s="4" t="n">
        <f aca="false">F769*10.6</f>
        <v>-4.664</v>
      </c>
      <c r="F769" s="4" t="n">
        <v>-0.44</v>
      </c>
      <c r="G769" s="9" t="n">
        <f aca="false">E769*F769</f>
        <v>2.05216</v>
      </c>
    </row>
    <row r="770" customFormat="false" ht="12.75" hidden="false" customHeight="false" outlineLevel="0" collapsed="false">
      <c r="C770" s="1"/>
      <c r="D770" s="4" t="n">
        <v>0.0516</v>
      </c>
      <c r="E770" s="4" t="n">
        <f aca="false">F770*10.6</f>
        <v>-5.088</v>
      </c>
      <c r="F770" s="4" t="n">
        <v>-0.48</v>
      </c>
      <c r="G770" s="9" t="n">
        <f aca="false">E770*F770</f>
        <v>2.44224</v>
      </c>
    </row>
    <row r="771" customFormat="false" ht="12.75" hidden="false" customHeight="false" outlineLevel="0" collapsed="false">
      <c r="B771" s="1" t="s">
        <v>47</v>
      </c>
      <c r="C771" s="1"/>
      <c r="D771" s="4" t="n">
        <v>0.0517</v>
      </c>
      <c r="E771" s="4" t="n">
        <f aca="false">F771*10.6</f>
        <v>-4.664</v>
      </c>
      <c r="F771" s="4" t="n">
        <v>-0.44</v>
      </c>
      <c r="G771" s="9" t="n">
        <f aca="false">E771*F771</f>
        <v>2.05216</v>
      </c>
    </row>
    <row r="772" customFormat="false" ht="12.75" hidden="false" customHeight="false" outlineLevel="0" collapsed="false">
      <c r="C772" s="1"/>
      <c r="D772" s="4" t="n">
        <v>0.0518</v>
      </c>
      <c r="E772" s="4" t="n">
        <f aca="false">F772*10.6</f>
        <v>-4.24</v>
      </c>
      <c r="F772" s="4" t="n">
        <v>-0.4</v>
      </c>
      <c r="G772" s="9" t="n">
        <f aca="false">E772*F772</f>
        <v>1.696</v>
      </c>
    </row>
    <row r="773" customFormat="false" ht="12.75" hidden="false" customHeight="false" outlineLevel="0" collapsed="false">
      <c r="C773" s="1"/>
      <c r="D773" s="4" t="n">
        <v>0.0519</v>
      </c>
      <c r="E773" s="4" t="n">
        <f aca="false">F773*10.6</f>
        <v>-5.088</v>
      </c>
      <c r="F773" s="4" t="n">
        <v>-0.48</v>
      </c>
      <c r="G773" s="9" t="n">
        <f aca="false">E773*F773</f>
        <v>2.44224</v>
      </c>
    </row>
    <row r="774" customFormat="false" ht="12.75" hidden="false" customHeight="false" outlineLevel="0" collapsed="false">
      <c r="C774" s="1"/>
      <c r="D774" s="4" t="n">
        <v>0.052</v>
      </c>
      <c r="E774" s="4" t="n">
        <f aca="false">F774*10.6</f>
        <v>-7.208</v>
      </c>
      <c r="F774" s="4" t="n">
        <v>-0.68</v>
      </c>
      <c r="G774" s="9" t="n">
        <f aca="false">E774*F774</f>
        <v>4.90144</v>
      </c>
    </row>
    <row r="775" customFormat="false" ht="12.75" hidden="false" customHeight="false" outlineLevel="0" collapsed="false">
      <c r="C775" s="1"/>
      <c r="D775" s="4" t="n">
        <v>0.0521</v>
      </c>
      <c r="E775" s="4" t="n">
        <f aca="false">F775*10.6</f>
        <v>-5.088</v>
      </c>
      <c r="F775" s="4" t="n">
        <v>-0.48</v>
      </c>
      <c r="G775" s="9" t="n">
        <f aca="false">E775*F775</f>
        <v>2.44224</v>
      </c>
    </row>
    <row r="776" customFormat="false" ht="12.75" hidden="false" customHeight="false" outlineLevel="0" collapsed="false">
      <c r="C776" s="1"/>
      <c r="D776" s="4" t="n">
        <v>0.0522</v>
      </c>
      <c r="E776" s="4" t="n">
        <f aca="false">F776*10.6</f>
        <v>-5.512</v>
      </c>
      <c r="F776" s="4" t="n">
        <v>-0.52</v>
      </c>
      <c r="G776" s="9" t="n">
        <f aca="false">E776*F776</f>
        <v>2.86624</v>
      </c>
    </row>
    <row r="777" customFormat="false" ht="12.75" hidden="false" customHeight="false" outlineLevel="0" collapsed="false">
      <c r="C777" s="1"/>
      <c r="D777" s="4" t="n">
        <v>0.0523</v>
      </c>
      <c r="E777" s="4" t="n">
        <f aca="false">F777*10.6</f>
        <v>-5.936</v>
      </c>
      <c r="F777" s="4" t="n">
        <v>-0.56</v>
      </c>
      <c r="G777" s="9" t="n">
        <f aca="false">E777*F777</f>
        <v>3.32416</v>
      </c>
    </row>
    <row r="778" customFormat="false" ht="12.75" hidden="false" customHeight="false" outlineLevel="0" collapsed="false">
      <c r="C778" s="1"/>
      <c r="D778" s="4" t="n">
        <v>0.0524</v>
      </c>
      <c r="E778" s="4" t="n">
        <f aca="false">F778*10.6</f>
        <v>-6.36</v>
      </c>
      <c r="F778" s="4" t="n">
        <v>-0.6</v>
      </c>
      <c r="G778" s="9" t="n">
        <f aca="false">E778*F778</f>
        <v>3.816</v>
      </c>
    </row>
    <row r="779" customFormat="false" ht="12.75" hidden="false" customHeight="false" outlineLevel="0" collapsed="false">
      <c r="C779" s="1"/>
      <c r="D779" s="4" t="n">
        <v>0.0525</v>
      </c>
      <c r="E779" s="4" t="n">
        <f aca="false">F779*10.6</f>
        <v>-6.784</v>
      </c>
      <c r="F779" s="4" t="n">
        <v>-0.64</v>
      </c>
      <c r="G779" s="9" t="n">
        <f aca="false">E779*F779</f>
        <v>4.34176</v>
      </c>
    </row>
    <row r="780" customFormat="false" ht="12.75" hidden="false" customHeight="false" outlineLevel="0" collapsed="false">
      <c r="C780" s="1"/>
      <c r="D780" s="4" t="n">
        <v>0.0526</v>
      </c>
      <c r="E780" s="4" t="n">
        <f aca="false">F780*10.6</f>
        <v>-6.36</v>
      </c>
      <c r="F780" s="4" t="n">
        <v>-0.6</v>
      </c>
      <c r="G780" s="9" t="n">
        <f aca="false">E780*F780</f>
        <v>3.816</v>
      </c>
    </row>
    <row r="781" customFormat="false" ht="12.75" hidden="false" customHeight="false" outlineLevel="0" collapsed="false">
      <c r="C781" s="1"/>
      <c r="D781" s="4" t="n">
        <v>0.0527</v>
      </c>
      <c r="E781" s="4" t="n">
        <f aca="false">F781*10.6</f>
        <v>-6.784</v>
      </c>
      <c r="F781" s="4" t="n">
        <v>-0.64</v>
      </c>
      <c r="G781" s="9" t="n">
        <f aca="false">E781*F781</f>
        <v>4.34176</v>
      </c>
    </row>
    <row r="782" customFormat="false" ht="12.75" hidden="false" customHeight="false" outlineLevel="0" collapsed="false">
      <c r="C782" s="1"/>
      <c r="D782" s="4" t="n">
        <v>0.0528</v>
      </c>
      <c r="E782" s="4" t="n">
        <f aca="false">F782*10.6</f>
        <v>-7.632</v>
      </c>
      <c r="F782" s="4" t="n">
        <v>-0.72</v>
      </c>
      <c r="G782" s="9" t="n">
        <f aca="false">E782*F782</f>
        <v>5.49504</v>
      </c>
    </row>
    <row r="783" customFormat="false" ht="12.75" hidden="false" customHeight="false" outlineLevel="0" collapsed="false">
      <c r="C783" s="1"/>
      <c r="D783" s="4" t="n">
        <v>0.0529</v>
      </c>
      <c r="E783" s="4" t="n">
        <f aca="false">F783*10.6</f>
        <v>-7.632</v>
      </c>
      <c r="F783" s="4" t="n">
        <v>-0.72</v>
      </c>
      <c r="G783" s="9" t="n">
        <f aca="false">E783*F783</f>
        <v>5.49504</v>
      </c>
    </row>
    <row r="784" customFormat="false" ht="12.75" hidden="false" customHeight="false" outlineLevel="0" collapsed="false">
      <c r="C784" s="1"/>
      <c r="D784" s="4" t="n">
        <v>0.053</v>
      </c>
      <c r="E784" s="4" t="n">
        <f aca="false">F784*10.6</f>
        <v>-7.208</v>
      </c>
      <c r="F784" s="4" t="n">
        <v>-0.68</v>
      </c>
      <c r="G784" s="9" t="n">
        <f aca="false">E784*F784</f>
        <v>4.90144</v>
      </c>
    </row>
    <row r="785" customFormat="false" ht="12.75" hidden="false" customHeight="false" outlineLevel="0" collapsed="false">
      <c r="C785" s="1"/>
      <c r="D785" s="4" t="n">
        <v>0.0531</v>
      </c>
      <c r="E785" s="4" t="n">
        <f aca="false">F785*10.6</f>
        <v>-7.632</v>
      </c>
      <c r="F785" s="4" t="n">
        <v>-0.72</v>
      </c>
      <c r="G785" s="9" t="n">
        <f aca="false">E785*F785</f>
        <v>5.49504</v>
      </c>
    </row>
    <row r="786" customFormat="false" ht="12.75" hidden="false" customHeight="false" outlineLevel="0" collapsed="false">
      <c r="C786" s="1"/>
      <c r="D786" s="4" t="n">
        <v>0.0532</v>
      </c>
      <c r="E786" s="4" t="n">
        <f aca="false">F786*10.6</f>
        <v>-7.632</v>
      </c>
      <c r="F786" s="4" t="n">
        <v>-0.72</v>
      </c>
      <c r="G786" s="9" t="n">
        <f aca="false">E786*F786</f>
        <v>5.49504</v>
      </c>
    </row>
    <row r="787" customFormat="false" ht="12.75" hidden="false" customHeight="false" outlineLevel="0" collapsed="false">
      <c r="C787" s="1"/>
      <c r="D787" s="4" t="n">
        <v>0.0533</v>
      </c>
      <c r="E787" s="4" t="n">
        <f aca="false">F787*10.6</f>
        <v>-7.632</v>
      </c>
      <c r="F787" s="4" t="n">
        <v>-0.72</v>
      </c>
      <c r="G787" s="9" t="n">
        <f aca="false">E787*F787</f>
        <v>5.49504</v>
      </c>
    </row>
    <row r="788" customFormat="false" ht="12.75" hidden="false" customHeight="false" outlineLevel="0" collapsed="false">
      <c r="C788" s="1"/>
      <c r="D788" s="4" t="n">
        <v>0.0534</v>
      </c>
      <c r="E788" s="4" t="n">
        <f aca="false">F788*10.6</f>
        <v>-8.056</v>
      </c>
      <c r="F788" s="4" t="n">
        <v>-0.76</v>
      </c>
      <c r="G788" s="9" t="n">
        <f aca="false">E788*F788</f>
        <v>6.12256</v>
      </c>
    </row>
    <row r="789" customFormat="false" ht="12.75" hidden="false" customHeight="false" outlineLevel="0" collapsed="false">
      <c r="C789" s="1"/>
      <c r="D789" s="4" t="n">
        <v>0.0535</v>
      </c>
      <c r="E789" s="4" t="n">
        <f aca="false">F789*10.6</f>
        <v>-8.056</v>
      </c>
      <c r="F789" s="4" t="n">
        <v>-0.76</v>
      </c>
      <c r="G789" s="9" t="n">
        <f aca="false">E789*F789</f>
        <v>6.12256</v>
      </c>
    </row>
    <row r="790" customFormat="false" ht="12.75" hidden="false" customHeight="false" outlineLevel="0" collapsed="false">
      <c r="C790" s="1"/>
      <c r="D790" s="4" t="n">
        <v>0.0536</v>
      </c>
      <c r="E790" s="4" t="n">
        <f aca="false">F790*10.6</f>
        <v>-8.48</v>
      </c>
      <c r="F790" s="4" t="n">
        <v>-0.8</v>
      </c>
      <c r="G790" s="9" t="n">
        <f aca="false">E790*F790</f>
        <v>6.784</v>
      </c>
    </row>
    <row r="791" customFormat="false" ht="12.75" hidden="false" customHeight="false" outlineLevel="0" collapsed="false">
      <c r="C791" s="1"/>
      <c r="D791" s="4" t="n">
        <v>0.0537</v>
      </c>
      <c r="E791" s="4" t="n">
        <f aca="false">F791*10.6</f>
        <v>-8.48</v>
      </c>
      <c r="F791" s="4" t="n">
        <v>-0.8</v>
      </c>
      <c r="G791" s="9" t="n">
        <f aca="false">E791*F791</f>
        <v>6.784</v>
      </c>
    </row>
    <row r="792" customFormat="false" ht="12.75" hidden="false" customHeight="false" outlineLevel="0" collapsed="false">
      <c r="C792" s="1"/>
      <c r="D792" s="4" t="n">
        <v>0.0538</v>
      </c>
      <c r="E792" s="4" t="n">
        <f aca="false">F792*10.6</f>
        <v>-8.48</v>
      </c>
      <c r="F792" s="4" t="n">
        <v>-0.8</v>
      </c>
      <c r="G792" s="9" t="n">
        <f aca="false">E792*F792</f>
        <v>6.784</v>
      </c>
    </row>
    <row r="793" customFormat="false" ht="12.75" hidden="false" customHeight="false" outlineLevel="0" collapsed="false">
      <c r="C793" s="1"/>
      <c r="D793" s="4" t="n">
        <v>0.0539</v>
      </c>
      <c r="E793" s="4" t="n">
        <f aca="false">F793*10.6</f>
        <v>-8.904</v>
      </c>
      <c r="F793" s="4" t="n">
        <v>-0.84</v>
      </c>
      <c r="G793" s="9" t="n">
        <f aca="false">E793*F793</f>
        <v>7.47936</v>
      </c>
    </row>
    <row r="794" customFormat="false" ht="12.75" hidden="false" customHeight="false" outlineLevel="0" collapsed="false">
      <c r="C794" s="1"/>
      <c r="D794" s="4" t="n">
        <v>0.054</v>
      </c>
      <c r="E794" s="4" t="n">
        <f aca="false">F794*10.6</f>
        <v>-9.328</v>
      </c>
      <c r="F794" s="4" t="n">
        <v>-0.88</v>
      </c>
      <c r="G794" s="9" t="n">
        <f aca="false">E794*F794</f>
        <v>8.20864</v>
      </c>
    </row>
    <row r="795" customFormat="false" ht="12.75" hidden="false" customHeight="false" outlineLevel="0" collapsed="false">
      <c r="C795" s="1"/>
      <c r="D795" s="4" t="n">
        <v>0.0541</v>
      </c>
      <c r="E795" s="4" t="n">
        <f aca="false">F795*10.6</f>
        <v>-9.752</v>
      </c>
      <c r="F795" s="4" t="n">
        <v>-0.92</v>
      </c>
      <c r="G795" s="9" t="n">
        <f aca="false">E795*F795</f>
        <v>8.97184</v>
      </c>
    </row>
    <row r="796" customFormat="false" ht="12.75" hidden="false" customHeight="false" outlineLevel="0" collapsed="false">
      <c r="C796" s="1"/>
      <c r="D796" s="4" t="n">
        <v>0.0542</v>
      </c>
      <c r="E796" s="4" t="n">
        <f aca="false">F796*10.6</f>
        <v>-9.752</v>
      </c>
      <c r="F796" s="4" t="n">
        <v>-0.92</v>
      </c>
      <c r="G796" s="9" t="n">
        <f aca="false">E796*F796</f>
        <v>8.97184</v>
      </c>
    </row>
    <row r="797" customFormat="false" ht="12.75" hidden="false" customHeight="false" outlineLevel="0" collapsed="false">
      <c r="C797" s="1"/>
      <c r="D797" s="4" t="n">
        <v>0.0543</v>
      </c>
      <c r="E797" s="4" t="n">
        <f aca="false">F797*10.6</f>
        <v>-9.752</v>
      </c>
      <c r="F797" s="4" t="n">
        <v>-0.92</v>
      </c>
      <c r="G797" s="9" t="n">
        <f aca="false">E797*F797</f>
        <v>8.97184</v>
      </c>
    </row>
    <row r="798" customFormat="false" ht="12.75" hidden="false" customHeight="false" outlineLevel="0" collapsed="false">
      <c r="C798" s="1"/>
      <c r="D798" s="4" t="n">
        <v>0.0544</v>
      </c>
      <c r="E798" s="4" t="n">
        <f aca="false">F798*10.6</f>
        <v>-9.752</v>
      </c>
      <c r="F798" s="4" t="n">
        <v>-0.92</v>
      </c>
      <c r="G798" s="9" t="n">
        <f aca="false">E798*F798</f>
        <v>8.97184</v>
      </c>
    </row>
    <row r="799" customFormat="false" ht="12.75" hidden="false" customHeight="false" outlineLevel="0" collapsed="false">
      <c r="C799" s="1"/>
      <c r="D799" s="4" t="n">
        <v>0.0545</v>
      </c>
      <c r="E799" s="4" t="n">
        <f aca="false">F799*10.6</f>
        <v>-10.176</v>
      </c>
      <c r="F799" s="4" t="n">
        <v>-0.96</v>
      </c>
      <c r="G799" s="9" t="n">
        <f aca="false">E799*F799</f>
        <v>9.76896</v>
      </c>
    </row>
    <row r="800" customFormat="false" ht="12.75" hidden="false" customHeight="false" outlineLevel="0" collapsed="false">
      <c r="C800" s="1"/>
      <c r="D800" s="4" t="n">
        <v>0.0546</v>
      </c>
      <c r="E800" s="4" t="n">
        <f aca="false">F800*10.6</f>
        <v>-10.6</v>
      </c>
      <c r="F800" s="4" t="n">
        <v>-1</v>
      </c>
      <c r="G800" s="9" t="n">
        <f aca="false">E800*F800</f>
        <v>10.6</v>
      </c>
    </row>
    <row r="801" customFormat="false" ht="12.75" hidden="false" customHeight="false" outlineLevel="0" collapsed="false">
      <c r="C801" s="1"/>
      <c r="D801" s="4" t="n">
        <v>0.0547</v>
      </c>
      <c r="E801" s="4" t="n">
        <f aca="false">F801*10.6</f>
        <v>-10.6</v>
      </c>
      <c r="F801" s="4" t="n">
        <v>-1</v>
      </c>
      <c r="G801" s="9" t="n">
        <f aca="false">E801*F801</f>
        <v>10.6</v>
      </c>
    </row>
    <row r="802" customFormat="false" ht="12.75" hidden="false" customHeight="false" outlineLevel="0" collapsed="false">
      <c r="C802" s="1"/>
      <c r="D802" s="4" t="n">
        <v>0.0548</v>
      </c>
      <c r="E802" s="4" t="n">
        <f aca="false">F802*10.6</f>
        <v>-11.024</v>
      </c>
      <c r="F802" s="4" t="n">
        <v>-1.04</v>
      </c>
      <c r="G802" s="9" t="n">
        <f aca="false">E802*F802</f>
        <v>11.46496</v>
      </c>
    </row>
    <row r="803" customFormat="false" ht="12.75" hidden="false" customHeight="false" outlineLevel="0" collapsed="false">
      <c r="C803" s="1"/>
      <c r="D803" s="4" t="n">
        <v>0.0549</v>
      </c>
      <c r="E803" s="4" t="n">
        <f aca="false">F803*10.6</f>
        <v>-11.024</v>
      </c>
      <c r="F803" s="4" t="n">
        <v>-1.04</v>
      </c>
      <c r="G803" s="9" t="n">
        <f aca="false">E803*F803</f>
        <v>11.46496</v>
      </c>
    </row>
    <row r="804" customFormat="false" ht="12.75" hidden="false" customHeight="false" outlineLevel="0" collapsed="false">
      <c r="C804" s="1"/>
      <c r="D804" s="4" t="n">
        <v>0.055</v>
      </c>
      <c r="E804" s="4" t="n">
        <f aca="false">F804*10.6</f>
        <v>-10.6</v>
      </c>
      <c r="F804" s="4" t="n">
        <v>-1</v>
      </c>
      <c r="G804" s="9" t="n">
        <f aca="false">E804*F804</f>
        <v>10.6</v>
      </c>
    </row>
    <row r="805" customFormat="false" ht="12.75" hidden="false" customHeight="false" outlineLevel="0" collapsed="false">
      <c r="C805" s="1"/>
      <c r="D805" s="4" t="n">
        <v>0.0551</v>
      </c>
      <c r="E805" s="4" t="n">
        <f aca="false">F805*10.6</f>
        <v>-11.024</v>
      </c>
      <c r="F805" s="4" t="n">
        <v>-1.04</v>
      </c>
      <c r="G805" s="9" t="n">
        <f aca="false">E805*F805</f>
        <v>11.46496</v>
      </c>
    </row>
    <row r="806" customFormat="false" ht="12.75" hidden="false" customHeight="false" outlineLevel="0" collapsed="false">
      <c r="C806" s="1"/>
      <c r="D806" s="4" t="n">
        <v>0.0552</v>
      </c>
      <c r="E806" s="4" t="n">
        <f aca="false">F806*10.6</f>
        <v>-11.024</v>
      </c>
      <c r="F806" s="4" t="n">
        <v>-1.04</v>
      </c>
      <c r="G806" s="9" t="n">
        <f aca="false">E806*F806</f>
        <v>11.46496</v>
      </c>
    </row>
    <row r="807" customFormat="false" ht="12.75" hidden="false" customHeight="false" outlineLevel="0" collapsed="false">
      <c r="C807" s="1"/>
      <c r="D807" s="4" t="n">
        <v>0.0553</v>
      </c>
      <c r="E807" s="4" t="n">
        <f aca="false">F807*10.6</f>
        <v>-11.448</v>
      </c>
      <c r="F807" s="4" t="n">
        <v>-1.08</v>
      </c>
      <c r="G807" s="9" t="n">
        <f aca="false">E807*F807</f>
        <v>12.36384</v>
      </c>
    </row>
    <row r="808" customFormat="false" ht="12.75" hidden="false" customHeight="false" outlineLevel="0" collapsed="false">
      <c r="C808" s="1"/>
      <c r="D808" s="4" t="n">
        <v>0.0554</v>
      </c>
      <c r="E808" s="4" t="n">
        <f aca="false">F808*10.6</f>
        <v>-11.448</v>
      </c>
      <c r="F808" s="4" t="n">
        <v>-1.08</v>
      </c>
      <c r="G808" s="9" t="n">
        <f aca="false">E808*F808</f>
        <v>12.36384</v>
      </c>
    </row>
    <row r="809" customFormat="false" ht="12.75" hidden="false" customHeight="false" outlineLevel="0" collapsed="false">
      <c r="C809" s="1"/>
      <c r="D809" s="4" t="n">
        <v>0.0555</v>
      </c>
      <c r="E809" s="4" t="n">
        <f aca="false">F809*10.6</f>
        <v>-12.296</v>
      </c>
      <c r="F809" s="4" t="n">
        <v>-1.16</v>
      </c>
      <c r="G809" s="9" t="n">
        <f aca="false">E809*F809</f>
        <v>14.26336</v>
      </c>
    </row>
    <row r="810" customFormat="false" ht="12.75" hidden="false" customHeight="false" outlineLevel="0" collapsed="false">
      <c r="C810" s="1"/>
      <c r="D810" s="4" t="n">
        <v>0.0556</v>
      </c>
      <c r="E810" s="4" t="n">
        <f aca="false">F810*10.6</f>
        <v>-12.72</v>
      </c>
      <c r="F810" s="4" t="n">
        <v>-1.2</v>
      </c>
      <c r="G810" s="9" t="n">
        <f aca="false">E810*F810</f>
        <v>15.264</v>
      </c>
    </row>
    <row r="811" customFormat="false" ht="12.75" hidden="false" customHeight="false" outlineLevel="0" collapsed="false">
      <c r="C811" s="1"/>
      <c r="D811" s="4" t="n">
        <v>0.0557</v>
      </c>
      <c r="E811" s="4" t="n">
        <f aca="false">F811*10.6</f>
        <v>-11.872</v>
      </c>
      <c r="F811" s="4" t="n">
        <v>-1.12</v>
      </c>
      <c r="G811" s="9" t="n">
        <f aca="false">E811*F811</f>
        <v>13.29664</v>
      </c>
    </row>
    <row r="812" customFormat="false" ht="12.75" hidden="false" customHeight="false" outlineLevel="0" collapsed="false">
      <c r="C812" s="1"/>
      <c r="D812" s="4" t="n">
        <v>0.0558</v>
      </c>
      <c r="E812" s="4" t="n">
        <f aca="false">F812*10.6</f>
        <v>-12.296</v>
      </c>
      <c r="F812" s="4" t="n">
        <v>-1.16</v>
      </c>
      <c r="G812" s="9" t="n">
        <f aca="false">E812*F812</f>
        <v>14.26336</v>
      </c>
    </row>
    <row r="813" customFormat="false" ht="12.75" hidden="false" customHeight="false" outlineLevel="0" collapsed="false">
      <c r="C813" s="1"/>
      <c r="D813" s="4" t="n">
        <v>0.0559</v>
      </c>
      <c r="E813" s="4" t="n">
        <f aca="false">F813*10.6</f>
        <v>-12.296</v>
      </c>
      <c r="F813" s="4" t="n">
        <v>-1.16</v>
      </c>
      <c r="G813" s="9" t="n">
        <f aca="false">E813*F813</f>
        <v>14.26336</v>
      </c>
    </row>
    <row r="814" customFormat="false" ht="12.75" hidden="false" customHeight="false" outlineLevel="0" collapsed="false">
      <c r="C814" s="1"/>
      <c r="D814" s="4" t="n">
        <v>0.056</v>
      </c>
      <c r="E814" s="4" t="n">
        <f aca="false">F814*10.6</f>
        <v>-12.72</v>
      </c>
      <c r="F814" s="4" t="n">
        <v>-1.2</v>
      </c>
      <c r="G814" s="9" t="n">
        <f aca="false">E814*F814</f>
        <v>15.264</v>
      </c>
    </row>
    <row r="815" customFormat="false" ht="12.75" hidden="false" customHeight="false" outlineLevel="0" collapsed="false">
      <c r="C815" s="1"/>
      <c r="D815" s="4" t="n">
        <v>0.0561</v>
      </c>
      <c r="E815" s="4" t="n">
        <f aca="false">F815*10.6</f>
        <v>-13.568</v>
      </c>
      <c r="F815" s="4" t="n">
        <v>-1.28</v>
      </c>
      <c r="G815" s="9" t="n">
        <f aca="false">E815*F815</f>
        <v>17.36704</v>
      </c>
    </row>
    <row r="816" customFormat="false" ht="12.75" hidden="false" customHeight="false" outlineLevel="0" collapsed="false">
      <c r="C816" s="1"/>
      <c r="D816" s="4" t="n">
        <v>0.0562</v>
      </c>
      <c r="E816" s="4" t="n">
        <f aca="false">F816*10.6</f>
        <v>-13.144</v>
      </c>
      <c r="F816" s="4" t="n">
        <v>-1.24</v>
      </c>
      <c r="G816" s="9" t="n">
        <f aca="false">E816*F816</f>
        <v>16.29856</v>
      </c>
    </row>
    <row r="817" customFormat="false" ht="12.75" hidden="false" customHeight="false" outlineLevel="0" collapsed="false">
      <c r="C817" s="1"/>
      <c r="D817" s="4" t="n">
        <v>0.0563</v>
      </c>
      <c r="E817" s="4" t="n">
        <f aca="false">F817*10.6</f>
        <v>-13.568</v>
      </c>
      <c r="F817" s="4" t="n">
        <v>-1.28</v>
      </c>
      <c r="G817" s="9" t="n">
        <f aca="false">E817*F817</f>
        <v>17.36704</v>
      </c>
    </row>
    <row r="818" customFormat="false" ht="12.75" hidden="false" customHeight="false" outlineLevel="0" collapsed="false">
      <c r="C818" s="1"/>
      <c r="D818" s="4" t="n">
        <v>0.0564</v>
      </c>
      <c r="E818" s="4" t="n">
        <f aca="false">F818*10.6</f>
        <v>-13.992</v>
      </c>
      <c r="F818" s="4" t="n">
        <v>-1.32</v>
      </c>
      <c r="G818" s="9" t="n">
        <f aca="false">E818*F818</f>
        <v>18.46944</v>
      </c>
    </row>
    <row r="819" customFormat="false" ht="12.75" hidden="false" customHeight="false" outlineLevel="0" collapsed="false">
      <c r="C819" s="1"/>
      <c r="D819" s="4" t="n">
        <v>0.0565</v>
      </c>
      <c r="E819" s="4" t="n">
        <f aca="false">F819*10.6</f>
        <v>-13.992</v>
      </c>
      <c r="F819" s="4" t="n">
        <v>-1.32</v>
      </c>
      <c r="G819" s="9" t="n">
        <f aca="false">E819*F819</f>
        <v>18.46944</v>
      </c>
    </row>
    <row r="820" customFormat="false" ht="12.75" hidden="false" customHeight="false" outlineLevel="0" collapsed="false">
      <c r="C820" s="1"/>
      <c r="D820" s="4" t="n">
        <v>0.0566</v>
      </c>
      <c r="E820" s="4" t="n">
        <f aca="false">F820*10.6</f>
        <v>-13.568</v>
      </c>
      <c r="F820" s="4" t="n">
        <v>-1.28</v>
      </c>
      <c r="G820" s="9" t="n">
        <f aca="false">E820*F820</f>
        <v>17.36704</v>
      </c>
    </row>
    <row r="821" customFormat="false" ht="12.75" hidden="false" customHeight="false" outlineLevel="0" collapsed="false">
      <c r="C821" s="1"/>
      <c r="D821" s="4" t="n">
        <v>0.0567</v>
      </c>
      <c r="E821" s="4" t="n">
        <f aca="false">F821*10.6</f>
        <v>-13.992</v>
      </c>
      <c r="F821" s="4" t="n">
        <v>-1.32</v>
      </c>
      <c r="G821" s="9" t="n">
        <f aca="false">E821*F821</f>
        <v>18.46944</v>
      </c>
    </row>
    <row r="822" customFormat="false" ht="12.75" hidden="false" customHeight="false" outlineLevel="0" collapsed="false">
      <c r="C822" s="1"/>
      <c r="D822" s="4" t="n">
        <v>0.0568</v>
      </c>
      <c r="E822" s="4" t="n">
        <f aca="false">F822*10.6</f>
        <v>-14.84</v>
      </c>
      <c r="F822" s="4" t="n">
        <v>-1.4</v>
      </c>
      <c r="G822" s="9" t="n">
        <f aca="false">E822*F822</f>
        <v>20.776</v>
      </c>
    </row>
    <row r="823" customFormat="false" ht="12.75" hidden="false" customHeight="false" outlineLevel="0" collapsed="false">
      <c r="C823" s="1"/>
      <c r="D823" s="4" t="n">
        <v>0.0569</v>
      </c>
      <c r="E823" s="4" t="n">
        <f aca="false">F823*10.6</f>
        <v>-14.84</v>
      </c>
      <c r="F823" s="4" t="n">
        <v>-1.4</v>
      </c>
      <c r="G823" s="9" t="n">
        <f aca="false">E823*F823</f>
        <v>20.776</v>
      </c>
    </row>
    <row r="824" customFormat="false" ht="12.75" hidden="false" customHeight="false" outlineLevel="0" collapsed="false">
      <c r="C824" s="1"/>
      <c r="D824" s="4" t="n">
        <v>0.057</v>
      </c>
      <c r="E824" s="4" t="n">
        <f aca="false">F824*10.6</f>
        <v>-14.416</v>
      </c>
      <c r="F824" s="4" t="n">
        <v>-1.36</v>
      </c>
      <c r="G824" s="9" t="n">
        <f aca="false">E824*F824</f>
        <v>19.60576</v>
      </c>
    </row>
    <row r="825" customFormat="false" ht="12.75" hidden="false" customHeight="false" outlineLevel="0" collapsed="false">
      <c r="C825" s="1"/>
      <c r="D825" s="4" t="n">
        <v>0.0571</v>
      </c>
      <c r="E825" s="4" t="n">
        <f aca="false">F825*10.6</f>
        <v>-13.992</v>
      </c>
      <c r="F825" s="4" t="n">
        <v>-1.32</v>
      </c>
      <c r="G825" s="9" t="n">
        <f aca="false">E825*F825</f>
        <v>18.46944</v>
      </c>
    </row>
    <row r="826" customFormat="false" ht="12.75" hidden="false" customHeight="false" outlineLevel="0" collapsed="false">
      <c r="C826" s="1"/>
      <c r="D826" s="4" t="n">
        <v>0.0572</v>
      </c>
      <c r="E826" s="4" t="n">
        <f aca="false">F826*10.6</f>
        <v>-15.688</v>
      </c>
      <c r="F826" s="4" t="n">
        <v>-1.48</v>
      </c>
      <c r="G826" s="9" t="n">
        <f aca="false">E826*F826</f>
        <v>23.21824</v>
      </c>
    </row>
    <row r="827" customFormat="false" ht="12.75" hidden="false" customHeight="false" outlineLevel="0" collapsed="false">
      <c r="C827" s="1"/>
      <c r="D827" s="4" t="n">
        <v>0.0573</v>
      </c>
      <c r="E827" s="4" t="n">
        <f aca="false">F827*10.6</f>
        <v>-15.264</v>
      </c>
      <c r="F827" s="4" t="n">
        <v>-1.44</v>
      </c>
      <c r="G827" s="9" t="n">
        <f aca="false">E827*F827</f>
        <v>21.98016</v>
      </c>
    </row>
    <row r="828" customFormat="false" ht="12.75" hidden="false" customHeight="false" outlineLevel="0" collapsed="false">
      <c r="C828" s="1"/>
      <c r="D828" s="4" t="n">
        <v>0.0574</v>
      </c>
      <c r="E828" s="4" t="n">
        <f aca="false">F828*10.6</f>
        <v>-14.416</v>
      </c>
      <c r="F828" s="4" t="n">
        <v>-1.36</v>
      </c>
      <c r="G828" s="9" t="n">
        <f aca="false">E828*F828</f>
        <v>19.60576</v>
      </c>
    </row>
    <row r="829" customFormat="false" ht="12.75" hidden="false" customHeight="false" outlineLevel="0" collapsed="false">
      <c r="C829" s="1"/>
      <c r="D829" s="4" t="n">
        <v>0.0575</v>
      </c>
      <c r="E829" s="4" t="n">
        <f aca="false">F829*10.6</f>
        <v>-15.264</v>
      </c>
      <c r="F829" s="4" t="n">
        <v>-1.44</v>
      </c>
      <c r="G829" s="9" t="n">
        <f aca="false">E829*F829</f>
        <v>21.98016</v>
      </c>
    </row>
    <row r="830" customFormat="false" ht="12.75" hidden="false" customHeight="false" outlineLevel="0" collapsed="false">
      <c r="C830" s="1"/>
      <c r="D830" s="4" t="n">
        <v>0.0576</v>
      </c>
      <c r="E830" s="4" t="n">
        <f aca="false">F830*10.6</f>
        <v>-16.536</v>
      </c>
      <c r="F830" s="4" t="n">
        <v>-1.56</v>
      </c>
      <c r="G830" s="9" t="n">
        <f aca="false">E830*F830</f>
        <v>25.79616</v>
      </c>
    </row>
    <row r="831" customFormat="false" ht="12.75" hidden="false" customHeight="false" outlineLevel="0" collapsed="false">
      <c r="C831" s="1"/>
      <c r="D831" s="4" t="n">
        <v>0.0577</v>
      </c>
      <c r="E831" s="4" t="n">
        <f aca="false">F831*10.6</f>
        <v>-15.264</v>
      </c>
      <c r="F831" s="4" t="n">
        <v>-1.44</v>
      </c>
      <c r="G831" s="9" t="n">
        <f aca="false">E831*F831</f>
        <v>21.98016</v>
      </c>
    </row>
    <row r="832" customFormat="false" ht="12.75" hidden="false" customHeight="false" outlineLevel="0" collapsed="false">
      <c r="C832" s="1"/>
      <c r="D832" s="4" t="n">
        <v>0.0578</v>
      </c>
      <c r="E832" s="4" t="n">
        <f aca="false">F832*10.6</f>
        <v>-15.688</v>
      </c>
      <c r="F832" s="4" t="n">
        <v>-1.48</v>
      </c>
      <c r="G832" s="9" t="n">
        <f aca="false">E832*F832</f>
        <v>23.21824</v>
      </c>
    </row>
    <row r="833" customFormat="false" ht="12.75" hidden="false" customHeight="false" outlineLevel="0" collapsed="false">
      <c r="C833" s="1"/>
      <c r="D833" s="4" t="n">
        <v>0.0579</v>
      </c>
      <c r="E833" s="4" t="n">
        <f aca="false">F833*10.6</f>
        <v>-15.264</v>
      </c>
      <c r="F833" s="4" t="n">
        <v>-1.44</v>
      </c>
      <c r="G833" s="9" t="n">
        <f aca="false">E833*F833</f>
        <v>21.98016</v>
      </c>
    </row>
    <row r="834" customFormat="false" ht="12.75" hidden="false" customHeight="false" outlineLevel="0" collapsed="false">
      <c r="C834" s="1"/>
      <c r="D834" s="4" t="n">
        <v>0.058</v>
      </c>
      <c r="E834" s="4" t="n">
        <f aca="false">F834*10.6</f>
        <v>-16.536</v>
      </c>
      <c r="F834" s="4" t="n">
        <v>-1.56</v>
      </c>
      <c r="G834" s="9" t="n">
        <f aca="false">E834*F834</f>
        <v>25.79616</v>
      </c>
    </row>
    <row r="835" customFormat="false" ht="12.75" hidden="false" customHeight="false" outlineLevel="0" collapsed="false">
      <c r="C835" s="1"/>
      <c r="D835" s="4" t="n">
        <v>0.0581</v>
      </c>
      <c r="E835" s="4" t="n">
        <f aca="false">F835*10.6</f>
        <v>-16.112</v>
      </c>
      <c r="F835" s="4" t="n">
        <v>-1.52</v>
      </c>
      <c r="G835" s="9" t="n">
        <f aca="false">E835*F835</f>
        <v>24.49024</v>
      </c>
    </row>
    <row r="836" customFormat="false" ht="12.75" hidden="false" customHeight="false" outlineLevel="0" collapsed="false">
      <c r="C836" s="1"/>
      <c r="D836" s="4" t="n">
        <v>0.0582</v>
      </c>
      <c r="E836" s="4" t="n">
        <f aca="false">F836*10.6</f>
        <v>-16.112</v>
      </c>
      <c r="F836" s="4" t="n">
        <v>-1.52</v>
      </c>
      <c r="G836" s="9" t="n">
        <f aca="false">E836*F836</f>
        <v>24.49024</v>
      </c>
    </row>
    <row r="837" customFormat="false" ht="12.75" hidden="false" customHeight="false" outlineLevel="0" collapsed="false">
      <c r="C837" s="1"/>
      <c r="D837" s="4" t="n">
        <v>0.0583</v>
      </c>
      <c r="E837" s="4" t="n">
        <f aca="false">F837*10.6</f>
        <v>-16.96</v>
      </c>
      <c r="F837" s="4" t="n">
        <v>-1.6</v>
      </c>
      <c r="G837" s="9" t="n">
        <f aca="false">E837*F837</f>
        <v>27.136</v>
      </c>
    </row>
    <row r="838" customFormat="false" ht="12.75" hidden="false" customHeight="false" outlineLevel="0" collapsed="false">
      <c r="C838" s="1"/>
      <c r="D838" s="4" t="n">
        <v>0.0584</v>
      </c>
      <c r="E838" s="4" t="n">
        <f aca="false">F838*10.6</f>
        <v>-16.96</v>
      </c>
      <c r="F838" s="4" t="n">
        <v>-1.6</v>
      </c>
      <c r="G838" s="9" t="n">
        <f aca="false">E838*F838</f>
        <v>27.136</v>
      </c>
    </row>
    <row r="839" customFormat="false" ht="12.75" hidden="false" customHeight="false" outlineLevel="0" collapsed="false">
      <c r="C839" s="1"/>
      <c r="D839" s="4" t="n">
        <v>0.0585</v>
      </c>
      <c r="E839" s="4" t="n">
        <f aca="false">F839*10.6</f>
        <v>-16.96</v>
      </c>
      <c r="F839" s="4" t="n">
        <v>-1.6</v>
      </c>
      <c r="G839" s="9" t="n">
        <f aca="false">E839*F839</f>
        <v>27.136</v>
      </c>
    </row>
    <row r="840" customFormat="false" ht="12.75" hidden="false" customHeight="false" outlineLevel="0" collapsed="false">
      <c r="C840" s="1"/>
      <c r="D840" s="4" t="n">
        <v>0.0586</v>
      </c>
      <c r="E840" s="4" t="n">
        <f aca="false">F840*10.6</f>
        <v>-17.384</v>
      </c>
      <c r="F840" s="4" t="n">
        <v>-1.64</v>
      </c>
      <c r="G840" s="9" t="n">
        <f aca="false">E840*F840</f>
        <v>28.50976</v>
      </c>
    </row>
    <row r="841" customFormat="false" ht="12.75" hidden="false" customHeight="false" outlineLevel="0" collapsed="false">
      <c r="C841" s="1"/>
      <c r="D841" s="4" t="n">
        <v>0.0587</v>
      </c>
      <c r="E841" s="4" t="n">
        <f aca="false">F841*10.6</f>
        <v>-17.384</v>
      </c>
      <c r="F841" s="4" t="n">
        <v>-1.64</v>
      </c>
      <c r="G841" s="9" t="n">
        <f aca="false">E841*F841</f>
        <v>28.50976</v>
      </c>
    </row>
    <row r="842" customFormat="false" ht="12.75" hidden="false" customHeight="false" outlineLevel="0" collapsed="false">
      <c r="C842" s="1"/>
      <c r="D842" s="4" t="n">
        <v>0.0588</v>
      </c>
      <c r="E842" s="4" t="n">
        <f aca="false">F842*10.6</f>
        <v>-17.808</v>
      </c>
      <c r="F842" s="4" t="n">
        <v>-1.68</v>
      </c>
      <c r="G842" s="9" t="n">
        <f aca="false">E842*F842</f>
        <v>29.91744</v>
      </c>
    </row>
    <row r="843" customFormat="false" ht="12.75" hidden="false" customHeight="false" outlineLevel="0" collapsed="false">
      <c r="C843" s="1"/>
      <c r="D843" s="4" t="n">
        <v>0.0589</v>
      </c>
      <c r="E843" s="4" t="n">
        <f aca="false">F843*10.6</f>
        <v>-17.384</v>
      </c>
      <c r="F843" s="4" t="n">
        <v>-1.64</v>
      </c>
      <c r="G843" s="9" t="n">
        <f aca="false">E843*F843</f>
        <v>28.50976</v>
      </c>
    </row>
    <row r="844" customFormat="false" ht="12.75" hidden="false" customHeight="false" outlineLevel="0" collapsed="false">
      <c r="C844" s="1"/>
      <c r="D844" s="4" t="n">
        <v>0.059</v>
      </c>
      <c r="E844" s="4" t="n">
        <f aca="false">F844*10.6</f>
        <v>-17.808</v>
      </c>
      <c r="F844" s="4" t="n">
        <v>-1.68</v>
      </c>
      <c r="G844" s="9" t="n">
        <f aca="false">E844*F844</f>
        <v>29.91744</v>
      </c>
    </row>
    <row r="845" customFormat="false" ht="12.75" hidden="false" customHeight="false" outlineLevel="0" collapsed="false">
      <c r="C845" s="1"/>
      <c r="D845" s="4" t="n">
        <v>0.0591</v>
      </c>
      <c r="E845" s="4" t="n">
        <f aca="false">F845*10.6</f>
        <v>-17.384</v>
      </c>
      <c r="F845" s="4" t="n">
        <v>-1.64</v>
      </c>
      <c r="G845" s="9" t="n">
        <f aca="false">E845*F845</f>
        <v>28.50976</v>
      </c>
    </row>
    <row r="846" customFormat="false" ht="12.75" hidden="false" customHeight="false" outlineLevel="0" collapsed="false">
      <c r="C846" s="1"/>
      <c r="D846" s="4" t="n">
        <v>0.0592</v>
      </c>
      <c r="E846" s="4" t="n">
        <f aca="false">F846*10.6</f>
        <v>-18.232</v>
      </c>
      <c r="F846" s="4" t="n">
        <v>-1.72</v>
      </c>
      <c r="G846" s="9" t="n">
        <f aca="false">E846*F846</f>
        <v>31.35904</v>
      </c>
    </row>
    <row r="847" customFormat="false" ht="12.75" hidden="false" customHeight="false" outlineLevel="0" collapsed="false">
      <c r="C847" s="1"/>
      <c r="D847" s="4" t="n">
        <v>0.0593</v>
      </c>
      <c r="E847" s="4" t="n">
        <f aca="false">F847*10.6</f>
        <v>-17.384</v>
      </c>
      <c r="F847" s="4" t="n">
        <v>-1.64</v>
      </c>
      <c r="G847" s="9" t="n">
        <f aca="false">E847*F847</f>
        <v>28.50976</v>
      </c>
    </row>
    <row r="848" customFormat="false" ht="12.75" hidden="false" customHeight="false" outlineLevel="0" collapsed="false">
      <c r="C848" s="1"/>
      <c r="D848" s="4" t="n">
        <v>0.0594</v>
      </c>
      <c r="E848" s="4" t="n">
        <f aca="false">F848*10.6</f>
        <v>-17.808</v>
      </c>
      <c r="F848" s="4" t="n">
        <v>-1.68</v>
      </c>
      <c r="G848" s="9" t="n">
        <f aca="false">E848*F848</f>
        <v>29.91744</v>
      </c>
    </row>
    <row r="849" customFormat="false" ht="12.75" hidden="false" customHeight="false" outlineLevel="0" collapsed="false">
      <c r="C849" s="1"/>
      <c r="D849" s="4" t="n">
        <v>0.0595</v>
      </c>
      <c r="E849" s="4" t="n">
        <f aca="false">F849*10.6</f>
        <v>-18.656</v>
      </c>
      <c r="F849" s="4" t="n">
        <v>-1.76</v>
      </c>
      <c r="G849" s="9" t="n">
        <f aca="false">E849*F849</f>
        <v>32.83456</v>
      </c>
    </row>
    <row r="850" customFormat="false" ht="12.75" hidden="false" customHeight="false" outlineLevel="0" collapsed="false">
      <c r="C850" s="1"/>
      <c r="D850" s="4" t="n">
        <v>0.0596</v>
      </c>
      <c r="E850" s="4" t="n">
        <f aca="false">F850*10.6</f>
        <v>-18.232</v>
      </c>
      <c r="F850" s="4" t="n">
        <v>-1.72</v>
      </c>
      <c r="G850" s="9" t="n">
        <f aca="false">E850*F850</f>
        <v>31.35904</v>
      </c>
    </row>
    <row r="851" customFormat="false" ht="12.75" hidden="false" customHeight="false" outlineLevel="0" collapsed="false">
      <c r="C851" s="1"/>
      <c r="D851" s="4" t="n">
        <v>0.0597</v>
      </c>
      <c r="E851" s="4" t="n">
        <f aca="false">F851*10.6</f>
        <v>-18.656</v>
      </c>
      <c r="F851" s="4" t="n">
        <v>-1.76</v>
      </c>
      <c r="G851" s="9" t="n">
        <f aca="false">E851*F851</f>
        <v>32.83456</v>
      </c>
    </row>
    <row r="852" customFormat="false" ht="12.75" hidden="false" customHeight="false" outlineLevel="0" collapsed="false">
      <c r="C852" s="1"/>
      <c r="D852" s="4" t="n">
        <v>0.0598</v>
      </c>
      <c r="E852" s="4" t="n">
        <f aca="false">F852*10.6</f>
        <v>-18.232</v>
      </c>
      <c r="F852" s="4" t="n">
        <v>-1.72</v>
      </c>
      <c r="G852" s="9" t="n">
        <f aca="false">E852*F852</f>
        <v>31.35904</v>
      </c>
    </row>
    <row r="853" customFormat="false" ht="12.75" hidden="false" customHeight="false" outlineLevel="0" collapsed="false">
      <c r="C853" s="1"/>
      <c r="D853" s="4" t="n">
        <v>0.0599</v>
      </c>
      <c r="E853" s="4" t="n">
        <f aca="false">F853*10.6</f>
        <v>-18.656</v>
      </c>
      <c r="F853" s="4" t="n">
        <v>-1.76</v>
      </c>
      <c r="G853" s="9" t="n">
        <f aca="false">E853*F853</f>
        <v>32.83456</v>
      </c>
    </row>
    <row r="854" customFormat="false" ht="12.75" hidden="false" customHeight="false" outlineLevel="0" collapsed="false">
      <c r="C854" s="1"/>
      <c r="D854" s="4" t="n">
        <v>0.06</v>
      </c>
      <c r="E854" s="4" t="n">
        <f aca="false">F854*10.6</f>
        <v>-19.928</v>
      </c>
      <c r="F854" s="4" t="n">
        <v>-1.88</v>
      </c>
      <c r="G854" s="9" t="n">
        <f aca="false">E854*F854</f>
        <v>37.46464</v>
      </c>
    </row>
    <row r="855" customFormat="false" ht="12.75" hidden="false" customHeight="false" outlineLevel="0" collapsed="false">
      <c r="C855" s="1"/>
      <c r="D855" s="4" t="n">
        <v>0.0601</v>
      </c>
      <c r="E855" s="4" t="n">
        <f aca="false">F855*10.6</f>
        <v>-18.656</v>
      </c>
      <c r="F855" s="4" t="n">
        <v>-1.76</v>
      </c>
      <c r="G855" s="9" t="n">
        <f aca="false">E855*F855</f>
        <v>32.83456</v>
      </c>
    </row>
    <row r="856" customFormat="false" ht="12.75" hidden="false" customHeight="false" outlineLevel="0" collapsed="false">
      <c r="C856" s="1"/>
      <c r="D856" s="4" t="n">
        <v>0.0602</v>
      </c>
      <c r="E856" s="4" t="n">
        <f aca="false">F856*10.6</f>
        <v>-19.08</v>
      </c>
      <c r="F856" s="4" t="n">
        <v>-1.8</v>
      </c>
      <c r="G856" s="9" t="n">
        <f aca="false">E856*F856</f>
        <v>34.344</v>
      </c>
    </row>
    <row r="857" customFormat="false" ht="12.75" hidden="false" customHeight="false" outlineLevel="0" collapsed="false">
      <c r="C857" s="1"/>
      <c r="D857" s="4" t="n">
        <v>0.0603</v>
      </c>
      <c r="E857" s="4" t="n">
        <f aca="false">F857*10.6</f>
        <v>-18.656</v>
      </c>
      <c r="F857" s="4" t="n">
        <v>-1.76</v>
      </c>
      <c r="G857" s="9" t="n">
        <f aca="false">E857*F857</f>
        <v>32.83456</v>
      </c>
    </row>
    <row r="858" customFormat="false" ht="12.75" hidden="false" customHeight="false" outlineLevel="0" collapsed="false">
      <c r="C858" s="1"/>
      <c r="D858" s="4" t="n">
        <v>0.0604</v>
      </c>
      <c r="E858" s="4" t="n">
        <f aca="false">F858*10.6</f>
        <v>-19.08</v>
      </c>
      <c r="F858" s="4" t="n">
        <v>-1.8</v>
      </c>
      <c r="G858" s="9" t="n">
        <f aca="false">E858*F858</f>
        <v>34.344</v>
      </c>
    </row>
    <row r="859" customFormat="false" ht="12.75" hidden="false" customHeight="false" outlineLevel="0" collapsed="false">
      <c r="C859" s="1"/>
      <c r="D859" s="4" t="n">
        <v>0.0605</v>
      </c>
      <c r="E859" s="4" t="n">
        <f aca="false">F859*10.6</f>
        <v>-18.656</v>
      </c>
      <c r="F859" s="4" t="n">
        <v>-1.76</v>
      </c>
      <c r="G859" s="9" t="n">
        <f aca="false">E859*F859</f>
        <v>32.83456</v>
      </c>
    </row>
    <row r="860" customFormat="false" ht="12.75" hidden="false" customHeight="false" outlineLevel="0" collapsed="false">
      <c r="C860" s="1"/>
      <c r="D860" s="4" t="n">
        <v>0.0606</v>
      </c>
      <c r="E860" s="4" t="n">
        <f aca="false">F860*10.6</f>
        <v>-19.08</v>
      </c>
      <c r="F860" s="4" t="n">
        <v>-1.8</v>
      </c>
      <c r="G860" s="9" t="n">
        <f aca="false">E860*F860</f>
        <v>34.344</v>
      </c>
    </row>
    <row r="861" customFormat="false" ht="12.75" hidden="false" customHeight="false" outlineLevel="0" collapsed="false">
      <c r="C861" s="1"/>
      <c r="D861" s="4" t="n">
        <v>0.0607</v>
      </c>
      <c r="E861" s="4" t="n">
        <f aca="false">F861*10.6</f>
        <v>-19.504</v>
      </c>
      <c r="F861" s="4" t="n">
        <v>-1.84</v>
      </c>
      <c r="G861" s="9" t="n">
        <f aca="false">E861*F861</f>
        <v>35.88736</v>
      </c>
    </row>
    <row r="862" customFormat="false" ht="12.75" hidden="false" customHeight="false" outlineLevel="0" collapsed="false">
      <c r="C862" s="1"/>
      <c r="D862" s="4" t="n">
        <v>0.0608</v>
      </c>
      <c r="E862" s="4" t="n">
        <f aca="false">F862*10.6</f>
        <v>-19.504</v>
      </c>
      <c r="F862" s="4" t="n">
        <v>-1.84</v>
      </c>
      <c r="G862" s="9" t="n">
        <f aca="false">E862*F862</f>
        <v>35.88736</v>
      </c>
    </row>
    <row r="863" customFormat="false" ht="12.75" hidden="false" customHeight="false" outlineLevel="0" collapsed="false">
      <c r="C863" s="1"/>
      <c r="D863" s="4" t="n">
        <v>0.0609</v>
      </c>
      <c r="E863" s="4" t="n">
        <f aca="false">F863*10.6</f>
        <v>-19.504</v>
      </c>
      <c r="F863" s="4" t="n">
        <v>-1.84</v>
      </c>
      <c r="G863" s="9" t="n">
        <f aca="false">E863*F863</f>
        <v>35.88736</v>
      </c>
    </row>
    <row r="864" customFormat="false" ht="12.75" hidden="false" customHeight="false" outlineLevel="0" collapsed="false">
      <c r="C864" s="1"/>
      <c r="D864" s="4" t="n">
        <v>0.061</v>
      </c>
      <c r="E864" s="4" t="n">
        <f aca="false">F864*10.6</f>
        <v>-19.504</v>
      </c>
      <c r="F864" s="4" t="n">
        <v>-1.84</v>
      </c>
      <c r="G864" s="9" t="n">
        <f aca="false">E864*F864</f>
        <v>35.88736</v>
      </c>
    </row>
    <row r="865" customFormat="false" ht="12.75" hidden="false" customHeight="false" outlineLevel="0" collapsed="false">
      <c r="C865" s="1"/>
      <c r="D865" s="4" t="n">
        <v>0.0611</v>
      </c>
      <c r="E865" s="4" t="n">
        <f aca="false">F865*10.6</f>
        <v>-19.08</v>
      </c>
      <c r="F865" s="4" t="n">
        <v>-1.8</v>
      </c>
      <c r="G865" s="9" t="n">
        <f aca="false">E865*F865</f>
        <v>34.344</v>
      </c>
    </row>
    <row r="866" customFormat="false" ht="12.75" hidden="false" customHeight="false" outlineLevel="0" collapsed="false">
      <c r="C866" s="1"/>
      <c r="D866" s="4" t="n">
        <v>0.0612</v>
      </c>
      <c r="E866" s="4" t="n">
        <f aca="false">F866*10.6</f>
        <v>-19.504</v>
      </c>
      <c r="F866" s="4" t="n">
        <v>-1.84</v>
      </c>
      <c r="G866" s="9" t="n">
        <f aca="false">E866*F866</f>
        <v>35.88736</v>
      </c>
    </row>
    <row r="867" customFormat="false" ht="12.75" hidden="false" customHeight="false" outlineLevel="0" collapsed="false">
      <c r="C867" s="1"/>
      <c r="D867" s="4" t="n">
        <v>0.0613</v>
      </c>
      <c r="E867" s="4" t="n">
        <f aca="false">F867*10.6</f>
        <v>-20.352</v>
      </c>
      <c r="F867" s="4" t="n">
        <v>-1.92</v>
      </c>
      <c r="G867" s="9" t="n">
        <f aca="false">E867*F867</f>
        <v>39.07584</v>
      </c>
    </row>
    <row r="868" customFormat="false" ht="12.75" hidden="false" customHeight="false" outlineLevel="0" collapsed="false">
      <c r="C868" s="1"/>
      <c r="D868" s="4" t="n">
        <v>0.0614</v>
      </c>
      <c r="E868" s="4" t="n">
        <f aca="false">F868*10.6</f>
        <v>-19.504</v>
      </c>
      <c r="F868" s="4" t="n">
        <v>-1.84</v>
      </c>
      <c r="G868" s="9" t="n">
        <f aca="false">E868*F868</f>
        <v>35.88736</v>
      </c>
    </row>
    <row r="869" customFormat="false" ht="12.75" hidden="false" customHeight="false" outlineLevel="0" collapsed="false">
      <c r="C869" s="1"/>
      <c r="D869" s="4" t="n">
        <v>0.0615</v>
      </c>
      <c r="E869" s="4" t="n">
        <f aca="false">F869*10.6</f>
        <v>-19.928</v>
      </c>
      <c r="F869" s="4" t="n">
        <v>-1.88</v>
      </c>
      <c r="G869" s="9" t="n">
        <f aca="false">E869*F869</f>
        <v>37.46464</v>
      </c>
    </row>
    <row r="870" customFormat="false" ht="12.75" hidden="false" customHeight="false" outlineLevel="0" collapsed="false">
      <c r="C870" s="1"/>
      <c r="D870" s="4" t="n">
        <v>0.0616</v>
      </c>
      <c r="E870" s="4" t="n">
        <f aca="false">F870*10.6</f>
        <v>-19.928</v>
      </c>
      <c r="F870" s="4" t="n">
        <v>-1.88</v>
      </c>
      <c r="G870" s="9" t="n">
        <f aca="false">E870*F870</f>
        <v>37.46464</v>
      </c>
    </row>
    <row r="871" customFormat="false" ht="12.75" hidden="false" customHeight="false" outlineLevel="0" collapsed="false">
      <c r="C871" s="1"/>
      <c r="D871" s="4" t="n">
        <v>0.0617</v>
      </c>
      <c r="E871" s="4" t="n">
        <f aca="false">F871*10.6</f>
        <v>-19.08</v>
      </c>
      <c r="F871" s="4" t="n">
        <v>-1.8</v>
      </c>
      <c r="G871" s="9" t="n">
        <f aca="false">E871*F871</f>
        <v>34.344</v>
      </c>
    </row>
    <row r="872" customFormat="false" ht="12.75" hidden="false" customHeight="false" outlineLevel="0" collapsed="false">
      <c r="C872" s="1"/>
      <c r="D872" s="4" t="n">
        <v>0.0618</v>
      </c>
      <c r="E872" s="4" t="n">
        <f aca="false">F872*10.6</f>
        <v>-19.504</v>
      </c>
      <c r="F872" s="4" t="n">
        <v>-1.84</v>
      </c>
      <c r="G872" s="9" t="n">
        <f aca="false">E872*F872</f>
        <v>35.88736</v>
      </c>
    </row>
    <row r="873" customFormat="false" ht="12.75" hidden="false" customHeight="false" outlineLevel="0" collapsed="false">
      <c r="C873" s="1"/>
      <c r="D873" s="4" t="n">
        <v>0.0619</v>
      </c>
      <c r="E873" s="4" t="n">
        <f aca="false">F873*10.6</f>
        <v>-19.08</v>
      </c>
      <c r="F873" s="4" t="n">
        <v>-1.8</v>
      </c>
      <c r="G873" s="9" t="n">
        <f aca="false">E873*F873</f>
        <v>34.344</v>
      </c>
    </row>
    <row r="874" customFormat="false" ht="12.75" hidden="false" customHeight="false" outlineLevel="0" collapsed="false">
      <c r="C874" s="1"/>
      <c r="D874" s="4" t="n">
        <v>0.062</v>
      </c>
      <c r="E874" s="4" t="n">
        <f aca="false">F874*10.6</f>
        <v>-19.504</v>
      </c>
      <c r="F874" s="4" t="n">
        <v>-1.84</v>
      </c>
      <c r="G874" s="9" t="n">
        <f aca="false">E874*F874</f>
        <v>35.88736</v>
      </c>
    </row>
    <row r="875" customFormat="false" ht="12.75" hidden="false" customHeight="false" outlineLevel="0" collapsed="false">
      <c r="C875" s="1"/>
      <c r="D875" s="4" t="n">
        <v>0.0621</v>
      </c>
      <c r="E875" s="4" t="n">
        <f aca="false">F875*10.6</f>
        <v>-18.232</v>
      </c>
      <c r="F875" s="4" t="n">
        <v>-1.72</v>
      </c>
      <c r="G875" s="9" t="n">
        <f aca="false">E875*F875</f>
        <v>31.35904</v>
      </c>
    </row>
    <row r="876" customFormat="false" ht="12.75" hidden="false" customHeight="false" outlineLevel="0" collapsed="false">
      <c r="C876" s="1"/>
      <c r="D876" s="4" t="n">
        <v>0.0622</v>
      </c>
      <c r="E876" s="4" t="n">
        <f aca="false">F876*10.6</f>
        <v>-18.656</v>
      </c>
      <c r="F876" s="4" t="n">
        <v>-1.76</v>
      </c>
      <c r="G876" s="9" t="n">
        <f aca="false">E876*F876</f>
        <v>32.83456</v>
      </c>
    </row>
    <row r="877" customFormat="false" ht="12.75" hidden="false" customHeight="false" outlineLevel="0" collapsed="false">
      <c r="C877" s="1"/>
      <c r="D877" s="4" t="n">
        <v>0.0623</v>
      </c>
      <c r="E877" s="4" t="n">
        <f aca="false">F877*10.6</f>
        <v>-18.656</v>
      </c>
      <c r="F877" s="4" t="n">
        <v>-1.76</v>
      </c>
      <c r="G877" s="9" t="n">
        <f aca="false">E877*F877</f>
        <v>32.83456</v>
      </c>
    </row>
    <row r="878" customFormat="false" ht="12.75" hidden="false" customHeight="false" outlineLevel="0" collapsed="false">
      <c r="C878" s="1"/>
      <c r="D878" s="4" t="n">
        <v>0.0624</v>
      </c>
      <c r="E878" s="4" t="n">
        <f aca="false">F878*10.6</f>
        <v>-19.08</v>
      </c>
      <c r="F878" s="4" t="n">
        <v>-1.8</v>
      </c>
      <c r="G878" s="9" t="n">
        <f aca="false">E878*F878</f>
        <v>34.344</v>
      </c>
    </row>
    <row r="879" customFormat="false" ht="12.75" hidden="false" customHeight="false" outlineLevel="0" collapsed="false">
      <c r="C879" s="1"/>
      <c r="D879" s="4" t="n">
        <v>0.0625</v>
      </c>
      <c r="E879" s="4" t="n">
        <f aca="false">F879*10.6</f>
        <v>-18.656</v>
      </c>
      <c r="F879" s="4" t="n">
        <v>-1.76</v>
      </c>
      <c r="G879" s="9" t="n">
        <f aca="false">E879*F879</f>
        <v>32.83456</v>
      </c>
    </row>
    <row r="880" customFormat="false" ht="12.75" hidden="false" customHeight="false" outlineLevel="0" collapsed="false">
      <c r="C880" s="1"/>
      <c r="D880" s="4" t="n">
        <v>0.0626</v>
      </c>
      <c r="E880" s="4" t="n">
        <f aca="false">F880*10.6</f>
        <v>-18.232</v>
      </c>
      <c r="F880" s="4" t="n">
        <v>-1.72</v>
      </c>
      <c r="G880" s="9" t="n">
        <f aca="false">E880*F880</f>
        <v>31.35904</v>
      </c>
    </row>
    <row r="881" customFormat="false" ht="12.75" hidden="false" customHeight="false" outlineLevel="0" collapsed="false">
      <c r="C881" s="1"/>
      <c r="D881" s="4" t="n">
        <v>0.0627</v>
      </c>
      <c r="E881" s="4" t="n">
        <f aca="false">F881*10.6</f>
        <v>-18.656</v>
      </c>
      <c r="F881" s="4" t="n">
        <v>-1.76</v>
      </c>
      <c r="G881" s="9" t="n">
        <f aca="false">E881*F881</f>
        <v>32.83456</v>
      </c>
    </row>
    <row r="882" customFormat="false" ht="12.75" hidden="false" customHeight="false" outlineLevel="0" collapsed="false">
      <c r="C882" s="1"/>
      <c r="D882" s="4" t="n">
        <v>0.0628</v>
      </c>
      <c r="E882" s="4" t="n">
        <f aca="false">F882*10.6</f>
        <v>-19.08</v>
      </c>
      <c r="F882" s="4" t="n">
        <v>-1.8</v>
      </c>
      <c r="G882" s="9" t="n">
        <f aca="false">E882*F882</f>
        <v>34.344</v>
      </c>
    </row>
    <row r="883" customFormat="false" ht="12.75" hidden="false" customHeight="false" outlineLevel="0" collapsed="false">
      <c r="C883" s="1"/>
      <c r="D883" s="4" t="n">
        <v>0.0629</v>
      </c>
      <c r="E883" s="4" t="n">
        <f aca="false">F883*10.6</f>
        <v>-19.504</v>
      </c>
      <c r="F883" s="4" t="n">
        <v>-1.84</v>
      </c>
      <c r="G883" s="9" t="n">
        <f aca="false">E883*F883</f>
        <v>35.88736</v>
      </c>
    </row>
    <row r="884" customFormat="false" ht="12.75" hidden="false" customHeight="false" outlineLevel="0" collapsed="false">
      <c r="C884" s="1"/>
      <c r="D884" s="4" t="n">
        <v>0.063</v>
      </c>
      <c r="E884" s="4" t="n">
        <f aca="false">F884*10.6</f>
        <v>-18.232</v>
      </c>
      <c r="F884" s="4" t="n">
        <v>-1.72</v>
      </c>
      <c r="G884" s="9" t="n">
        <f aca="false">E884*F884</f>
        <v>31.35904</v>
      </c>
    </row>
    <row r="885" customFormat="false" ht="12.75" hidden="false" customHeight="false" outlineLevel="0" collapsed="false">
      <c r="C885" s="1"/>
      <c r="D885" s="4" t="n">
        <v>0.0631</v>
      </c>
      <c r="E885" s="4" t="n">
        <f aca="false">F885*10.6</f>
        <v>-18.232</v>
      </c>
      <c r="F885" s="4" t="n">
        <v>-1.72</v>
      </c>
      <c r="G885" s="9" t="n">
        <f aca="false">E885*F885</f>
        <v>31.35904</v>
      </c>
    </row>
    <row r="886" customFormat="false" ht="12.75" hidden="false" customHeight="false" outlineLevel="0" collapsed="false">
      <c r="C886" s="1"/>
      <c r="D886" s="4" t="n">
        <v>0.0632</v>
      </c>
      <c r="E886" s="4" t="n">
        <f aca="false">F886*10.6</f>
        <v>-18.656</v>
      </c>
      <c r="F886" s="4" t="n">
        <v>-1.76</v>
      </c>
      <c r="G886" s="9" t="n">
        <f aca="false">E886*F886</f>
        <v>32.83456</v>
      </c>
    </row>
    <row r="887" customFormat="false" ht="12.75" hidden="false" customHeight="false" outlineLevel="0" collapsed="false">
      <c r="C887" s="1"/>
      <c r="D887" s="4" t="n">
        <v>0.0633</v>
      </c>
      <c r="E887" s="4" t="n">
        <f aca="false">F887*10.6</f>
        <v>-19.08</v>
      </c>
      <c r="F887" s="4" t="n">
        <v>-1.8</v>
      </c>
      <c r="G887" s="9" t="n">
        <f aca="false">E887*F887</f>
        <v>34.344</v>
      </c>
    </row>
    <row r="888" customFormat="false" ht="12.75" hidden="false" customHeight="false" outlineLevel="0" collapsed="false">
      <c r="C888" s="1"/>
      <c r="D888" s="4" t="n">
        <v>0.0634</v>
      </c>
      <c r="E888" s="4" t="n">
        <f aca="false">F888*10.6</f>
        <v>-18.656</v>
      </c>
      <c r="F888" s="4" t="n">
        <v>-1.76</v>
      </c>
      <c r="G888" s="9" t="n">
        <f aca="false">E888*F888</f>
        <v>32.83456</v>
      </c>
    </row>
    <row r="889" customFormat="false" ht="12.75" hidden="false" customHeight="false" outlineLevel="0" collapsed="false">
      <c r="C889" s="1"/>
      <c r="D889" s="4" t="n">
        <v>0.0635</v>
      </c>
      <c r="E889" s="4" t="n">
        <f aca="false">F889*10.6</f>
        <v>-18.232</v>
      </c>
      <c r="F889" s="4" t="n">
        <v>-1.72</v>
      </c>
      <c r="G889" s="9" t="n">
        <f aca="false">E889*F889</f>
        <v>31.35904</v>
      </c>
    </row>
    <row r="890" customFormat="false" ht="12.75" hidden="false" customHeight="false" outlineLevel="0" collapsed="false">
      <c r="C890" s="1"/>
      <c r="D890" s="4" t="n">
        <v>0.0636</v>
      </c>
      <c r="E890" s="4" t="n">
        <f aca="false">F890*10.6</f>
        <v>-19.08</v>
      </c>
      <c r="F890" s="4" t="n">
        <v>-1.8</v>
      </c>
      <c r="G890" s="9" t="n">
        <f aca="false">E890*F890</f>
        <v>34.344</v>
      </c>
    </row>
    <row r="891" customFormat="false" ht="12.75" hidden="false" customHeight="false" outlineLevel="0" collapsed="false">
      <c r="C891" s="1"/>
      <c r="D891" s="4" t="n">
        <v>0.0637</v>
      </c>
      <c r="E891" s="4" t="n">
        <f aca="false">F891*10.6</f>
        <v>-19.08</v>
      </c>
      <c r="F891" s="4" t="n">
        <v>-1.8</v>
      </c>
      <c r="G891" s="9" t="n">
        <f aca="false">E891*F891</f>
        <v>34.344</v>
      </c>
    </row>
    <row r="892" customFormat="false" ht="12.75" hidden="false" customHeight="false" outlineLevel="0" collapsed="false">
      <c r="C892" s="1"/>
      <c r="D892" s="4" t="n">
        <v>0.0638</v>
      </c>
      <c r="E892" s="4" t="n">
        <f aca="false">F892*10.6</f>
        <v>-18.656</v>
      </c>
      <c r="F892" s="4" t="n">
        <v>-1.76</v>
      </c>
      <c r="G892" s="9" t="n">
        <f aca="false">E892*F892</f>
        <v>32.83456</v>
      </c>
    </row>
    <row r="893" customFormat="false" ht="12.75" hidden="false" customHeight="false" outlineLevel="0" collapsed="false">
      <c r="C893" s="1"/>
      <c r="D893" s="4" t="n">
        <v>0.0639</v>
      </c>
      <c r="E893" s="4" t="n">
        <f aca="false">F893*10.6</f>
        <v>-18.656</v>
      </c>
      <c r="F893" s="4" t="n">
        <v>-1.76</v>
      </c>
      <c r="G893" s="9" t="n">
        <f aca="false">E893*F893</f>
        <v>32.83456</v>
      </c>
    </row>
    <row r="894" customFormat="false" ht="12.75" hidden="false" customHeight="false" outlineLevel="0" collapsed="false">
      <c r="C894" s="1"/>
      <c r="D894" s="4" t="n">
        <v>0.064</v>
      </c>
      <c r="E894" s="4" t="n">
        <f aca="false">F894*10.6</f>
        <v>-19.08</v>
      </c>
      <c r="F894" s="4" t="n">
        <v>-1.8</v>
      </c>
      <c r="G894" s="9" t="n">
        <f aca="false">E894*F894</f>
        <v>34.344</v>
      </c>
    </row>
    <row r="895" customFormat="false" ht="12.75" hidden="false" customHeight="false" outlineLevel="0" collapsed="false">
      <c r="C895" s="1"/>
      <c r="D895" s="4" t="n">
        <v>0.0641</v>
      </c>
      <c r="E895" s="4" t="n">
        <f aca="false">F895*10.6</f>
        <v>-18.232</v>
      </c>
      <c r="F895" s="4" t="n">
        <v>-1.72</v>
      </c>
      <c r="G895" s="9" t="n">
        <f aca="false">E895*F895</f>
        <v>31.35904</v>
      </c>
    </row>
    <row r="896" customFormat="false" ht="12.75" hidden="false" customHeight="false" outlineLevel="0" collapsed="false">
      <c r="C896" s="1"/>
      <c r="D896" s="4" t="n">
        <v>0.0642</v>
      </c>
      <c r="E896" s="4" t="n">
        <f aca="false">F896*10.6</f>
        <v>-19.08</v>
      </c>
      <c r="F896" s="4" t="n">
        <v>-1.8</v>
      </c>
      <c r="G896" s="9" t="n">
        <f aca="false">E896*F896</f>
        <v>34.344</v>
      </c>
    </row>
    <row r="897" customFormat="false" ht="12.75" hidden="false" customHeight="false" outlineLevel="0" collapsed="false">
      <c r="C897" s="1"/>
      <c r="D897" s="4" t="n">
        <v>0.0643</v>
      </c>
      <c r="E897" s="4" t="n">
        <f aca="false">F897*10.6</f>
        <v>-19.504</v>
      </c>
      <c r="F897" s="4" t="n">
        <v>-1.84</v>
      </c>
      <c r="G897" s="9" t="n">
        <f aca="false">E897*F897</f>
        <v>35.88736</v>
      </c>
    </row>
    <row r="898" customFormat="false" ht="12.75" hidden="false" customHeight="false" outlineLevel="0" collapsed="false">
      <c r="C898" s="1"/>
      <c r="D898" s="4" t="n">
        <v>0.0644</v>
      </c>
      <c r="E898" s="4" t="n">
        <f aca="false">F898*10.6</f>
        <v>-18.656</v>
      </c>
      <c r="F898" s="4" t="n">
        <v>-1.76</v>
      </c>
      <c r="G898" s="9" t="n">
        <f aca="false">E898*F898</f>
        <v>32.83456</v>
      </c>
    </row>
    <row r="899" customFormat="false" ht="12.75" hidden="false" customHeight="false" outlineLevel="0" collapsed="false">
      <c r="C899" s="1"/>
      <c r="D899" s="4" t="n">
        <v>0.0645</v>
      </c>
      <c r="E899" s="4" t="n">
        <f aca="false">F899*10.6</f>
        <v>-19.504</v>
      </c>
      <c r="F899" s="4" t="n">
        <v>-1.84</v>
      </c>
      <c r="G899" s="9" t="n">
        <f aca="false">E899*F899</f>
        <v>35.88736</v>
      </c>
    </row>
    <row r="900" customFormat="false" ht="12.75" hidden="false" customHeight="false" outlineLevel="0" collapsed="false">
      <c r="C900" s="1"/>
      <c r="D900" s="4" t="n">
        <v>0.0646</v>
      </c>
      <c r="E900" s="4" t="n">
        <f aca="false">F900*10.6</f>
        <v>-18.656</v>
      </c>
      <c r="F900" s="4" t="n">
        <v>-1.76</v>
      </c>
      <c r="G900" s="9" t="n">
        <f aca="false">E900*F900</f>
        <v>32.83456</v>
      </c>
    </row>
    <row r="901" customFormat="false" ht="12.75" hidden="false" customHeight="false" outlineLevel="0" collapsed="false">
      <c r="C901" s="1"/>
      <c r="D901" s="4" t="n">
        <v>0.0647</v>
      </c>
      <c r="E901" s="4" t="n">
        <f aca="false">F901*10.6</f>
        <v>-19.504</v>
      </c>
      <c r="F901" s="4" t="n">
        <v>-1.84</v>
      </c>
      <c r="G901" s="9" t="n">
        <f aca="false">E901*F901</f>
        <v>35.88736</v>
      </c>
    </row>
    <row r="902" customFormat="false" ht="12.75" hidden="false" customHeight="false" outlineLevel="0" collapsed="false">
      <c r="C902" s="1"/>
      <c r="D902" s="4" t="n">
        <v>0.0648</v>
      </c>
      <c r="E902" s="4" t="n">
        <f aca="false">F902*10.6</f>
        <v>-20.352</v>
      </c>
      <c r="F902" s="4" t="n">
        <v>-1.92</v>
      </c>
      <c r="G902" s="9" t="n">
        <f aca="false">E902*F902</f>
        <v>39.07584</v>
      </c>
    </row>
    <row r="903" customFormat="false" ht="12.75" hidden="false" customHeight="false" outlineLevel="0" collapsed="false">
      <c r="C903" s="1"/>
      <c r="D903" s="4" t="n">
        <v>0.0649</v>
      </c>
      <c r="E903" s="4" t="n">
        <f aca="false">F903*10.6</f>
        <v>-19.504</v>
      </c>
      <c r="F903" s="4" t="n">
        <v>-1.84</v>
      </c>
      <c r="G903" s="9" t="n">
        <f aca="false">E903*F903</f>
        <v>35.88736</v>
      </c>
    </row>
    <row r="904" customFormat="false" ht="12.75" hidden="false" customHeight="false" outlineLevel="0" collapsed="false">
      <c r="C904" s="1"/>
      <c r="D904" s="4" t="n">
        <v>0.065</v>
      </c>
      <c r="E904" s="4" t="n">
        <f aca="false">F904*10.6</f>
        <v>-19.08</v>
      </c>
      <c r="F904" s="4" t="n">
        <v>-1.8</v>
      </c>
      <c r="G904" s="9" t="n">
        <f aca="false">E904*F904</f>
        <v>34.344</v>
      </c>
    </row>
    <row r="905" customFormat="false" ht="12.75" hidden="false" customHeight="false" outlineLevel="0" collapsed="false">
      <c r="C905" s="1"/>
      <c r="D905" s="4" t="n">
        <v>0.0651</v>
      </c>
      <c r="E905" s="4" t="n">
        <f aca="false">F905*10.6</f>
        <v>-20.352</v>
      </c>
      <c r="F905" s="4" t="n">
        <v>-1.92</v>
      </c>
      <c r="G905" s="9" t="n">
        <f aca="false">E905*F905</f>
        <v>39.07584</v>
      </c>
    </row>
    <row r="906" customFormat="false" ht="12.75" hidden="false" customHeight="false" outlineLevel="0" collapsed="false">
      <c r="C906" s="1"/>
      <c r="D906" s="4" t="n">
        <v>0.0652</v>
      </c>
      <c r="E906" s="4" t="n">
        <f aca="false">F906*10.6</f>
        <v>-21.2</v>
      </c>
      <c r="F906" s="4" t="n">
        <v>-2</v>
      </c>
      <c r="G906" s="9" t="n">
        <f aca="false">E906*F906</f>
        <v>42.4</v>
      </c>
    </row>
    <row r="907" customFormat="false" ht="12.75" hidden="false" customHeight="false" outlineLevel="0" collapsed="false">
      <c r="C907" s="1"/>
      <c r="D907" s="4" t="n">
        <v>0.0653</v>
      </c>
      <c r="E907" s="4" t="n">
        <f aca="false">F907*10.6</f>
        <v>-20.776</v>
      </c>
      <c r="F907" s="4" t="n">
        <v>-1.96</v>
      </c>
      <c r="G907" s="9" t="n">
        <f aca="false">E907*F907</f>
        <v>40.72096</v>
      </c>
    </row>
    <row r="908" customFormat="false" ht="12.75" hidden="false" customHeight="false" outlineLevel="0" collapsed="false">
      <c r="C908" s="1"/>
      <c r="D908" s="4" t="n">
        <v>0.0654</v>
      </c>
      <c r="E908" s="4" t="n">
        <f aca="false">F908*10.6</f>
        <v>-20.776</v>
      </c>
      <c r="F908" s="4" t="n">
        <v>-1.96</v>
      </c>
      <c r="G908" s="9" t="n">
        <f aca="false">E908*F908</f>
        <v>40.72096</v>
      </c>
    </row>
    <row r="909" customFormat="false" ht="12.75" hidden="false" customHeight="false" outlineLevel="0" collapsed="false">
      <c r="C909" s="1"/>
      <c r="D909" s="4" t="n">
        <v>0.0655</v>
      </c>
      <c r="E909" s="4" t="n">
        <f aca="false">F909*10.6</f>
        <v>-21.2</v>
      </c>
      <c r="F909" s="4" t="n">
        <v>-2</v>
      </c>
      <c r="G909" s="9" t="n">
        <f aca="false">E909*F909</f>
        <v>42.4</v>
      </c>
    </row>
    <row r="910" customFormat="false" ht="12.75" hidden="false" customHeight="false" outlineLevel="0" collapsed="false">
      <c r="C910" s="1"/>
      <c r="D910" s="4" t="n">
        <v>0.0656</v>
      </c>
      <c r="E910" s="4" t="n">
        <f aca="false">F910*10.6</f>
        <v>-21.624</v>
      </c>
      <c r="F910" s="4" t="n">
        <v>-2.04</v>
      </c>
      <c r="G910" s="9" t="n">
        <f aca="false">E910*F910</f>
        <v>44.11296</v>
      </c>
    </row>
    <row r="911" customFormat="false" ht="12.75" hidden="false" customHeight="false" outlineLevel="0" collapsed="false">
      <c r="C911" s="1"/>
      <c r="D911" s="4" t="n">
        <v>0.0657</v>
      </c>
      <c r="E911" s="4" t="n">
        <f aca="false">F911*10.6</f>
        <v>-19.928</v>
      </c>
      <c r="F911" s="4" t="n">
        <v>-1.88</v>
      </c>
      <c r="G911" s="9" t="n">
        <f aca="false">E911*F911</f>
        <v>37.46464</v>
      </c>
    </row>
    <row r="912" customFormat="false" ht="12.75" hidden="false" customHeight="false" outlineLevel="0" collapsed="false">
      <c r="C912" s="1"/>
      <c r="D912" s="4" t="n">
        <v>0.0658</v>
      </c>
      <c r="E912" s="4" t="n">
        <f aca="false">F912*10.6</f>
        <v>-20.776</v>
      </c>
      <c r="F912" s="4" t="n">
        <v>-1.96</v>
      </c>
      <c r="G912" s="9" t="n">
        <f aca="false">E912*F912</f>
        <v>40.72096</v>
      </c>
    </row>
    <row r="913" customFormat="false" ht="12.75" hidden="false" customHeight="false" outlineLevel="0" collapsed="false">
      <c r="C913" s="1"/>
      <c r="D913" s="4" t="n">
        <v>0.0659</v>
      </c>
      <c r="E913" s="4" t="n">
        <f aca="false">F913*10.6</f>
        <v>-21.2</v>
      </c>
      <c r="F913" s="4" t="n">
        <v>-2</v>
      </c>
      <c r="G913" s="9" t="n">
        <f aca="false">E913*F913</f>
        <v>42.4</v>
      </c>
    </row>
    <row r="914" customFormat="false" ht="12.75" hidden="false" customHeight="false" outlineLevel="0" collapsed="false">
      <c r="C914" s="1"/>
      <c r="D914" s="4" t="n">
        <v>0.066</v>
      </c>
      <c r="E914" s="4" t="n">
        <f aca="false">F914*10.6</f>
        <v>-21.624</v>
      </c>
      <c r="F914" s="4" t="n">
        <v>-2.04</v>
      </c>
      <c r="G914" s="9" t="n">
        <f aca="false">E914*F914</f>
        <v>44.11296</v>
      </c>
    </row>
    <row r="915" customFormat="false" ht="12.75" hidden="false" customHeight="false" outlineLevel="0" collapsed="false">
      <c r="C915" s="1"/>
      <c r="D915" s="4" t="n">
        <v>0.0661</v>
      </c>
      <c r="E915" s="4" t="n">
        <f aca="false">F915*10.6</f>
        <v>-19.928</v>
      </c>
      <c r="F915" s="4" t="n">
        <v>-1.88</v>
      </c>
      <c r="G915" s="9" t="n">
        <f aca="false">E915*F915</f>
        <v>37.46464</v>
      </c>
    </row>
    <row r="916" customFormat="false" ht="12.75" hidden="false" customHeight="false" outlineLevel="0" collapsed="false">
      <c r="C916" s="1"/>
      <c r="D916" s="4" t="n">
        <v>0.0662</v>
      </c>
      <c r="E916" s="4" t="n">
        <f aca="false">F916*10.6</f>
        <v>-20.352</v>
      </c>
      <c r="F916" s="4" t="n">
        <v>-1.92</v>
      </c>
      <c r="G916" s="9" t="n">
        <f aca="false">E916*F916</f>
        <v>39.07584</v>
      </c>
    </row>
    <row r="917" customFormat="false" ht="12.75" hidden="false" customHeight="false" outlineLevel="0" collapsed="false">
      <c r="C917" s="1"/>
      <c r="D917" s="4" t="n">
        <v>0.0663</v>
      </c>
      <c r="E917" s="4" t="n">
        <f aca="false">F917*10.6</f>
        <v>-19.928</v>
      </c>
      <c r="F917" s="4" t="n">
        <v>-1.88</v>
      </c>
      <c r="G917" s="9" t="n">
        <f aca="false">E917*F917</f>
        <v>37.46464</v>
      </c>
    </row>
    <row r="918" customFormat="false" ht="12.75" hidden="false" customHeight="false" outlineLevel="0" collapsed="false">
      <c r="C918" s="1"/>
      <c r="D918" s="4" t="n">
        <v>0.0664</v>
      </c>
      <c r="E918" s="4" t="n">
        <f aca="false">F918*10.6</f>
        <v>-20.352</v>
      </c>
      <c r="F918" s="4" t="n">
        <v>-1.92</v>
      </c>
      <c r="G918" s="9" t="n">
        <f aca="false">E918*F918</f>
        <v>39.07584</v>
      </c>
    </row>
    <row r="919" customFormat="false" ht="12.75" hidden="false" customHeight="false" outlineLevel="0" collapsed="false">
      <c r="C919" s="1"/>
      <c r="D919" s="4" t="n">
        <v>0.0665</v>
      </c>
      <c r="E919" s="4" t="n">
        <f aca="false">F919*10.6</f>
        <v>-19.08</v>
      </c>
      <c r="F919" s="4" t="n">
        <v>-1.8</v>
      </c>
      <c r="G919" s="9" t="n">
        <f aca="false">E919*F919</f>
        <v>34.344</v>
      </c>
    </row>
    <row r="920" customFormat="false" ht="12.75" hidden="false" customHeight="false" outlineLevel="0" collapsed="false">
      <c r="C920" s="1"/>
      <c r="D920" s="4" t="n">
        <v>0.0666</v>
      </c>
      <c r="E920" s="4" t="n">
        <f aca="false">F920*10.6</f>
        <v>-18.656</v>
      </c>
      <c r="F920" s="4" t="n">
        <v>-1.76</v>
      </c>
      <c r="G920" s="9" t="n">
        <f aca="false">E920*F920</f>
        <v>32.83456</v>
      </c>
    </row>
    <row r="921" customFormat="false" ht="12.75" hidden="false" customHeight="false" outlineLevel="0" collapsed="false">
      <c r="C921" s="1"/>
      <c r="D921" s="4" t="n">
        <v>0.0667</v>
      </c>
      <c r="E921" s="4" t="n">
        <f aca="false">F921*10.6</f>
        <v>-19.928</v>
      </c>
      <c r="F921" s="4" t="n">
        <v>-1.88</v>
      </c>
      <c r="G921" s="9" t="n">
        <f aca="false">E921*F921</f>
        <v>37.46464</v>
      </c>
    </row>
    <row r="922" customFormat="false" ht="12.75" hidden="false" customHeight="false" outlineLevel="0" collapsed="false">
      <c r="C922" s="1"/>
      <c r="D922" s="4" t="n">
        <v>0.0668</v>
      </c>
      <c r="E922" s="4" t="n">
        <f aca="false">F922*10.6</f>
        <v>-19.928</v>
      </c>
      <c r="F922" s="4" t="n">
        <v>-1.88</v>
      </c>
      <c r="G922" s="9" t="n">
        <f aca="false">E922*F922</f>
        <v>37.46464</v>
      </c>
    </row>
    <row r="923" customFormat="false" ht="12.75" hidden="false" customHeight="false" outlineLevel="0" collapsed="false">
      <c r="C923" s="1"/>
      <c r="D923" s="4" t="n">
        <v>0.0669</v>
      </c>
      <c r="E923" s="4" t="n">
        <f aca="false">F923*10.6</f>
        <v>-18.656</v>
      </c>
      <c r="F923" s="4" t="n">
        <v>-1.76</v>
      </c>
      <c r="G923" s="9" t="n">
        <f aca="false">E923*F923</f>
        <v>32.83456</v>
      </c>
    </row>
    <row r="924" customFormat="false" ht="12.75" hidden="false" customHeight="false" outlineLevel="0" collapsed="false">
      <c r="C924" s="1"/>
      <c r="D924" s="4" t="n">
        <v>0.067</v>
      </c>
      <c r="E924" s="4" t="n">
        <f aca="false">F924*10.6</f>
        <v>-17.808</v>
      </c>
      <c r="F924" s="4" t="n">
        <v>-1.68</v>
      </c>
      <c r="G924" s="9" t="n">
        <f aca="false">E924*F924</f>
        <v>29.91744</v>
      </c>
    </row>
    <row r="925" customFormat="false" ht="12.75" hidden="false" customHeight="false" outlineLevel="0" collapsed="false">
      <c r="C925" s="1"/>
      <c r="D925" s="4" t="n">
        <v>0.0671</v>
      </c>
      <c r="E925" s="4" t="n">
        <f aca="false">F925*10.6</f>
        <v>-18.656</v>
      </c>
      <c r="F925" s="4" t="n">
        <v>-1.76</v>
      </c>
      <c r="G925" s="9" t="n">
        <f aca="false">E925*F925</f>
        <v>32.83456</v>
      </c>
    </row>
    <row r="926" customFormat="false" ht="12.75" hidden="false" customHeight="false" outlineLevel="0" collapsed="false">
      <c r="C926" s="1"/>
      <c r="D926" s="4" t="n">
        <v>0.0672</v>
      </c>
      <c r="E926" s="4" t="n">
        <f aca="false">F926*10.6</f>
        <v>-19.08</v>
      </c>
      <c r="F926" s="4" t="n">
        <v>-1.8</v>
      </c>
      <c r="G926" s="9" t="n">
        <f aca="false">E926*F926</f>
        <v>34.344</v>
      </c>
    </row>
    <row r="927" customFormat="false" ht="12.75" hidden="false" customHeight="false" outlineLevel="0" collapsed="false">
      <c r="C927" s="1"/>
      <c r="D927" s="4" t="n">
        <v>0.0673</v>
      </c>
      <c r="E927" s="4" t="n">
        <f aca="false">F927*10.6</f>
        <v>-18.232</v>
      </c>
      <c r="F927" s="4" t="n">
        <v>-1.72</v>
      </c>
      <c r="G927" s="9" t="n">
        <f aca="false">E927*F927</f>
        <v>31.35904</v>
      </c>
    </row>
    <row r="928" customFormat="false" ht="12.75" hidden="false" customHeight="false" outlineLevel="0" collapsed="false">
      <c r="C928" s="1"/>
      <c r="D928" s="4" t="n">
        <v>0.0674</v>
      </c>
      <c r="E928" s="4" t="n">
        <f aca="false">F928*10.6</f>
        <v>-16.536</v>
      </c>
      <c r="F928" s="4" t="n">
        <v>-1.56</v>
      </c>
      <c r="G928" s="9" t="n">
        <f aca="false">E928*F928</f>
        <v>25.79616</v>
      </c>
    </row>
    <row r="929" customFormat="false" ht="12.75" hidden="false" customHeight="false" outlineLevel="0" collapsed="false">
      <c r="C929" s="1"/>
      <c r="D929" s="4" t="n">
        <v>0.0675</v>
      </c>
      <c r="E929" s="4" t="n">
        <f aca="false">F929*10.6</f>
        <v>-18.656</v>
      </c>
      <c r="F929" s="4" t="n">
        <v>-1.76</v>
      </c>
      <c r="G929" s="9" t="n">
        <f aca="false">E929*F929</f>
        <v>32.83456</v>
      </c>
    </row>
    <row r="930" customFormat="false" ht="12.75" hidden="false" customHeight="false" outlineLevel="0" collapsed="false">
      <c r="C930" s="1"/>
      <c r="D930" s="4" t="n">
        <v>0.0676</v>
      </c>
      <c r="E930" s="4" t="n">
        <f aca="false">F930*10.6</f>
        <v>-17.808</v>
      </c>
      <c r="F930" s="4" t="n">
        <v>-1.68</v>
      </c>
      <c r="G930" s="9" t="n">
        <f aca="false">E930*F930</f>
        <v>29.91744</v>
      </c>
    </row>
    <row r="931" customFormat="false" ht="12.75" hidden="false" customHeight="false" outlineLevel="0" collapsed="false">
      <c r="C931" s="1"/>
      <c r="D931" s="4" t="n">
        <v>0.0677</v>
      </c>
      <c r="E931" s="4" t="n">
        <f aca="false">F931*10.6</f>
        <v>-16.96</v>
      </c>
      <c r="F931" s="4" t="n">
        <v>-1.6</v>
      </c>
      <c r="G931" s="9" t="n">
        <f aca="false">E931*F931</f>
        <v>27.136</v>
      </c>
    </row>
    <row r="932" customFormat="false" ht="12.75" hidden="false" customHeight="false" outlineLevel="0" collapsed="false">
      <c r="C932" s="1"/>
      <c r="D932" s="4" t="n">
        <v>0.0678</v>
      </c>
      <c r="E932" s="4" t="n">
        <f aca="false">F932*10.6</f>
        <v>-17.384</v>
      </c>
      <c r="F932" s="4" t="n">
        <v>-1.64</v>
      </c>
      <c r="G932" s="9" t="n">
        <f aca="false">E932*F932</f>
        <v>28.50976</v>
      </c>
    </row>
    <row r="933" customFormat="false" ht="12.75" hidden="false" customHeight="false" outlineLevel="0" collapsed="false">
      <c r="C933" s="1"/>
      <c r="D933" s="4" t="n">
        <v>0.0679</v>
      </c>
      <c r="E933" s="4" t="n">
        <f aca="false">F933*10.6</f>
        <v>-16.96</v>
      </c>
      <c r="F933" s="4" t="n">
        <v>-1.6</v>
      </c>
      <c r="G933" s="9" t="n">
        <f aca="false">E933*F933</f>
        <v>27.136</v>
      </c>
    </row>
    <row r="934" customFormat="false" ht="12.75" hidden="false" customHeight="false" outlineLevel="0" collapsed="false">
      <c r="C934" s="1"/>
      <c r="D934" s="4" t="n">
        <v>0.068</v>
      </c>
      <c r="E934" s="4" t="n">
        <f aca="false">F934*10.6</f>
        <v>-16.96</v>
      </c>
      <c r="F934" s="4" t="n">
        <v>-1.6</v>
      </c>
      <c r="G934" s="9" t="n">
        <f aca="false">E934*F934</f>
        <v>27.136</v>
      </c>
    </row>
    <row r="935" customFormat="false" ht="12.75" hidden="false" customHeight="false" outlineLevel="0" collapsed="false">
      <c r="C935" s="1"/>
      <c r="D935" s="4" t="n">
        <v>0.0681</v>
      </c>
      <c r="E935" s="4" t="n">
        <f aca="false">F935*10.6</f>
        <v>-16.112</v>
      </c>
      <c r="F935" s="4" t="n">
        <v>-1.52</v>
      </c>
      <c r="G935" s="9" t="n">
        <f aca="false">E935*F935</f>
        <v>24.49024</v>
      </c>
    </row>
    <row r="936" customFormat="false" ht="12.75" hidden="false" customHeight="false" outlineLevel="0" collapsed="false">
      <c r="C936" s="1"/>
      <c r="D936" s="4" t="n">
        <v>0.0682</v>
      </c>
      <c r="E936" s="4" t="n">
        <f aca="false">F936*10.6</f>
        <v>-16.96</v>
      </c>
      <c r="F936" s="4" t="n">
        <v>-1.6</v>
      </c>
      <c r="G936" s="9" t="n">
        <f aca="false">E936*F936</f>
        <v>27.136</v>
      </c>
    </row>
    <row r="937" customFormat="false" ht="12.75" hidden="false" customHeight="false" outlineLevel="0" collapsed="false">
      <c r="C937" s="1"/>
      <c r="D937" s="4" t="n">
        <v>0.0683</v>
      </c>
      <c r="E937" s="4" t="n">
        <f aca="false">F937*10.6</f>
        <v>-16.112</v>
      </c>
      <c r="F937" s="4" t="n">
        <v>-1.52</v>
      </c>
      <c r="G937" s="9" t="n">
        <f aca="false">E937*F937</f>
        <v>24.49024</v>
      </c>
    </row>
    <row r="938" customFormat="false" ht="12.75" hidden="false" customHeight="false" outlineLevel="0" collapsed="false">
      <c r="C938" s="1"/>
      <c r="D938" s="4" t="n">
        <v>0.0684</v>
      </c>
      <c r="E938" s="4" t="n">
        <f aca="false">F938*10.6</f>
        <v>-16.536</v>
      </c>
      <c r="F938" s="4" t="n">
        <v>-1.56</v>
      </c>
      <c r="G938" s="9" t="n">
        <f aca="false">E938*F938</f>
        <v>25.79616</v>
      </c>
    </row>
    <row r="939" customFormat="false" ht="12.75" hidden="false" customHeight="false" outlineLevel="0" collapsed="false">
      <c r="C939" s="1"/>
      <c r="D939" s="4" t="n">
        <v>0.0685</v>
      </c>
      <c r="E939" s="4" t="n">
        <f aca="false">F939*10.6</f>
        <v>-14.84</v>
      </c>
      <c r="F939" s="4" t="n">
        <v>-1.4</v>
      </c>
      <c r="G939" s="9" t="n">
        <f aca="false">E939*F939</f>
        <v>20.776</v>
      </c>
    </row>
    <row r="940" customFormat="false" ht="12.75" hidden="false" customHeight="false" outlineLevel="0" collapsed="false">
      <c r="C940" s="1"/>
      <c r="D940" s="4" t="n">
        <v>0.0686</v>
      </c>
      <c r="E940" s="4" t="n">
        <f aca="false">F940*10.6</f>
        <v>-15.264</v>
      </c>
      <c r="F940" s="4" t="n">
        <v>-1.44</v>
      </c>
      <c r="G940" s="9" t="n">
        <f aca="false">E940*F940</f>
        <v>21.98016</v>
      </c>
    </row>
    <row r="941" customFormat="false" ht="12.75" hidden="false" customHeight="false" outlineLevel="0" collapsed="false">
      <c r="C941" s="1"/>
      <c r="D941" s="4" t="n">
        <v>0.0687</v>
      </c>
      <c r="E941" s="4" t="n">
        <f aca="false">F941*10.6</f>
        <v>-14.416</v>
      </c>
      <c r="F941" s="4" t="n">
        <v>-1.36</v>
      </c>
      <c r="G941" s="9" t="n">
        <f aca="false">E941*F941</f>
        <v>19.60576</v>
      </c>
    </row>
    <row r="942" customFormat="false" ht="12.75" hidden="false" customHeight="false" outlineLevel="0" collapsed="false">
      <c r="C942" s="1"/>
      <c r="D942" s="4" t="n">
        <v>0.0688</v>
      </c>
      <c r="E942" s="4" t="n">
        <f aca="false">F942*10.6</f>
        <v>-14.84</v>
      </c>
      <c r="F942" s="4" t="n">
        <v>-1.4</v>
      </c>
      <c r="G942" s="9" t="n">
        <f aca="false">E942*F942</f>
        <v>20.776</v>
      </c>
    </row>
    <row r="943" customFormat="false" ht="12.75" hidden="false" customHeight="false" outlineLevel="0" collapsed="false">
      <c r="C943" s="1"/>
      <c r="D943" s="4" t="n">
        <v>0.0689</v>
      </c>
      <c r="E943" s="4" t="n">
        <f aca="false">F943*10.6</f>
        <v>-13.992</v>
      </c>
      <c r="F943" s="4" t="n">
        <v>-1.32</v>
      </c>
      <c r="G943" s="9" t="n">
        <f aca="false">E943*F943</f>
        <v>18.46944</v>
      </c>
    </row>
    <row r="944" customFormat="false" ht="12.75" hidden="false" customHeight="false" outlineLevel="0" collapsed="false">
      <c r="C944" s="1"/>
      <c r="D944" s="4" t="n">
        <v>0.069</v>
      </c>
      <c r="E944" s="4" t="n">
        <f aca="false">F944*10.6</f>
        <v>-14.416</v>
      </c>
      <c r="F944" s="4" t="n">
        <v>-1.36</v>
      </c>
      <c r="G944" s="9" t="n">
        <f aca="false">E944*F944</f>
        <v>19.60576</v>
      </c>
    </row>
    <row r="945" customFormat="false" ht="12.75" hidden="false" customHeight="false" outlineLevel="0" collapsed="false">
      <c r="C945" s="1"/>
      <c r="D945" s="4" t="n">
        <v>0.0691</v>
      </c>
      <c r="E945" s="4" t="n">
        <f aca="false">F945*10.6</f>
        <v>-14.416</v>
      </c>
      <c r="F945" s="4" t="n">
        <v>-1.36</v>
      </c>
      <c r="G945" s="9" t="n">
        <f aca="false">E945*F945</f>
        <v>19.60576</v>
      </c>
    </row>
    <row r="946" customFormat="false" ht="12.75" hidden="false" customHeight="false" outlineLevel="0" collapsed="false">
      <c r="C946" s="1"/>
      <c r="D946" s="4" t="n">
        <v>0.0692</v>
      </c>
      <c r="E946" s="4" t="n">
        <f aca="false">F946*10.6</f>
        <v>-13.992</v>
      </c>
      <c r="F946" s="4" t="n">
        <v>-1.32</v>
      </c>
      <c r="G946" s="9" t="n">
        <f aca="false">E946*F946</f>
        <v>18.46944</v>
      </c>
    </row>
    <row r="947" customFormat="false" ht="12.75" hidden="false" customHeight="false" outlineLevel="0" collapsed="false">
      <c r="C947" s="1"/>
      <c r="D947" s="4" t="n">
        <v>0.0693</v>
      </c>
      <c r="E947" s="4" t="n">
        <f aca="false">F947*10.6</f>
        <v>-13.568</v>
      </c>
      <c r="F947" s="4" t="n">
        <v>-1.28</v>
      </c>
      <c r="G947" s="9" t="n">
        <f aca="false">E947*F947</f>
        <v>17.36704</v>
      </c>
    </row>
    <row r="948" customFormat="false" ht="12.75" hidden="false" customHeight="false" outlineLevel="0" collapsed="false">
      <c r="C948" s="1"/>
      <c r="D948" s="4" t="n">
        <v>0.0694</v>
      </c>
      <c r="E948" s="4" t="n">
        <f aca="false">F948*10.6</f>
        <v>-13.568</v>
      </c>
      <c r="F948" s="4" t="n">
        <v>-1.28</v>
      </c>
      <c r="G948" s="9" t="n">
        <f aca="false">E948*F948</f>
        <v>17.36704</v>
      </c>
    </row>
    <row r="949" customFormat="false" ht="12.75" hidden="false" customHeight="false" outlineLevel="0" collapsed="false">
      <c r="C949" s="1"/>
      <c r="D949" s="4" t="n">
        <v>0.0695</v>
      </c>
      <c r="E949" s="4" t="n">
        <f aca="false">F949*10.6</f>
        <v>-12.72</v>
      </c>
      <c r="F949" s="4" t="n">
        <v>-1.2</v>
      </c>
      <c r="G949" s="9" t="n">
        <f aca="false">E949*F949</f>
        <v>15.264</v>
      </c>
    </row>
    <row r="950" customFormat="false" ht="12.75" hidden="false" customHeight="false" outlineLevel="0" collapsed="false">
      <c r="C950" s="1"/>
      <c r="D950" s="4" t="n">
        <v>0.0696</v>
      </c>
      <c r="E950" s="4" t="n">
        <f aca="false">F950*10.6</f>
        <v>-12.72</v>
      </c>
      <c r="F950" s="4" t="n">
        <v>-1.2</v>
      </c>
      <c r="G950" s="9" t="n">
        <f aca="false">E950*F950</f>
        <v>15.264</v>
      </c>
    </row>
    <row r="951" customFormat="false" ht="12.75" hidden="false" customHeight="false" outlineLevel="0" collapsed="false">
      <c r="C951" s="1"/>
      <c r="D951" s="4" t="n">
        <v>0.0697</v>
      </c>
      <c r="E951" s="4" t="n">
        <f aca="false">F951*10.6</f>
        <v>-13.144</v>
      </c>
      <c r="F951" s="4" t="n">
        <v>-1.24</v>
      </c>
      <c r="G951" s="9" t="n">
        <f aca="false">E951*F951</f>
        <v>16.29856</v>
      </c>
    </row>
    <row r="952" customFormat="false" ht="12.75" hidden="false" customHeight="false" outlineLevel="0" collapsed="false">
      <c r="C952" s="1"/>
      <c r="D952" s="4" t="n">
        <v>0.0698</v>
      </c>
      <c r="E952" s="4" t="n">
        <f aca="false">F952*10.6</f>
        <v>-13.568</v>
      </c>
      <c r="F952" s="4" t="n">
        <v>-1.28</v>
      </c>
      <c r="G952" s="9" t="n">
        <f aca="false">E952*F952</f>
        <v>17.36704</v>
      </c>
    </row>
    <row r="953" customFormat="false" ht="12.75" hidden="false" customHeight="false" outlineLevel="0" collapsed="false">
      <c r="C953" s="1"/>
      <c r="D953" s="4" t="n">
        <v>0.0699</v>
      </c>
      <c r="E953" s="4" t="n">
        <f aca="false">F953*10.6</f>
        <v>-12.296</v>
      </c>
      <c r="F953" s="4" t="n">
        <v>-1.16</v>
      </c>
      <c r="G953" s="9" t="n">
        <f aca="false">E953*F953</f>
        <v>14.26336</v>
      </c>
    </row>
    <row r="954" customFormat="false" ht="12.75" hidden="false" customHeight="false" outlineLevel="0" collapsed="false">
      <c r="C954" s="1"/>
      <c r="D954" s="4" t="n">
        <v>0.07</v>
      </c>
      <c r="E954" s="4" t="n">
        <f aca="false">F954*10.6</f>
        <v>-12.296</v>
      </c>
      <c r="F954" s="4" t="n">
        <v>-1.16</v>
      </c>
      <c r="G954" s="9" t="n">
        <f aca="false">E954*F954</f>
        <v>14.26336</v>
      </c>
    </row>
    <row r="955" customFormat="false" ht="12.75" hidden="false" customHeight="false" outlineLevel="0" collapsed="false">
      <c r="C955" s="1"/>
      <c r="D955" s="4" t="n">
        <v>0.0701</v>
      </c>
      <c r="E955" s="4" t="n">
        <f aca="false">F955*10.6</f>
        <v>-11.024</v>
      </c>
      <c r="F955" s="4" t="n">
        <v>-1.04</v>
      </c>
      <c r="G955" s="9" t="n">
        <f aca="false">E955*F955</f>
        <v>11.46496</v>
      </c>
    </row>
    <row r="956" customFormat="false" ht="12.75" hidden="false" customHeight="false" outlineLevel="0" collapsed="false">
      <c r="C956" s="1"/>
      <c r="D956" s="4" t="n">
        <v>0.0702</v>
      </c>
      <c r="E956" s="4" t="n">
        <f aca="false">F956*10.6</f>
        <v>-11.024</v>
      </c>
      <c r="F956" s="4" t="n">
        <v>-1.04</v>
      </c>
      <c r="G956" s="9" t="n">
        <f aca="false">E956*F956</f>
        <v>11.46496</v>
      </c>
    </row>
    <row r="957" customFormat="false" ht="12.75" hidden="false" customHeight="false" outlineLevel="0" collapsed="false">
      <c r="C957" s="1"/>
      <c r="D957" s="4" t="n">
        <v>0.0703</v>
      </c>
      <c r="E957" s="4" t="n">
        <f aca="false">F957*10.6</f>
        <v>-11.448</v>
      </c>
      <c r="F957" s="4" t="n">
        <v>-1.08</v>
      </c>
      <c r="G957" s="9" t="n">
        <f aca="false">E957*F957</f>
        <v>12.36384</v>
      </c>
    </row>
    <row r="958" customFormat="false" ht="12.75" hidden="false" customHeight="false" outlineLevel="0" collapsed="false">
      <c r="C958" s="1"/>
      <c r="D958" s="4" t="n">
        <v>0.0704</v>
      </c>
      <c r="E958" s="4" t="n">
        <f aca="false">F958*10.6</f>
        <v>-10.6</v>
      </c>
      <c r="F958" s="4" t="n">
        <v>-1</v>
      </c>
      <c r="G958" s="9" t="n">
        <f aca="false">E958*F958</f>
        <v>10.6</v>
      </c>
    </row>
    <row r="959" customFormat="false" ht="12.75" hidden="false" customHeight="false" outlineLevel="0" collapsed="false">
      <c r="C959" s="1"/>
      <c r="D959" s="4" t="n">
        <v>0.0705</v>
      </c>
      <c r="E959" s="4" t="n">
        <f aca="false">F959*10.6</f>
        <v>-10.176</v>
      </c>
      <c r="F959" s="4" t="n">
        <v>-0.96</v>
      </c>
      <c r="G959" s="9" t="n">
        <f aca="false">E959*F959</f>
        <v>9.76896</v>
      </c>
    </row>
    <row r="960" customFormat="false" ht="12.75" hidden="false" customHeight="false" outlineLevel="0" collapsed="false">
      <c r="C960" s="1"/>
      <c r="D960" s="4" t="n">
        <v>0.0706</v>
      </c>
      <c r="E960" s="4" t="n">
        <f aca="false">F960*10.6</f>
        <v>-9.752</v>
      </c>
      <c r="F960" s="4" t="n">
        <v>-0.92</v>
      </c>
      <c r="G960" s="9" t="n">
        <f aca="false">E960*F960</f>
        <v>8.97184</v>
      </c>
    </row>
    <row r="961" customFormat="false" ht="12.75" hidden="false" customHeight="false" outlineLevel="0" collapsed="false">
      <c r="C961" s="1"/>
      <c r="D961" s="4" t="n">
        <v>0.0707</v>
      </c>
      <c r="E961" s="4" t="n">
        <f aca="false">F961*10.6</f>
        <v>-9.328</v>
      </c>
      <c r="F961" s="4" t="n">
        <v>-0.88</v>
      </c>
      <c r="G961" s="9" t="n">
        <f aca="false">E961*F961</f>
        <v>8.20864</v>
      </c>
    </row>
    <row r="962" customFormat="false" ht="12.75" hidden="false" customHeight="false" outlineLevel="0" collapsed="false">
      <c r="C962" s="1"/>
      <c r="D962" s="4" t="n">
        <v>0.0708</v>
      </c>
      <c r="E962" s="4" t="n">
        <f aca="false">F962*10.6</f>
        <v>-9.752</v>
      </c>
      <c r="F962" s="4" t="n">
        <v>-0.92</v>
      </c>
      <c r="G962" s="9" t="n">
        <f aca="false">E962*F962</f>
        <v>8.97184</v>
      </c>
    </row>
    <row r="963" customFormat="false" ht="12.75" hidden="false" customHeight="false" outlineLevel="0" collapsed="false">
      <c r="C963" s="1"/>
      <c r="D963" s="4" t="n">
        <v>0.0709</v>
      </c>
      <c r="E963" s="4" t="n">
        <f aca="false">F963*10.6</f>
        <v>-9.328</v>
      </c>
      <c r="F963" s="4" t="n">
        <v>-0.88</v>
      </c>
      <c r="G963" s="9" t="n">
        <f aca="false">E963*F963</f>
        <v>8.20864</v>
      </c>
    </row>
    <row r="964" customFormat="false" ht="12.75" hidden="false" customHeight="false" outlineLevel="0" collapsed="false">
      <c r="C964" s="1"/>
      <c r="D964" s="4" t="n">
        <v>0.071</v>
      </c>
      <c r="E964" s="4" t="n">
        <f aca="false">F964*10.6</f>
        <v>-8.904</v>
      </c>
      <c r="F964" s="4" t="n">
        <v>-0.84</v>
      </c>
      <c r="G964" s="9" t="n">
        <f aca="false">E964*F964</f>
        <v>7.47936</v>
      </c>
    </row>
    <row r="965" customFormat="false" ht="12.75" hidden="false" customHeight="false" outlineLevel="0" collapsed="false">
      <c r="C965" s="1"/>
      <c r="D965" s="4" t="n">
        <v>0.0711</v>
      </c>
      <c r="E965" s="4" t="n">
        <f aca="false">F965*10.6</f>
        <v>-8.056</v>
      </c>
      <c r="F965" s="4" t="n">
        <v>-0.76</v>
      </c>
      <c r="G965" s="9" t="n">
        <f aca="false">E965*F965</f>
        <v>6.12256</v>
      </c>
    </row>
    <row r="966" customFormat="false" ht="12.75" hidden="false" customHeight="false" outlineLevel="0" collapsed="false">
      <c r="C966" s="1"/>
      <c r="D966" s="4" t="n">
        <v>0.0712</v>
      </c>
      <c r="E966" s="4" t="n">
        <f aca="false">F966*10.6</f>
        <v>-8.48</v>
      </c>
      <c r="F966" s="4" t="n">
        <v>-0.8</v>
      </c>
      <c r="G966" s="9" t="n">
        <f aca="false">E966*F966</f>
        <v>6.784</v>
      </c>
    </row>
    <row r="967" customFormat="false" ht="12.75" hidden="false" customHeight="false" outlineLevel="0" collapsed="false">
      <c r="C967" s="1"/>
      <c r="D967" s="4" t="n">
        <v>0.0713</v>
      </c>
      <c r="E967" s="4" t="n">
        <f aca="false">F967*10.6</f>
        <v>-8.48</v>
      </c>
      <c r="F967" s="4" t="n">
        <v>-0.8</v>
      </c>
      <c r="G967" s="9" t="n">
        <f aca="false">E967*F967</f>
        <v>6.784</v>
      </c>
    </row>
    <row r="968" customFormat="false" ht="12.75" hidden="false" customHeight="false" outlineLevel="0" collapsed="false">
      <c r="C968" s="1"/>
      <c r="D968" s="4" t="n">
        <v>0.0714</v>
      </c>
      <c r="E968" s="4" t="n">
        <f aca="false">F968*10.6</f>
        <v>-7.632</v>
      </c>
      <c r="F968" s="4" t="n">
        <v>-0.72</v>
      </c>
      <c r="G968" s="9" t="n">
        <f aca="false">E968*F968</f>
        <v>5.49504</v>
      </c>
    </row>
    <row r="969" customFormat="false" ht="12.75" hidden="false" customHeight="false" outlineLevel="0" collapsed="false">
      <c r="C969" s="1"/>
      <c r="D969" s="4" t="n">
        <v>0.0715</v>
      </c>
      <c r="E969" s="4" t="n">
        <f aca="false">F969*10.6</f>
        <v>-8.48</v>
      </c>
      <c r="F969" s="4" t="n">
        <v>-0.8</v>
      </c>
      <c r="G969" s="9" t="n">
        <f aca="false">E969*F969</f>
        <v>6.784</v>
      </c>
    </row>
    <row r="970" customFormat="false" ht="12.75" hidden="false" customHeight="false" outlineLevel="0" collapsed="false">
      <c r="C970" s="1"/>
      <c r="D970" s="4" t="n">
        <v>0.0716</v>
      </c>
      <c r="E970" s="4" t="n">
        <f aca="false">F970*10.6</f>
        <v>-7.632</v>
      </c>
      <c r="F970" s="4" t="n">
        <v>-0.72</v>
      </c>
      <c r="G970" s="9" t="n">
        <f aca="false">E970*F970</f>
        <v>5.49504</v>
      </c>
    </row>
    <row r="971" customFormat="false" ht="12.75" hidden="false" customHeight="false" outlineLevel="0" collapsed="false">
      <c r="C971" s="1"/>
      <c r="D971" s="4" t="n">
        <v>0.0717</v>
      </c>
      <c r="E971" s="4" t="n">
        <f aca="false">F971*10.6</f>
        <v>-7.208</v>
      </c>
      <c r="F971" s="4" t="n">
        <v>-0.68</v>
      </c>
      <c r="G971" s="9" t="n">
        <f aca="false">E971*F971</f>
        <v>4.90144</v>
      </c>
    </row>
    <row r="972" customFormat="false" ht="12.75" hidden="false" customHeight="false" outlineLevel="0" collapsed="false">
      <c r="C972" s="1"/>
      <c r="D972" s="4" t="n">
        <v>0.0718</v>
      </c>
      <c r="E972" s="4" t="n">
        <f aca="false">F972*10.6</f>
        <v>-6.784</v>
      </c>
      <c r="F972" s="4" t="n">
        <v>-0.64</v>
      </c>
      <c r="G972" s="9" t="n">
        <f aca="false">E972*F972</f>
        <v>4.34176</v>
      </c>
    </row>
    <row r="973" customFormat="false" ht="12.75" hidden="false" customHeight="false" outlineLevel="0" collapsed="false">
      <c r="C973" s="1"/>
      <c r="D973" s="4" t="n">
        <v>0.0719</v>
      </c>
      <c r="E973" s="4" t="n">
        <f aca="false">F973*10.6</f>
        <v>-6.36</v>
      </c>
      <c r="F973" s="4" t="n">
        <v>-0.6</v>
      </c>
      <c r="G973" s="9" t="n">
        <f aca="false">E973*F973</f>
        <v>3.816</v>
      </c>
    </row>
    <row r="974" customFormat="false" ht="12.75" hidden="false" customHeight="false" outlineLevel="0" collapsed="false">
      <c r="C974" s="1"/>
      <c r="D974" s="4" t="n">
        <v>0.072</v>
      </c>
      <c r="E974" s="4" t="n">
        <f aca="false">F974*10.6</f>
        <v>-6.784</v>
      </c>
      <c r="F974" s="4" t="n">
        <v>-0.64</v>
      </c>
      <c r="G974" s="9" t="n">
        <f aca="false">E974*F974</f>
        <v>4.34176</v>
      </c>
    </row>
    <row r="975" customFormat="false" ht="12.75" hidden="false" customHeight="false" outlineLevel="0" collapsed="false">
      <c r="C975" s="1"/>
      <c r="D975" s="4" t="n">
        <v>0.0721</v>
      </c>
      <c r="E975" s="4" t="n">
        <f aca="false">F975*10.6</f>
        <v>-4.664</v>
      </c>
      <c r="F975" s="4" t="n">
        <v>-0.44</v>
      </c>
      <c r="G975" s="9" t="n">
        <f aca="false">E975*F975</f>
        <v>2.05216</v>
      </c>
    </row>
    <row r="976" customFormat="false" ht="12.75" hidden="false" customHeight="false" outlineLevel="0" collapsed="false">
      <c r="C976" s="1"/>
      <c r="D976" s="4" t="n">
        <v>0.0722</v>
      </c>
      <c r="E976" s="4" t="n">
        <f aca="false">F976*10.6</f>
        <v>-5.512</v>
      </c>
      <c r="F976" s="4" t="n">
        <v>-0.52</v>
      </c>
      <c r="G976" s="9" t="n">
        <f aca="false">E976*F976</f>
        <v>2.86624</v>
      </c>
    </row>
    <row r="977" customFormat="false" ht="12.75" hidden="false" customHeight="false" outlineLevel="0" collapsed="false">
      <c r="C977" s="1"/>
      <c r="D977" s="4" t="n">
        <v>0.0723</v>
      </c>
      <c r="E977" s="4" t="n">
        <f aca="false">F977*10.6</f>
        <v>-5.088</v>
      </c>
      <c r="F977" s="4" t="n">
        <v>-0.48</v>
      </c>
      <c r="G977" s="9" t="n">
        <f aca="false">E977*F977</f>
        <v>2.44224</v>
      </c>
    </row>
    <row r="978" customFormat="false" ht="12.75" hidden="false" customHeight="false" outlineLevel="0" collapsed="false">
      <c r="C978" s="1"/>
      <c r="D978" s="4" t="n">
        <v>0.0724</v>
      </c>
      <c r="E978" s="4" t="n">
        <f aca="false">F978*10.6</f>
        <v>-5.088</v>
      </c>
      <c r="F978" s="4" t="n">
        <v>-0.48</v>
      </c>
      <c r="G978" s="9" t="n">
        <f aca="false">E978*F978</f>
        <v>2.44224</v>
      </c>
    </row>
    <row r="979" customFormat="false" ht="12.75" hidden="false" customHeight="false" outlineLevel="0" collapsed="false">
      <c r="C979" s="1"/>
      <c r="D979" s="4" t="n">
        <v>0.0725</v>
      </c>
      <c r="E979" s="4" t="n">
        <f aca="false">F979*10.6</f>
        <v>-4.664</v>
      </c>
      <c r="F979" s="4" t="n">
        <v>-0.44</v>
      </c>
      <c r="G979" s="9" t="n">
        <f aca="false">E979*F979</f>
        <v>2.05216</v>
      </c>
    </row>
    <row r="980" customFormat="false" ht="12.75" hidden="false" customHeight="false" outlineLevel="0" collapsed="false">
      <c r="C980" s="1"/>
      <c r="D980" s="4" t="n">
        <v>0.0726</v>
      </c>
      <c r="E980" s="4" t="n">
        <f aca="false">F980*10.6</f>
        <v>-4.24</v>
      </c>
      <c r="F980" s="4" t="n">
        <v>-0.4</v>
      </c>
      <c r="G980" s="9" t="n">
        <f aca="false">E980*F980</f>
        <v>1.696</v>
      </c>
    </row>
    <row r="981" customFormat="false" ht="12.75" hidden="false" customHeight="false" outlineLevel="0" collapsed="false">
      <c r="C981" s="1"/>
      <c r="D981" s="4" t="n">
        <v>0.0727</v>
      </c>
      <c r="E981" s="4" t="n">
        <f aca="false">F981*10.6</f>
        <v>-5.088</v>
      </c>
      <c r="F981" s="4" t="n">
        <v>-0.48</v>
      </c>
      <c r="G981" s="9" t="n">
        <f aca="false">E981*F981</f>
        <v>2.44224</v>
      </c>
    </row>
    <row r="982" customFormat="false" ht="12.75" hidden="false" customHeight="false" outlineLevel="0" collapsed="false">
      <c r="C982" s="1"/>
      <c r="D982" s="4" t="n">
        <v>0.0728</v>
      </c>
      <c r="E982" s="4" t="n">
        <f aca="false">F982*10.6</f>
        <v>-4.24</v>
      </c>
      <c r="F982" s="4" t="n">
        <v>-0.4</v>
      </c>
      <c r="G982" s="9" t="n">
        <f aca="false">E982*F982</f>
        <v>1.696</v>
      </c>
    </row>
    <row r="983" customFormat="false" ht="12.75" hidden="false" customHeight="false" outlineLevel="0" collapsed="false">
      <c r="C983" s="1"/>
      <c r="D983" s="4" t="n">
        <v>0.0729</v>
      </c>
      <c r="E983" s="4" t="n">
        <f aca="false">F983*10.6</f>
        <v>-4.24</v>
      </c>
      <c r="F983" s="4" t="n">
        <v>-0.4</v>
      </c>
      <c r="G983" s="9" t="n">
        <f aca="false">E983*F983</f>
        <v>1.696</v>
      </c>
    </row>
    <row r="984" customFormat="false" ht="12.75" hidden="false" customHeight="false" outlineLevel="0" collapsed="false">
      <c r="C984" s="1"/>
      <c r="D984" s="4" t="n">
        <v>0.073</v>
      </c>
      <c r="E984" s="4" t="n">
        <f aca="false">F984*10.6</f>
        <v>-3.816</v>
      </c>
      <c r="F984" s="4" t="n">
        <v>-0.36</v>
      </c>
      <c r="G984" s="9" t="n">
        <f aca="false">E984*F984</f>
        <v>1.37376</v>
      </c>
    </row>
    <row r="985" customFormat="false" ht="12.75" hidden="false" customHeight="false" outlineLevel="0" collapsed="false">
      <c r="C985" s="1"/>
      <c r="D985" s="4" t="n">
        <v>0.0731</v>
      </c>
      <c r="E985" s="4" t="n">
        <f aca="false">F985*10.6</f>
        <v>-3.392</v>
      </c>
      <c r="F985" s="4" t="n">
        <v>-0.32</v>
      </c>
      <c r="G985" s="9" t="n">
        <f aca="false">E985*F985</f>
        <v>1.08544</v>
      </c>
    </row>
    <row r="986" customFormat="false" ht="12.75" hidden="false" customHeight="false" outlineLevel="0" collapsed="false">
      <c r="C986" s="1"/>
      <c r="D986" s="4" t="n">
        <v>0.0732</v>
      </c>
      <c r="E986" s="4" t="n">
        <f aca="false">F986*10.6</f>
        <v>-3.816</v>
      </c>
      <c r="F986" s="4" t="n">
        <v>-0.36</v>
      </c>
      <c r="G986" s="9" t="n">
        <f aca="false">E986*F986</f>
        <v>1.37376</v>
      </c>
    </row>
    <row r="987" customFormat="false" ht="12.75" hidden="false" customHeight="false" outlineLevel="0" collapsed="false">
      <c r="C987" s="1"/>
      <c r="D987" s="4" t="n">
        <v>0.0733</v>
      </c>
      <c r="E987" s="4" t="n">
        <f aca="false">F987*10.6</f>
        <v>-2.544</v>
      </c>
      <c r="F987" s="4" t="n">
        <v>-0.24</v>
      </c>
      <c r="G987" s="9" t="n">
        <f aca="false">E987*F987</f>
        <v>0.61056</v>
      </c>
    </row>
    <row r="988" customFormat="false" ht="12.75" hidden="false" customHeight="false" outlineLevel="0" collapsed="false">
      <c r="C988" s="1"/>
      <c r="D988" s="4" t="n">
        <v>0.0734</v>
      </c>
      <c r="E988" s="4" t="n">
        <f aca="false">F988*10.6</f>
        <v>-2.544</v>
      </c>
      <c r="F988" s="4" t="n">
        <v>-0.24</v>
      </c>
      <c r="G988" s="9" t="n">
        <f aca="false">E988*F988</f>
        <v>0.61056</v>
      </c>
    </row>
    <row r="989" customFormat="false" ht="12.75" hidden="false" customHeight="false" outlineLevel="0" collapsed="false">
      <c r="C989" s="1"/>
      <c r="D989" s="4" t="n">
        <v>0.0735</v>
      </c>
      <c r="E989" s="4" t="n">
        <f aca="false">F989*10.6</f>
        <v>-2.12</v>
      </c>
      <c r="F989" s="4" t="n">
        <v>-0.2</v>
      </c>
      <c r="G989" s="9" t="n">
        <f aca="false">E989*F989</f>
        <v>0.424</v>
      </c>
    </row>
    <row r="990" customFormat="false" ht="12.75" hidden="false" customHeight="false" outlineLevel="0" collapsed="false">
      <c r="C990" s="1"/>
      <c r="D990" s="4" t="n">
        <v>0.0736</v>
      </c>
      <c r="E990" s="4" t="n">
        <f aca="false">F990*10.6</f>
        <v>-2.968</v>
      </c>
      <c r="F990" s="4" t="n">
        <v>-0.28</v>
      </c>
      <c r="G990" s="9" t="n">
        <f aca="false">E990*F990</f>
        <v>0.83104</v>
      </c>
    </row>
    <row r="991" customFormat="false" ht="12.75" hidden="false" customHeight="false" outlineLevel="0" collapsed="false">
      <c r="C991" s="1"/>
      <c r="D991" s="4" t="n">
        <v>0.0737</v>
      </c>
      <c r="E991" s="4" t="n">
        <f aca="false">F991*10.6</f>
        <v>-2.968</v>
      </c>
      <c r="F991" s="4" t="n">
        <v>-0.28</v>
      </c>
      <c r="G991" s="9" t="n">
        <f aca="false">E991*F991</f>
        <v>0.83104</v>
      </c>
    </row>
    <row r="992" customFormat="false" ht="12.75" hidden="false" customHeight="false" outlineLevel="0" collapsed="false">
      <c r="C992" s="1"/>
      <c r="D992" s="4" t="n">
        <v>0.0738</v>
      </c>
      <c r="E992" s="4" t="n">
        <f aca="false">F992*10.6</f>
        <v>-1.696</v>
      </c>
      <c r="F992" s="4" t="n">
        <v>-0.16</v>
      </c>
      <c r="G992" s="9" t="n">
        <f aca="false">E992*F992</f>
        <v>0.27136</v>
      </c>
    </row>
    <row r="993" customFormat="false" ht="12.75" hidden="false" customHeight="false" outlineLevel="0" collapsed="false">
      <c r="C993" s="1"/>
      <c r="D993" s="4" t="n">
        <v>0.0739</v>
      </c>
      <c r="E993" s="4" t="n">
        <f aca="false">F993*10.6</f>
        <v>-0.848</v>
      </c>
      <c r="F993" s="4" t="n">
        <v>-0.08</v>
      </c>
      <c r="G993" s="9" t="n">
        <f aca="false">E993*F993</f>
        <v>0.06784</v>
      </c>
    </row>
    <row r="994" customFormat="false" ht="12.75" hidden="false" customHeight="false" outlineLevel="0" collapsed="false">
      <c r="C994" s="1"/>
      <c r="D994" s="4" t="n">
        <v>0.074</v>
      </c>
      <c r="E994" s="4" t="n">
        <f aca="false">F994*10.6</f>
        <v>-1.696</v>
      </c>
      <c r="F994" s="4" t="n">
        <v>-0.16</v>
      </c>
      <c r="G994" s="9" t="n">
        <f aca="false">E994*F994</f>
        <v>0.27136</v>
      </c>
    </row>
    <row r="995" customFormat="false" ht="12.75" hidden="false" customHeight="false" outlineLevel="0" collapsed="false">
      <c r="C995" s="1"/>
      <c r="D995" s="4" t="n">
        <v>0.0741</v>
      </c>
      <c r="E995" s="4" t="n">
        <f aca="false">F995*10.6</f>
        <v>-1.272</v>
      </c>
      <c r="F995" s="4" t="n">
        <v>-0.12</v>
      </c>
      <c r="G995" s="9" t="n">
        <f aca="false">E995*F995</f>
        <v>0.15264</v>
      </c>
    </row>
    <row r="996" customFormat="false" ht="12.75" hidden="false" customHeight="false" outlineLevel="0" collapsed="false">
      <c r="C996" s="1"/>
      <c r="D996" s="4" t="n">
        <v>0.0742</v>
      </c>
      <c r="E996" s="4" t="n">
        <f aca="false">F996*10.6</f>
        <v>0</v>
      </c>
      <c r="F996" s="4" t="n">
        <v>0</v>
      </c>
      <c r="G996" s="9" t="n">
        <f aca="false">E996*F996</f>
        <v>0</v>
      </c>
    </row>
    <row r="997" customFormat="false" ht="12.75" hidden="false" customHeight="false" outlineLevel="0" collapsed="false">
      <c r="C997" s="1"/>
      <c r="D997" s="4" t="n">
        <v>0.0743</v>
      </c>
      <c r="E997" s="4" t="n">
        <f aca="false">F997*10.6</f>
        <v>-0.424</v>
      </c>
      <c r="F997" s="4" t="n">
        <v>-0.04</v>
      </c>
      <c r="G997" s="9" t="n">
        <f aca="false">E997*F997</f>
        <v>0.01696</v>
      </c>
    </row>
    <row r="998" customFormat="false" ht="12.75" hidden="false" customHeight="false" outlineLevel="0" collapsed="false">
      <c r="C998" s="1"/>
      <c r="D998" s="4" t="n">
        <v>0.0744</v>
      </c>
      <c r="E998" s="4" t="n">
        <f aca="false">F998*10.6</f>
        <v>0</v>
      </c>
      <c r="F998" s="4" t="n">
        <v>0</v>
      </c>
      <c r="G998" s="9" t="n">
        <f aca="false">E998*F998</f>
        <v>0</v>
      </c>
    </row>
    <row r="999" customFormat="false" ht="12.75" hidden="false" customHeight="false" outlineLevel="0" collapsed="false">
      <c r="C999" s="1"/>
      <c r="D999" s="4" t="n">
        <v>0.0745</v>
      </c>
      <c r="E999" s="4" t="n">
        <f aca="false">F999*10.6</f>
        <v>0.424</v>
      </c>
      <c r="F999" s="4" t="n">
        <v>0.04</v>
      </c>
      <c r="G999" s="9" t="n">
        <f aca="false">E999*F999</f>
        <v>0.01696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f aca="false">F1000*10.6</f>
        <v>0.848</v>
      </c>
      <c r="F1000" s="4" t="n">
        <v>0.08</v>
      </c>
      <c r="G1000" s="9" t="n">
        <f aca="false">E1000*F1000</f>
        <v>0.06784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f aca="false">F1001*10.6</f>
        <v>0.424</v>
      </c>
      <c r="F1001" s="4" t="n">
        <v>0.04</v>
      </c>
      <c r="G1001" s="9" t="n">
        <f aca="false">E1001*F1001</f>
        <v>0.01696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f aca="false">F1002*10.6</f>
        <v>0.424</v>
      </c>
      <c r="F1002" s="4" t="n">
        <v>0.04</v>
      </c>
      <c r="G1002" s="9" t="n">
        <f aca="false">E1002*F1002</f>
        <v>0.01696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f aca="false">F1003*10.6</f>
        <v>1.696</v>
      </c>
      <c r="F1003" s="4" t="n">
        <v>0.16</v>
      </c>
      <c r="G1003" s="9" t="n">
        <f aca="false">E1003*F1003</f>
        <v>0.27136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f aca="false">F1004*10.6</f>
        <v>1.272</v>
      </c>
      <c r="F1004" s="4" t="n">
        <v>0.12</v>
      </c>
      <c r="G1004" s="9" t="n">
        <f aca="false">E1004*F1004</f>
        <v>0.15264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f aca="false">F1005*10.6</f>
        <v>1.272</v>
      </c>
      <c r="F1005" s="4" t="n">
        <v>0.12</v>
      </c>
      <c r="G1005" s="9" t="n">
        <f aca="false">E1005*F1005</f>
        <v>0.15264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f aca="false">F1006*10.6</f>
        <v>1.696</v>
      </c>
      <c r="F1006" s="4" t="n">
        <v>0.16</v>
      </c>
      <c r="G1006" s="9" t="n">
        <f aca="false">E1006*F1006</f>
        <v>0.27136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f aca="false">F1007*10.6</f>
        <v>2.12</v>
      </c>
      <c r="F1007" s="4" t="n">
        <v>0.2</v>
      </c>
      <c r="G1007" s="9" t="n">
        <f aca="false">E1007*F1007</f>
        <v>0.424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f aca="false">F1008*10.6</f>
        <v>1.696</v>
      </c>
      <c r="F1008" s="4" t="n">
        <v>0.16</v>
      </c>
      <c r="G1008" s="9" t="n">
        <f aca="false">E1008*F1008</f>
        <v>0.27136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f aca="false">F1009*10.6</f>
        <v>2.12</v>
      </c>
      <c r="F1009" s="4" t="n">
        <v>0.2</v>
      </c>
      <c r="G1009" s="9" t="n">
        <f aca="false">E1009*F1009</f>
        <v>0.424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f aca="false">F1010*10.6</f>
        <v>2.968</v>
      </c>
      <c r="F1010" s="4" t="n">
        <v>0.28</v>
      </c>
      <c r="G1010" s="9" t="n">
        <f aca="false">E1010*F1010</f>
        <v>0.83104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f aca="false">F1011*10.6</f>
        <v>2.968</v>
      </c>
      <c r="F1011" s="4" t="n">
        <v>0.28</v>
      </c>
      <c r="G1011" s="9" t="n">
        <f aca="false">E1011*F1011</f>
        <v>0.83104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f aca="false">F1012*10.6</f>
        <v>3.816</v>
      </c>
      <c r="F1012" s="4" t="n">
        <v>0.36</v>
      </c>
      <c r="G1012" s="9" t="n">
        <f aca="false">E1012*F1012</f>
        <v>1.3737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f aca="false">F1013*10.6</f>
        <v>3.816</v>
      </c>
      <c r="F1013" s="4" t="n">
        <v>0.36</v>
      </c>
      <c r="G1013" s="9" t="n">
        <f aca="false">E1013*F1013</f>
        <v>1.37376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f aca="false">F1014*10.6</f>
        <v>2.968</v>
      </c>
      <c r="F1014" s="4" t="n">
        <v>0.28</v>
      </c>
      <c r="G1014" s="9" t="n">
        <f aca="false">E1014*F1014</f>
        <v>0.83104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f aca="false">F1015*10.6</f>
        <v>2.968</v>
      </c>
      <c r="F1015" s="4" t="n">
        <v>0.28</v>
      </c>
      <c r="G1015" s="9" t="n">
        <f aca="false">E1015*F1015</f>
        <v>0.83104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f aca="false">F1016*10.6</f>
        <v>4.24</v>
      </c>
      <c r="F1016" s="4" t="n">
        <v>0.4</v>
      </c>
      <c r="G1016" s="9" t="n">
        <f aca="false">E1016*F1016</f>
        <v>1.696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f aca="false">F1017*10.6</f>
        <v>4.664</v>
      </c>
      <c r="F1017" s="4" t="n">
        <v>0.44</v>
      </c>
      <c r="G1017" s="9" t="n">
        <f aca="false">E1017*F1017</f>
        <v>2.05216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f aca="false">F1018*10.6</f>
        <v>4.664</v>
      </c>
      <c r="F1018" s="4" t="n">
        <v>0.44</v>
      </c>
      <c r="G1018" s="9" t="n">
        <f aca="false">E1018*F1018</f>
        <v>2.05216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f aca="false">F1019*10.6</f>
        <v>5.088</v>
      </c>
      <c r="F1019" s="4" t="n">
        <v>0.48</v>
      </c>
      <c r="G1019" s="9" t="n">
        <f aca="false">E1019*F1019</f>
        <v>2.44224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f aca="false">F1020*10.6</f>
        <v>4.664</v>
      </c>
      <c r="F1020" s="4" t="n">
        <v>0.44</v>
      </c>
      <c r="G1020" s="9" t="n">
        <f aca="false">E1020*F1020</f>
        <v>2.0521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f aca="false">F1021*10.6</f>
        <v>5.512</v>
      </c>
      <c r="F1021" s="4" t="n">
        <v>0.52</v>
      </c>
      <c r="G1021" s="9" t="n">
        <f aca="false">E1021*F1021</f>
        <v>2.8662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f aca="false">F1022*10.6</f>
        <v>5.088</v>
      </c>
      <c r="F1022" s="4" t="n">
        <v>0.48</v>
      </c>
      <c r="G1022" s="9" t="n">
        <f aca="false">E1022*F1022</f>
        <v>2.44224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f aca="false">F1023*10.6</f>
        <v>5.512</v>
      </c>
      <c r="F1023" s="4" t="n">
        <v>0.52</v>
      </c>
      <c r="G1023" s="9" t="n">
        <f aca="false">E1023*F1023</f>
        <v>2.86624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f aca="false">F1024*10.6</f>
        <v>5.512</v>
      </c>
      <c r="F1024" s="4" t="n">
        <v>0.52</v>
      </c>
      <c r="G1024" s="9" t="n">
        <f aca="false">E1024*F1024</f>
        <v>2.86624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f aca="false">F1025*10.6</f>
        <v>6.36</v>
      </c>
      <c r="F1025" s="4" t="n">
        <v>0.6</v>
      </c>
      <c r="G1025" s="9" t="n">
        <f aca="false">E1025*F1025</f>
        <v>3.81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f aca="false">F1026*10.6</f>
        <v>6.36</v>
      </c>
      <c r="F1026" s="4" t="n">
        <v>0.6</v>
      </c>
      <c r="G1026" s="9" t="n">
        <f aca="false">E1026*F1026</f>
        <v>3.81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f aca="false">F1027*10.6</f>
        <v>6.36</v>
      </c>
      <c r="F1027" s="4" t="n">
        <v>0.6</v>
      </c>
      <c r="G1027" s="9" t="n">
        <f aca="false">E1027*F1027</f>
        <v>3.81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f aca="false">F1028*10.6</f>
        <v>6.36</v>
      </c>
      <c r="F1028" s="4" t="n">
        <v>0.6</v>
      </c>
      <c r="G1028" s="9" t="n">
        <f aca="false">E1028*F1028</f>
        <v>3.81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f aca="false">F1029*10.6</f>
        <v>6.36</v>
      </c>
      <c r="F1029" s="4" t="n">
        <v>0.6</v>
      </c>
      <c r="G1029" s="9" t="n">
        <f aca="false">E1029*F1029</f>
        <v>3.81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f aca="false">F1030*10.6</f>
        <v>7.208</v>
      </c>
      <c r="F1030" s="4" t="n">
        <v>0.68</v>
      </c>
      <c r="G1030" s="9" t="n">
        <f aca="false">E1030*F1030</f>
        <v>4.90144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f aca="false">F1031*10.6</f>
        <v>7.632</v>
      </c>
      <c r="F1031" s="4" t="n">
        <v>0.72</v>
      </c>
      <c r="G1031" s="9" t="n">
        <f aca="false">E1031*F1031</f>
        <v>5.49504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f aca="false">F1032*10.6</f>
        <v>7.632</v>
      </c>
      <c r="F1032" s="4" t="n">
        <v>0.72</v>
      </c>
      <c r="G1032" s="9" t="n">
        <f aca="false">E1032*F1032</f>
        <v>5.49504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f aca="false">F1033*10.6</f>
        <v>8.056</v>
      </c>
      <c r="F1033" s="4" t="n">
        <v>0.76</v>
      </c>
      <c r="G1033" s="9" t="n">
        <f aca="false">E1033*F1033</f>
        <v>6.12256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f aca="false">F1034*10.6</f>
        <v>8.056</v>
      </c>
      <c r="F1034" s="4" t="n">
        <v>0.76</v>
      </c>
      <c r="G1034" s="9" t="n">
        <f aca="false">E1034*F1034</f>
        <v>6.12256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f aca="false">F1035*10.6</f>
        <v>8.056</v>
      </c>
      <c r="F1035" s="4" t="n">
        <v>0.76</v>
      </c>
      <c r="G1035" s="9" t="n">
        <f aca="false">E1035*F1035</f>
        <v>6.1225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f aca="false">F1036*10.6</f>
        <v>8.904</v>
      </c>
      <c r="F1036" s="4" t="n">
        <v>0.84</v>
      </c>
      <c r="G1036" s="9" t="n">
        <f aca="false">E1036*F1036</f>
        <v>7.47936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f aca="false">F1037*10.6</f>
        <v>7.632</v>
      </c>
      <c r="F1037" s="4" t="n">
        <v>0.72</v>
      </c>
      <c r="G1037" s="9" t="n">
        <f aca="false">E1037*F1037</f>
        <v>5.49504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f aca="false">F1038*10.6</f>
        <v>8.904</v>
      </c>
      <c r="F1038" s="4" t="n">
        <v>0.84</v>
      </c>
      <c r="G1038" s="9" t="n">
        <f aca="false">E1038*F1038</f>
        <v>7.47936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f aca="false">F1039*10.6</f>
        <v>8.48</v>
      </c>
      <c r="F1039" s="4" t="n">
        <v>0.8</v>
      </c>
      <c r="G1039" s="9" t="n">
        <f aca="false">E1039*F1039</f>
        <v>6.784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f aca="false">F1040*10.6</f>
        <v>9.328</v>
      </c>
      <c r="F1040" s="4" t="n">
        <v>0.88</v>
      </c>
      <c r="G1040" s="9" t="n">
        <f aca="false">E1040*F1040</f>
        <v>8.20864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f aca="false">F1041*10.6</f>
        <v>9.328</v>
      </c>
      <c r="F1041" s="4" t="n">
        <v>0.88</v>
      </c>
      <c r="G1041" s="9" t="n">
        <f aca="false">E1041*F1041</f>
        <v>8.20864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f aca="false">F1042*10.6</f>
        <v>8.48</v>
      </c>
      <c r="F1042" s="4" t="n">
        <v>0.8</v>
      </c>
      <c r="G1042" s="9" t="n">
        <f aca="false">E1042*F1042</f>
        <v>6.784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f aca="false">F1043*10.6</f>
        <v>9.328</v>
      </c>
      <c r="F1043" s="4" t="n">
        <v>0.88</v>
      </c>
      <c r="G1043" s="9" t="n">
        <f aca="false">E1043*F1043</f>
        <v>8.20864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f aca="false">F1044*10.6</f>
        <v>9.328</v>
      </c>
      <c r="F1044" s="4" t="n">
        <v>0.88</v>
      </c>
      <c r="G1044" s="9" t="n">
        <f aca="false">E1044*F1044</f>
        <v>8.2086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f aca="false">F1045*10.6</f>
        <v>8.904</v>
      </c>
      <c r="F1045" s="4" t="n">
        <v>0.84</v>
      </c>
      <c r="G1045" s="9" t="n">
        <f aca="false">E1045*F1045</f>
        <v>7.47936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f aca="false">F1046*10.6</f>
        <v>10.176</v>
      </c>
      <c r="F1046" s="4" t="n">
        <v>0.96</v>
      </c>
      <c r="G1046" s="9" t="n">
        <f aca="false">E1046*F1046</f>
        <v>9.76896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f aca="false">F1047*10.6</f>
        <v>10.6</v>
      </c>
      <c r="F1047" s="4" t="n">
        <v>1</v>
      </c>
      <c r="G1047" s="9" t="n">
        <f aca="false">E1047*F1047</f>
        <v>10.6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f aca="false">F1048*10.6</f>
        <v>10.6</v>
      </c>
      <c r="F1048" s="4" t="n">
        <v>1</v>
      </c>
      <c r="G1048" s="9" t="n">
        <f aca="false">E1048*F1048</f>
        <v>10.6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f aca="false">F1049*10.6</f>
        <v>9.328</v>
      </c>
      <c r="F1049" s="4" t="n">
        <v>0.88</v>
      </c>
      <c r="G1049" s="9" t="n">
        <f aca="false">E1049*F1049</f>
        <v>8.20864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f aca="false">F1050*10.6</f>
        <v>11.024</v>
      </c>
      <c r="F1050" s="4" t="n">
        <v>1.04</v>
      </c>
      <c r="G1050" s="9" t="n">
        <f aca="false">E1050*F1050</f>
        <v>11.46496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f aca="false">F1051*10.6</f>
        <v>11.024</v>
      </c>
      <c r="F1051" s="4" t="n">
        <v>1.04</v>
      </c>
      <c r="G1051" s="9" t="n">
        <f aca="false">E1051*F1051</f>
        <v>11.46496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f aca="false">F1052*10.6</f>
        <v>10.176</v>
      </c>
      <c r="F1052" s="4" t="n">
        <v>0.96</v>
      </c>
      <c r="G1052" s="9" t="n">
        <f aca="false">E1052*F1052</f>
        <v>9.76896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f aca="false">F1053*10.6</f>
        <v>11.024</v>
      </c>
      <c r="F1053" s="4" t="n">
        <v>1.04</v>
      </c>
      <c r="G1053" s="9" t="n">
        <f aca="false">E1053*F1053</f>
        <v>11.4649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f aca="false">F1054*10.6</f>
        <v>11.024</v>
      </c>
      <c r="F1054" s="4" t="n">
        <v>1.04</v>
      </c>
      <c r="G1054" s="9" t="n">
        <f aca="false">E1054*F1054</f>
        <v>11.46496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f aca="false">F1055*10.6</f>
        <v>11.448</v>
      </c>
      <c r="F1055" s="4" t="n">
        <v>1.08</v>
      </c>
      <c r="G1055" s="9" t="n">
        <f aca="false">E1055*F1055</f>
        <v>12.3638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f aca="false">F1056*10.6</f>
        <v>11.024</v>
      </c>
      <c r="F1056" s="4" t="n">
        <v>1.04</v>
      </c>
      <c r="G1056" s="9" t="n">
        <f aca="false">E1056*F1056</f>
        <v>11.46496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f aca="false">F1057*10.6</f>
        <v>11.872</v>
      </c>
      <c r="F1057" s="4" t="n">
        <v>1.12</v>
      </c>
      <c r="G1057" s="9" t="n">
        <f aca="false">E1057*F1057</f>
        <v>13.29664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f aca="false">F1058*10.6</f>
        <v>11.448</v>
      </c>
      <c r="F1058" s="4" t="n">
        <v>1.08</v>
      </c>
      <c r="G1058" s="9" t="n">
        <f aca="false">E1058*F1058</f>
        <v>12.3638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f aca="false">F1059*10.6</f>
        <v>11.872</v>
      </c>
      <c r="F1059" s="4" t="n">
        <v>1.12</v>
      </c>
      <c r="G1059" s="9" t="n">
        <f aca="false">E1059*F1059</f>
        <v>13.2966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f aca="false">F1060*10.6</f>
        <v>11.448</v>
      </c>
      <c r="F1060" s="4" t="n">
        <v>1.08</v>
      </c>
      <c r="G1060" s="9" t="n">
        <f aca="false">E1060*F1060</f>
        <v>12.36384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f aca="false">F1061*10.6</f>
        <v>11.448</v>
      </c>
      <c r="F1061" s="4" t="n">
        <v>1.08</v>
      </c>
      <c r="G1061" s="9" t="n">
        <f aca="false">E1061*F1061</f>
        <v>12.36384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f aca="false">F1062*10.6</f>
        <v>11.448</v>
      </c>
      <c r="F1062" s="4" t="n">
        <v>1.08</v>
      </c>
      <c r="G1062" s="9" t="n">
        <f aca="false">E1062*F1062</f>
        <v>12.36384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f aca="false">F1063*10.6</f>
        <v>12.72</v>
      </c>
      <c r="F1063" s="4" t="n">
        <v>1.2</v>
      </c>
      <c r="G1063" s="9" t="n">
        <f aca="false">E1063*F1063</f>
        <v>15.264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f aca="false">F1064*10.6</f>
        <v>12.296</v>
      </c>
      <c r="F1064" s="4" t="n">
        <v>1.16</v>
      </c>
      <c r="G1064" s="9" t="n">
        <f aca="false">E1064*F1064</f>
        <v>14.26336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f aca="false">F1065*10.6</f>
        <v>12.296</v>
      </c>
      <c r="F1065" s="4" t="n">
        <v>1.16</v>
      </c>
      <c r="G1065" s="9" t="n">
        <f aca="false">E1065*F1065</f>
        <v>14.26336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f aca="false">F1066*10.6</f>
        <v>12.72</v>
      </c>
      <c r="F1066" s="4" t="n">
        <v>1.2</v>
      </c>
      <c r="G1066" s="9" t="n">
        <f aca="false">E1066*F1066</f>
        <v>15.264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f aca="false">F1067*10.6</f>
        <v>12.72</v>
      </c>
      <c r="F1067" s="4" t="n">
        <v>1.2</v>
      </c>
      <c r="G1067" s="9" t="n">
        <f aca="false">E1067*F1067</f>
        <v>15.264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f aca="false">F1068*10.6</f>
        <v>13.144</v>
      </c>
      <c r="F1068" s="4" t="n">
        <v>1.24</v>
      </c>
      <c r="G1068" s="9" t="n">
        <f aca="false">E1068*F1068</f>
        <v>16.2985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f aca="false">F1069*10.6</f>
        <v>12.72</v>
      </c>
      <c r="F1069" s="4" t="n">
        <v>1.2</v>
      </c>
      <c r="G1069" s="9" t="n">
        <f aca="false">E1069*F1069</f>
        <v>15.264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f aca="false">F1070*10.6</f>
        <v>12.72</v>
      </c>
      <c r="F1070" s="4" t="n">
        <v>1.2</v>
      </c>
      <c r="G1070" s="9" t="n">
        <f aca="false">E1070*F1070</f>
        <v>15.264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f aca="false">F1071*10.6</f>
        <v>13.144</v>
      </c>
      <c r="F1071" s="4" t="n">
        <v>1.24</v>
      </c>
      <c r="G1071" s="9" t="n">
        <f aca="false">E1071*F1071</f>
        <v>16.29856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f aca="false">F1072*10.6</f>
        <v>12.72</v>
      </c>
      <c r="F1072" s="4" t="n">
        <v>1.2</v>
      </c>
      <c r="G1072" s="9" t="n">
        <f aca="false">E1072*F1072</f>
        <v>15.264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f aca="false">F1073*10.6</f>
        <v>13.992</v>
      </c>
      <c r="F1073" s="4" t="n">
        <v>1.32</v>
      </c>
      <c r="G1073" s="9" t="n">
        <f aca="false">E1073*F1073</f>
        <v>18.46944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f aca="false">F1074*10.6</f>
        <v>13.568</v>
      </c>
      <c r="F1074" s="4" t="n">
        <v>1.28</v>
      </c>
      <c r="G1074" s="9" t="n">
        <f aca="false">E1074*F1074</f>
        <v>17.3670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f aca="false">F1075*10.6</f>
        <v>13.144</v>
      </c>
      <c r="F1075" s="4" t="n">
        <v>1.24</v>
      </c>
      <c r="G1075" s="9" t="n">
        <f aca="false">E1075*F1075</f>
        <v>16.29856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f aca="false">F1076*10.6</f>
        <v>13.568</v>
      </c>
      <c r="F1076" s="4" t="n">
        <v>1.28</v>
      </c>
      <c r="G1076" s="9" t="n">
        <f aca="false">E1076*F1076</f>
        <v>17.36704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f aca="false">F1077*10.6</f>
        <v>13.568</v>
      </c>
      <c r="F1077" s="4" t="n">
        <v>1.28</v>
      </c>
      <c r="G1077" s="9" t="n">
        <f aca="false">E1077*F1077</f>
        <v>17.36704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f aca="false">F1078*10.6</f>
        <v>13.568</v>
      </c>
      <c r="F1078" s="4" t="n">
        <v>1.28</v>
      </c>
      <c r="G1078" s="9" t="n">
        <f aca="false">E1078*F1078</f>
        <v>17.36704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f aca="false">F1079*10.6</f>
        <v>13.144</v>
      </c>
      <c r="F1079" s="4" t="n">
        <v>1.24</v>
      </c>
      <c r="G1079" s="9" t="n">
        <f aca="false">E1079*F1079</f>
        <v>16.29856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f aca="false">F1080*10.6</f>
        <v>13.992</v>
      </c>
      <c r="F1080" s="4" t="n">
        <v>1.32</v>
      </c>
      <c r="G1080" s="9" t="n">
        <f aca="false">E1080*F1080</f>
        <v>18.46944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f aca="false">F1081*10.6</f>
        <v>14.84</v>
      </c>
      <c r="F1081" s="4" t="n">
        <v>1.4</v>
      </c>
      <c r="G1081" s="9" t="n">
        <f aca="false">E1081*F1081</f>
        <v>20.776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f aca="false">F1082*10.6</f>
        <v>13.568</v>
      </c>
      <c r="F1082" s="4" t="n">
        <v>1.28</v>
      </c>
      <c r="G1082" s="9" t="n">
        <f aca="false">E1082*F1082</f>
        <v>17.36704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f aca="false">F1083*10.6</f>
        <v>14.416</v>
      </c>
      <c r="F1083" s="4" t="n">
        <v>1.36</v>
      </c>
      <c r="G1083" s="9" t="n">
        <f aca="false">E1083*F1083</f>
        <v>19.6057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f aca="false">F1084*10.6</f>
        <v>13.992</v>
      </c>
      <c r="F1084" s="4" t="n">
        <v>1.32</v>
      </c>
      <c r="G1084" s="9" t="n">
        <f aca="false">E1084*F1084</f>
        <v>18.46944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f aca="false">F1085*10.6</f>
        <v>14.84</v>
      </c>
      <c r="F1085" s="4" t="n">
        <v>1.4</v>
      </c>
      <c r="G1085" s="9" t="n">
        <f aca="false">E1085*F1085</f>
        <v>20.776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f aca="false">F1086*10.6</f>
        <v>13.992</v>
      </c>
      <c r="F1086" s="4" t="n">
        <v>1.32</v>
      </c>
      <c r="G1086" s="9" t="n">
        <f aca="false">E1086*F1086</f>
        <v>18.46944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f aca="false">F1087*10.6</f>
        <v>14.416</v>
      </c>
      <c r="F1087" s="4" t="n">
        <v>1.36</v>
      </c>
      <c r="G1087" s="9" t="n">
        <f aca="false">E1087*F1087</f>
        <v>19.60576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f aca="false">F1088*10.6</f>
        <v>13.992</v>
      </c>
      <c r="F1088" s="4" t="n">
        <v>1.32</v>
      </c>
      <c r="G1088" s="9" t="n">
        <f aca="false">E1088*F1088</f>
        <v>18.4694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f aca="false">F1089*10.6</f>
        <v>15.264</v>
      </c>
      <c r="F1089" s="4" t="n">
        <v>1.44</v>
      </c>
      <c r="G1089" s="9" t="n">
        <f aca="false">E1089*F1089</f>
        <v>21.98016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f aca="false">F1090*10.6</f>
        <v>14.416</v>
      </c>
      <c r="F1090" s="4" t="n">
        <v>1.36</v>
      </c>
      <c r="G1090" s="9" t="n">
        <f aca="false">E1090*F1090</f>
        <v>19.60576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f aca="false">F1091*10.6</f>
        <v>14.416</v>
      </c>
      <c r="F1091" s="4" t="n">
        <v>1.36</v>
      </c>
      <c r="G1091" s="9" t="n">
        <f aca="false">E1091*F1091</f>
        <v>19.60576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f aca="false">F1092*10.6</f>
        <v>14.416</v>
      </c>
      <c r="F1092" s="4" t="n">
        <v>1.36</v>
      </c>
      <c r="G1092" s="9" t="n">
        <f aca="false">E1092*F1092</f>
        <v>19.60576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f aca="false">F1093*10.6</f>
        <v>14.416</v>
      </c>
      <c r="F1093" s="4" t="n">
        <v>1.36</v>
      </c>
      <c r="G1093" s="9" t="n">
        <f aca="false">E1093*F1093</f>
        <v>19.60576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f aca="false">F1094*10.6</f>
        <v>14.84</v>
      </c>
      <c r="F1094" s="4" t="n">
        <v>1.4</v>
      </c>
      <c r="G1094" s="9" t="n">
        <f aca="false">E1094*F1094</f>
        <v>20.776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f aca="false">F1095*10.6</f>
        <v>14.84</v>
      </c>
      <c r="F1095" s="4" t="n">
        <v>1.4</v>
      </c>
      <c r="G1095" s="9" t="n">
        <f aca="false">E1095*F1095</f>
        <v>20.776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f aca="false">F1096*10.6</f>
        <v>14.84</v>
      </c>
      <c r="F1096" s="4" t="n">
        <v>1.4</v>
      </c>
      <c r="G1096" s="9" t="n">
        <f aca="false">E1096*F1096</f>
        <v>20.776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f aca="false">F1097*10.6</f>
        <v>15.688</v>
      </c>
      <c r="F1097" s="4" t="n">
        <v>1.48</v>
      </c>
      <c r="G1097" s="9" t="n">
        <f aca="false">E1097*F1097</f>
        <v>23.21824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f aca="false">F1098*10.6</f>
        <v>15.264</v>
      </c>
      <c r="F1098" s="4" t="n">
        <v>1.44</v>
      </c>
      <c r="G1098" s="9" t="n">
        <f aca="false">E1098*F1098</f>
        <v>21.98016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f aca="false">F1099*10.6</f>
        <v>14.84</v>
      </c>
      <c r="F1099" s="4" t="n">
        <v>1.4</v>
      </c>
      <c r="G1099" s="9" t="n">
        <f aca="false">E1099*F1099</f>
        <v>20.776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f aca="false">F1100*10.6</f>
        <v>15.264</v>
      </c>
      <c r="F1100" s="4" t="n">
        <v>1.44</v>
      </c>
      <c r="G1100" s="9" t="n">
        <f aca="false">E1100*F1100</f>
        <v>21.98016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f aca="false">F1101*10.6</f>
        <v>15.688</v>
      </c>
      <c r="F1101" s="4" t="n">
        <v>1.48</v>
      </c>
      <c r="G1101" s="9" t="n">
        <f aca="false">E1101*F1101</f>
        <v>23.2182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f aca="false">F1102*10.6</f>
        <v>14.84</v>
      </c>
      <c r="F1102" s="4" t="n">
        <v>1.4</v>
      </c>
      <c r="G1102" s="9" t="n">
        <f aca="false">E1102*F1102</f>
        <v>20.776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f aca="false">F1103*10.6</f>
        <v>15.264</v>
      </c>
      <c r="F1103" s="4" t="n">
        <v>1.44</v>
      </c>
      <c r="G1103" s="9" t="n">
        <f aca="false">E1103*F1103</f>
        <v>21.98016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f aca="false">F1104*10.6</f>
        <v>14.84</v>
      </c>
      <c r="F1104" s="4" t="n">
        <v>1.4</v>
      </c>
      <c r="G1104" s="9" t="n">
        <f aca="false">E1104*F1104</f>
        <v>20.776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f aca="false">F1105*10.6</f>
        <v>15.688</v>
      </c>
      <c r="F1105" s="4" t="n">
        <v>1.48</v>
      </c>
      <c r="G1105" s="9" t="n">
        <f aca="false">E1105*F1105</f>
        <v>23.2182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f aca="false">F1106*10.6</f>
        <v>15.264</v>
      </c>
      <c r="F1106" s="4" t="n">
        <v>1.44</v>
      </c>
      <c r="G1106" s="9" t="n">
        <f aca="false">E1106*F1106</f>
        <v>21.98016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f aca="false">F1107*10.6</f>
        <v>15.264</v>
      </c>
      <c r="F1107" s="4" t="n">
        <v>1.44</v>
      </c>
      <c r="G1107" s="9" t="n">
        <f aca="false">E1107*F1107</f>
        <v>21.98016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f aca="false">F1108*10.6</f>
        <v>15.264</v>
      </c>
      <c r="F1108" s="4" t="n">
        <v>1.44</v>
      </c>
      <c r="G1108" s="9" t="n">
        <f aca="false">E1108*F1108</f>
        <v>21.98016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f aca="false">F1109*10.6</f>
        <v>15.688</v>
      </c>
      <c r="F1109" s="4" t="n">
        <v>1.48</v>
      </c>
      <c r="G1109" s="9" t="n">
        <f aca="false">E1109*F1109</f>
        <v>23.21824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f aca="false">F1110*10.6</f>
        <v>15.688</v>
      </c>
      <c r="F1110" s="4" t="n">
        <v>1.48</v>
      </c>
      <c r="G1110" s="9" t="n">
        <f aca="false">E1110*F1110</f>
        <v>23.21824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f aca="false">F1111*10.6</f>
        <v>15.264</v>
      </c>
      <c r="F1111" s="4" t="n">
        <v>1.44</v>
      </c>
      <c r="G1111" s="9" t="n">
        <f aca="false">E1111*F1111</f>
        <v>21.98016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f aca="false">F1112*10.6</f>
        <v>15.264</v>
      </c>
      <c r="F1112" s="4" t="n">
        <v>1.44</v>
      </c>
      <c r="G1112" s="9" t="n">
        <f aca="false">E1112*F1112</f>
        <v>21.98016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f aca="false">F1113*10.6</f>
        <v>16.112</v>
      </c>
      <c r="F1113" s="4" t="n">
        <v>1.52</v>
      </c>
      <c r="G1113" s="9" t="n">
        <f aca="false">E1113*F1113</f>
        <v>24.4902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f aca="false">F1114*10.6</f>
        <v>15.688</v>
      </c>
      <c r="F1114" s="4" t="n">
        <v>1.48</v>
      </c>
      <c r="G1114" s="9" t="n">
        <f aca="false">E1114*F1114</f>
        <v>23.21824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f aca="false">F1115*10.6</f>
        <v>15.688</v>
      </c>
      <c r="F1115" s="4" t="n">
        <v>1.48</v>
      </c>
      <c r="G1115" s="9" t="n">
        <f aca="false">E1115*F1115</f>
        <v>23.21824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f aca="false">F1116*10.6</f>
        <v>15.264</v>
      </c>
      <c r="F1116" s="4" t="n">
        <v>1.44</v>
      </c>
      <c r="G1116" s="9" t="n">
        <f aca="false">E1116*F1116</f>
        <v>21.98016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f aca="false">F1117*10.6</f>
        <v>16.112</v>
      </c>
      <c r="F1117" s="4" t="n">
        <v>1.52</v>
      </c>
      <c r="G1117" s="9" t="n">
        <f aca="false">E1117*F1117</f>
        <v>24.49024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f aca="false">F1118*10.6</f>
        <v>15.264</v>
      </c>
      <c r="F1118" s="4" t="n">
        <v>1.44</v>
      </c>
      <c r="G1118" s="9" t="n">
        <f aca="false">E1118*F1118</f>
        <v>21.9801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f aca="false">F1119*10.6</f>
        <v>16.112</v>
      </c>
      <c r="F1119" s="4" t="n">
        <v>1.52</v>
      </c>
      <c r="G1119" s="9" t="n">
        <f aca="false">E1119*F1119</f>
        <v>24.4902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f aca="false">F1120*10.6</f>
        <v>16.112</v>
      </c>
      <c r="F1120" s="4" t="n">
        <v>1.52</v>
      </c>
      <c r="G1120" s="9" t="n">
        <f aca="false">E1120*F1120</f>
        <v>24.4902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f aca="false">F1121*10.6</f>
        <v>16.112</v>
      </c>
      <c r="F1121" s="4" t="n">
        <v>1.52</v>
      </c>
      <c r="G1121" s="9" t="n">
        <f aca="false">E1121*F1121</f>
        <v>24.4902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f aca="false">F1122*10.6</f>
        <v>15.688</v>
      </c>
      <c r="F1122" s="4" t="n">
        <v>1.48</v>
      </c>
      <c r="G1122" s="9" t="n">
        <f aca="false">E1122*F1122</f>
        <v>23.21824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f aca="false">F1123*10.6</f>
        <v>15.688</v>
      </c>
      <c r="F1123" s="4" t="n">
        <v>1.48</v>
      </c>
      <c r="G1123" s="9" t="n">
        <f aca="false">E1123*F1123</f>
        <v>23.21824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f aca="false">F1124*10.6</f>
        <v>15.688</v>
      </c>
      <c r="F1124" s="4" t="n">
        <v>1.48</v>
      </c>
      <c r="G1124" s="9" t="n">
        <f aca="false">E1124*F1124</f>
        <v>23.21824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f aca="false">F1125*10.6</f>
        <v>16.112</v>
      </c>
      <c r="F1125" s="4" t="n">
        <v>1.52</v>
      </c>
      <c r="G1125" s="9" t="n">
        <f aca="false">E1125*F1125</f>
        <v>24.49024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f aca="false">F1126*10.6</f>
        <v>15.264</v>
      </c>
      <c r="F1126" s="4" t="n">
        <v>1.44</v>
      </c>
      <c r="G1126" s="9" t="n">
        <f aca="false">E1126*F1126</f>
        <v>21.9801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f aca="false">F1127*10.6</f>
        <v>15.264</v>
      </c>
      <c r="F1127" s="4" t="n">
        <v>1.44</v>
      </c>
      <c r="G1127" s="9" t="n">
        <f aca="false">E1127*F1127</f>
        <v>21.9801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f aca="false">F1128*10.6</f>
        <v>16.112</v>
      </c>
      <c r="F1128" s="4" t="n">
        <v>1.52</v>
      </c>
      <c r="G1128" s="9" t="n">
        <f aca="false">E1128*F1128</f>
        <v>24.4902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f aca="false">F1129*10.6</f>
        <v>15.264</v>
      </c>
      <c r="F1129" s="4" t="n">
        <v>1.44</v>
      </c>
      <c r="G1129" s="9" t="n">
        <f aca="false">E1129*F1129</f>
        <v>21.98016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f aca="false">F1130*10.6</f>
        <v>15.264</v>
      </c>
      <c r="F1130" s="4" t="n">
        <v>1.44</v>
      </c>
      <c r="G1130" s="9" t="n">
        <f aca="false">E1130*F1130</f>
        <v>21.9801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f aca="false">F1131*10.6</f>
        <v>15.688</v>
      </c>
      <c r="F1131" s="4" t="n">
        <v>1.48</v>
      </c>
      <c r="G1131" s="9" t="n">
        <f aca="false">E1131*F1131</f>
        <v>23.21824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f aca="false">F1132*10.6</f>
        <v>15.264</v>
      </c>
      <c r="F1132" s="4" t="n">
        <v>1.44</v>
      </c>
      <c r="G1132" s="9" t="n">
        <f aca="false">E1132*F1132</f>
        <v>21.98016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f aca="false">F1133*10.6</f>
        <v>15.688</v>
      </c>
      <c r="F1133" s="4" t="n">
        <v>1.48</v>
      </c>
      <c r="G1133" s="9" t="n">
        <f aca="false">E1133*F1133</f>
        <v>23.21824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f aca="false">F1134*10.6</f>
        <v>15.688</v>
      </c>
      <c r="F1134" s="4" t="n">
        <v>1.48</v>
      </c>
      <c r="G1134" s="9" t="n">
        <f aca="false">E1134*F1134</f>
        <v>23.21824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f aca="false">F1135*10.6</f>
        <v>15.688</v>
      </c>
      <c r="F1135" s="4" t="n">
        <v>1.48</v>
      </c>
      <c r="G1135" s="9" t="n">
        <f aca="false">E1135*F1135</f>
        <v>23.21824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f aca="false">F1136*10.6</f>
        <v>15.264</v>
      </c>
      <c r="F1136" s="4" t="n">
        <v>1.44</v>
      </c>
      <c r="G1136" s="9" t="n">
        <f aca="false">E1136*F1136</f>
        <v>21.98016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f aca="false">F1137*10.6</f>
        <v>14.416</v>
      </c>
      <c r="F1137" s="4" t="n">
        <v>1.36</v>
      </c>
      <c r="G1137" s="9" t="n">
        <f aca="false">E1137*F1137</f>
        <v>19.60576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f aca="false">F1138*10.6</f>
        <v>16.112</v>
      </c>
      <c r="F1138" s="4" t="n">
        <v>1.52</v>
      </c>
      <c r="G1138" s="9" t="n">
        <f aca="false">E1138*F1138</f>
        <v>24.49024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f aca="false">F1139*10.6</f>
        <v>15.264</v>
      </c>
      <c r="F1139" s="4" t="n">
        <v>1.44</v>
      </c>
      <c r="G1139" s="9" t="n">
        <f aca="false">E1139*F1139</f>
        <v>21.9801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f aca="false">F1140*10.6</f>
        <v>15.688</v>
      </c>
      <c r="F1140" s="4" t="n">
        <v>1.48</v>
      </c>
      <c r="G1140" s="9" t="n">
        <f aca="false">E1140*F1140</f>
        <v>23.21824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f aca="false">F1141*10.6</f>
        <v>14.416</v>
      </c>
      <c r="F1141" s="4" t="n">
        <v>1.36</v>
      </c>
      <c r="G1141" s="9" t="n">
        <f aca="false">E1141*F1141</f>
        <v>19.60576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f aca="false">F1142*10.6</f>
        <v>15.264</v>
      </c>
      <c r="F1142" s="4" t="n">
        <v>1.44</v>
      </c>
      <c r="G1142" s="9" t="n">
        <f aca="false">E1142*F1142</f>
        <v>21.98016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f aca="false">F1143*10.6</f>
        <v>14.84</v>
      </c>
      <c r="F1143" s="4" t="n">
        <v>1.4</v>
      </c>
      <c r="G1143" s="9" t="n">
        <f aca="false">E1143*F1143</f>
        <v>20.77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f aca="false">F1144*10.6</f>
        <v>15.264</v>
      </c>
      <c r="F1144" s="4" t="n">
        <v>1.44</v>
      </c>
      <c r="G1144" s="9" t="n">
        <f aca="false">E1144*F1144</f>
        <v>21.98016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f aca="false">F1145*10.6</f>
        <v>14.84</v>
      </c>
      <c r="F1145" s="4" t="n">
        <v>1.4</v>
      </c>
      <c r="G1145" s="9" t="n">
        <f aca="false">E1145*F1145</f>
        <v>20.776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f aca="false">F1146*10.6</f>
        <v>14.416</v>
      </c>
      <c r="F1146" s="4" t="n">
        <v>1.36</v>
      </c>
      <c r="G1146" s="9" t="n">
        <f aca="false">E1146*F1146</f>
        <v>19.60576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f aca="false">F1147*10.6</f>
        <v>14.84</v>
      </c>
      <c r="F1147" s="4" t="n">
        <v>1.4</v>
      </c>
      <c r="G1147" s="9" t="n">
        <f aca="false">E1147*F1147</f>
        <v>20.776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f aca="false">F1148*10.6</f>
        <v>15.264</v>
      </c>
      <c r="F1148" s="4" t="n">
        <v>1.44</v>
      </c>
      <c r="G1148" s="9" t="n">
        <f aca="false">E1148*F1148</f>
        <v>21.98016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f aca="false">F1149*10.6</f>
        <v>14.84</v>
      </c>
      <c r="F1149" s="4" t="n">
        <v>1.4</v>
      </c>
      <c r="G1149" s="9" t="n">
        <f aca="false">E1149*F1149</f>
        <v>20.77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f aca="false">F1150*10.6</f>
        <v>15.264</v>
      </c>
      <c r="F1150" s="4" t="n">
        <v>1.44</v>
      </c>
      <c r="G1150" s="9" t="n">
        <f aca="false">E1150*F1150</f>
        <v>21.98016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f aca="false">F1151*10.6</f>
        <v>14.84</v>
      </c>
      <c r="F1151" s="4" t="n">
        <v>1.4</v>
      </c>
      <c r="G1151" s="9" t="n">
        <f aca="false">E1151*F1151</f>
        <v>20.77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f aca="false">F1152*10.6</f>
        <v>14.416</v>
      </c>
      <c r="F1152" s="4" t="n">
        <v>1.36</v>
      </c>
      <c r="G1152" s="9" t="n">
        <f aca="false">E1152*F1152</f>
        <v>19.60576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f aca="false">F1153*10.6</f>
        <v>14.416</v>
      </c>
      <c r="F1153" s="4" t="n">
        <v>1.36</v>
      </c>
      <c r="G1153" s="9" t="n">
        <f aca="false">E1153*F1153</f>
        <v>19.60576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f aca="false">F1154*10.6</f>
        <v>14.416</v>
      </c>
      <c r="F1154" s="4" t="n">
        <v>1.36</v>
      </c>
      <c r="G1154" s="9" t="n">
        <f aca="false">E1154*F1154</f>
        <v>19.60576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f aca="false">F1155*10.6</f>
        <v>14.84</v>
      </c>
      <c r="F1155" s="4" t="n">
        <v>1.4</v>
      </c>
      <c r="G1155" s="9" t="n">
        <f aca="false">E1155*F1155</f>
        <v>20.776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f aca="false">F1156*10.6</f>
        <v>14.84</v>
      </c>
      <c r="F1156" s="4" t="n">
        <v>1.4</v>
      </c>
      <c r="G1156" s="9" t="n">
        <f aca="false">E1156*F1156</f>
        <v>20.776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f aca="false">F1157*10.6</f>
        <v>13.992</v>
      </c>
      <c r="F1157" s="4" t="n">
        <v>1.32</v>
      </c>
      <c r="G1157" s="9" t="n">
        <f aca="false">E1157*F1157</f>
        <v>18.46944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f aca="false">F1158*10.6</f>
        <v>14.416</v>
      </c>
      <c r="F1158" s="4" t="n">
        <v>1.36</v>
      </c>
      <c r="G1158" s="9" t="n">
        <f aca="false">E1158*F1158</f>
        <v>19.60576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f aca="false">F1159*10.6</f>
        <v>15.264</v>
      </c>
      <c r="F1159" s="4" t="n">
        <v>1.44</v>
      </c>
      <c r="G1159" s="9" t="n">
        <f aca="false">E1159*F1159</f>
        <v>21.98016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f aca="false">F1160*10.6</f>
        <v>14.416</v>
      </c>
      <c r="F1160" s="4" t="n">
        <v>1.36</v>
      </c>
      <c r="G1160" s="9" t="n">
        <f aca="false">E1160*F1160</f>
        <v>19.60576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f aca="false">F1161*10.6</f>
        <v>14.84</v>
      </c>
      <c r="F1161" s="4" t="n">
        <v>1.4</v>
      </c>
      <c r="G1161" s="9" t="n">
        <f aca="false">E1161*F1161</f>
        <v>20.776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f aca="false">F1162*10.6</f>
        <v>14.416</v>
      </c>
      <c r="F1162" s="4" t="n">
        <v>1.36</v>
      </c>
      <c r="G1162" s="9" t="n">
        <f aca="false">E1162*F1162</f>
        <v>19.60576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f aca="false">F1163*10.6</f>
        <v>13.992</v>
      </c>
      <c r="F1163" s="4" t="n">
        <v>1.32</v>
      </c>
      <c r="G1163" s="9" t="n">
        <f aca="false">E1163*F1163</f>
        <v>18.46944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f aca="false">F1164*10.6</f>
        <v>13.992</v>
      </c>
      <c r="F1164" s="4" t="n">
        <v>1.32</v>
      </c>
      <c r="G1164" s="9" t="n">
        <f aca="false">E1164*F1164</f>
        <v>18.46944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f aca="false">F1165*10.6</f>
        <v>13.992</v>
      </c>
      <c r="F1165" s="4" t="n">
        <v>1.32</v>
      </c>
      <c r="G1165" s="9" t="n">
        <f aca="false">E1165*F1165</f>
        <v>18.46944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f aca="false">F1166*10.6</f>
        <v>13.568</v>
      </c>
      <c r="F1166" s="4" t="n">
        <v>1.28</v>
      </c>
      <c r="G1166" s="9" t="n">
        <f aca="false">E1166*F1166</f>
        <v>17.36704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f aca="false">F1167*10.6</f>
        <v>14.416</v>
      </c>
      <c r="F1167" s="4" t="n">
        <v>1.36</v>
      </c>
      <c r="G1167" s="9" t="n">
        <f aca="false">E1167*F1167</f>
        <v>19.60576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f aca="false">F1168*10.6</f>
        <v>13.568</v>
      </c>
      <c r="F1168" s="4" t="n">
        <v>1.28</v>
      </c>
      <c r="G1168" s="9" t="n">
        <f aca="false">E1168*F1168</f>
        <v>17.3670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f aca="false">F1169*10.6</f>
        <v>13.992</v>
      </c>
      <c r="F1169" s="4" t="n">
        <v>1.32</v>
      </c>
      <c r="G1169" s="9" t="n">
        <f aca="false">E1169*F1169</f>
        <v>18.46944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f aca="false">F1170*10.6</f>
        <v>13.568</v>
      </c>
      <c r="F1170" s="4" t="n">
        <v>1.28</v>
      </c>
      <c r="G1170" s="9" t="n">
        <f aca="false">E1170*F1170</f>
        <v>17.36704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f aca="false">F1171*10.6</f>
        <v>13.568</v>
      </c>
      <c r="F1171" s="4" t="n">
        <v>1.28</v>
      </c>
      <c r="G1171" s="9" t="n">
        <f aca="false">E1171*F1171</f>
        <v>17.36704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f aca="false">F1172*10.6</f>
        <v>13.144</v>
      </c>
      <c r="F1172" s="4" t="n">
        <v>1.24</v>
      </c>
      <c r="G1172" s="9" t="n">
        <f aca="false">E1172*F1172</f>
        <v>16.29856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f aca="false">F1173*10.6</f>
        <v>13.144</v>
      </c>
      <c r="F1173" s="4" t="n">
        <v>1.24</v>
      </c>
      <c r="G1173" s="9" t="n">
        <f aca="false">E1173*F1173</f>
        <v>16.29856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f aca="false">F1174*10.6</f>
        <v>12.296</v>
      </c>
      <c r="F1174" s="4" t="n">
        <v>1.16</v>
      </c>
      <c r="G1174" s="9" t="n">
        <f aca="false">E1174*F1174</f>
        <v>14.2633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f aca="false">F1175*10.6</f>
        <v>13.568</v>
      </c>
      <c r="F1175" s="4" t="n">
        <v>1.28</v>
      </c>
      <c r="G1175" s="9" t="n">
        <f aca="false">E1175*F1175</f>
        <v>17.36704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f aca="false">F1176*10.6</f>
        <v>13.144</v>
      </c>
      <c r="F1176" s="4" t="n">
        <v>1.24</v>
      </c>
      <c r="G1176" s="9" t="n">
        <f aca="false">E1176*F1176</f>
        <v>16.2985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f aca="false">F1177*10.6</f>
        <v>12.296</v>
      </c>
      <c r="F1177" s="4" t="n">
        <v>1.16</v>
      </c>
      <c r="G1177" s="9" t="n">
        <f aca="false">E1177*F1177</f>
        <v>14.26336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f aca="false">F1178*10.6</f>
        <v>13.568</v>
      </c>
      <c r="F1178" s="4" t="n">
        <v>1.28</v>
      </c>
      <c r="G1178" s="9" t="n">
        <f aca="false">E1178*F1178</f>
        <v>17.36704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f aca="false">F1179*10.6</f>
        <v>13.992</v>
      </c>
      <c r="F1179" s="4" t="n">
        <v>1.32</v>
      </c>
      <c r="G1179" s="9" t="n">
        <f aca="false">E1179*F1179</f>
        <v>18.4694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f aca="false">F1180*10.6</f>
        <v>12.296</v>
      </c>
      <c r="F1180" s="4" t="n">
        <v>1.16</v>
      </c>
      <c r="G1180" s="9" t="n">
        <f aca="false">E1180*F1180</f>
        <v>14.26336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f aca="false">F1181*10.6</f>
        <v>12.72</v>
      </c>
      <c r="F1181" s="4" t="n">
        <v>1.2</v>
      </c>
      <c r="G1181" s="9" t="n">
        <f aca="false">E1181*F1181</f>
        <v>15.264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f aca="false">F1182*10.6</f>
        <v>11.872</v>
      </c>
      <c r="F1182" s="4" t="n">
        <v>1.12</v>
      </c>
      <c r="G1182" s="9" t="n">
        <f aca="false">E1182*F1182</f>
        <v>13.2966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f aca="false">F1183*10.6</f>
        <v>11.872</v>
      </c>
      <c r="F1183" s="4" t="n">
        <v>1.12</v>
      </c>
      <c r="G1183" s="9" t="n">
        <f aca="false">E1183*F1183</f>
        <v>13.2966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f aca="false">F1184*10.6</f>
        <v>12.296</v>
      </c>
      <c r="F1184" s="4" t="n">
        <v>1.16</v>
      </c>
      <c r="G1184" s="9" t="n">
        <f aca="false">E1184*F1184</f>
        <v>14.26336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f aca="false">F1185*10.6</f>
        <v>11.872</v>
      </c>
      <c r="F1185" s="4" t="n">
        <v>1.12</v>
      </c>
      <c r="G1185" s="9" t="n">
        <f aca="false">E1185*F1185</f>
        <v>13.29664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f aca="false">F1186*10.6</f>
        <v>12.296</v>
      </c>
      <c r="F1186" s="4" t="n">
        <v>1.16</v>
      </c>
      <c r="G1186" s="9" t="n">
        <f aca="false">E1186*F1186</f>
        <v>14.26336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f aca="false">F1187*10.6</f>
        <v>12.296</v>
      </c>
      <c r="F1187" s="4" t="n">
        <v>1.16</v>
      </c>
      <c r="G1187" s="9" t="n">
        <f aca="false">E1187*F1187</f>
        <v>14.26336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f aca="false">F1188*10.6</f>
        <v>12.296</v>
      </c>
      <c r="F1188" s="4" t="n">
        <v>1.16</v>
      </c>
      <c r="G1188" s="9" t="n">
        <f aca="false">E1188*F1188</f>
        <v>14.2633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f aca="false">F1189*10.6</f>
        <v>11.872</v>
      </c>
      <c r="F1189" s="4" t="n">
        <v>1.12</v>
      </c>
      <c r="G1189" s="9" t="n">
        <f aca="false">E1189*F1189</f>
        <v>13.2966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f aca="false">F1190*10.6</f>
        <v>11.448</v>
      </c>
      <c r="F1190" s="4" t="n">
        <v>1.08</v>
      </c>
      <c r="G1190" s="9" t="n">
        <f aca="false">E1190*F1190</f>
        <v>12.3638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f aca="false">F1191*10.6</f>
        <v>11.024</v>
      </c>
      <c r="F1191" s="4" t="n">
        <v>1.04</v>
      </c>
      <c r="G1191" s="9" t="n">
        <f aca="false">E1191*F1191</f>
        <v>11.46496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f aca="false">F1192*10.6</f>
        <v>11.024</v>
      </c>
      <c r="F1192" s="4" t="n">
        <v>1.04</v>
      </c>
      <c r="G1192" s="9" t="n">
        <f aca="false">E1192*F1192</f>
        <v>11.46496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f aca="false">F1193*10.6</f>
        <v>11.872</v>
      </c>
      <c r="F1193" s="4" t="n">
        <v>1.12</v>
      </c>
      <c r="G1193" s="9" t="n">
        <f aca="false">E1193*F1193</f>
        <v>13.2966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f aca="false">F1194*10.6</f>
        <v>11.448</v>
      </c>
      <c r="F1194" s="4" t="n">
        <v>1.08</v>
      </c>
      <c r="G1194" s="9" t="n">
        <f aca="false">E1194*F1194</f>
        <v>12.3638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f aca="false">F1195*10.6</f>
        <v>11.024</v>
      </c>
      <c r="F1195" s="4" t="n">
        <v>1.04</v>
      </c>
      <c r="G1195" s="9" t="n">
        <f aca="false">E1195*F1195</f>
        <v>11.46496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f aca="false">F1196*10.6</f>
        <v>11.448</v>
      </c>
      <c r="F1196" s="4" t="n">
        <v>1.08</v>
      </c>
      <c r="G1196" s="9" t="n">
        <f aca="false">E1196*F1196</f>
        <v>12.36384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f aca="false">F1197*10.6</f>
        <v>11.024</v>
      </c>
      <c r="F1197" s="4" t="n">
        <v>1.04</v>
      </c>
      <c r="G1197" s="9" t="n">
        <f aca="false">E1197*F1197</f>
        <v>11.46496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f aca="false">F1198*10.6</f>
        <v>11.024</v>
      </c>
      <c r="F1198" s="4" t="n">
        <v>1.04</v>
      </c>
      <c r="G1198" s="9" t="n">
        <f aca="false">E1198*F1198</f>
        <v>11.46496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f aca="false">F1199*10.6</f>
        <v>10.176</v>
      </c>
      <c r="F1199" s="4" t="n">
        <v>0.96</v>
      </c>
      <c r="G1199" s="9" t="n">
        <f aca="false">E1199*F1199</f>
        <v>9.76896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f aca="false">F1200*10.6</f>
        <v>11.448</v>
      </c>
      <c r="F1200" s="4" t="n">
        <v>1.08</v>
      </c>
      <c r="G1200" s="9" t="n">
        <f aca="false">E1200*F1200</f>
        <v>12.3638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f aca="false">F1201*10.6</f>
        <v>10.176</v>
      </c>
      <c r="F1201" s="4" t="n">
        <v>0.96</v>
      </c>
      <c r="G1201" s="9" t="n">
        <f aca="false">E1201*F1201</f>
        <v>9.76896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f aca="false">F1202*10.6</f>
        <v>10.176</v>
      </c>
      <c r="F1202" s="4" t="n">
        <v>0.96</v>
      </c>
      <c r="G1202" s="9" t="n">
        <f aca="false">E1202*F1202</f>
        <v>9.76896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f aca="false">F1203*10.6</f>
        <v>10.176</v>
      </c>
      <c r="F1203" s="4" t="n">
        <v>0.96</v>
      </c>
      <c r="G1203" s="9" t="n">
        <f aca="false">E1203*F1203</f>
        <v>9.76896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f aca="false">F1204*10.6</f>
        <v>9.752</v>
      </c>
      <c r="F1204" s="4" t="n">
        <v>0.92</v>
      </c>
      <c r="G1204" s="9" t="n">
        <f aca="false">E1204*F1204</f>
        <v>8.97184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f aca="false">F1205*10.6</f>
        <v>10.176</v>
      </c>
      <c r="F1205" s="4" t="n">
        <v>0.96</v>
      </c>
      <c r="G1205" s="9" t="n">
        <f aca="false">E1205*F1205</f>
        <v>9.76896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f aca="false">F1206*10.6</f>
        <v>10.176</v>
      </c>
      <c r="F1206" s="4" t="n">
        <v>0.96</v>
      </c>
      <c r="G1206" s="9" t="n">
        <f aca="false">E1206*F1206</f>
        <v>9.76896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f aca="false">F1207*10.6</f>
        <v>8.904</v>
      </c>
      <c r="F1207" s="4" t="n">
        <v>0.84</v>
      </c>
      <c r="G1207" s="9" t="n">
        <f aca="false">E1207*F1207</f>
        <v>7.4793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f aca="false">F1208*10.6</f>
        <v>9.752</v>
      </c>
      <c r="F1208" s="4" t="n">
        <v>0.92</v>
      </c>
      <c r="G1208" s="9" t="n">
        <f aca="false">E1208*F1208</f>
        <v>8.9718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f aca="false">F1209*10.6</f>
        <v>8.904</v>
      </c>
      <c r="F1209" s="4" t="n">
        <v>0.84</v>
      </c>
      <c r="G1209" s="9" t="n">
        <f aca="false">E1209*F1209</f>
        <v>7.4793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f aca="false">F1210*10.6</f>
        <v>9.328</v>
      </c>
      <c r="F1210" s="4" t="n">
        <v>0.88</v>
      </c>
      <c r="G1210" s="9" t="n">
        <f aca="false">E1210*F1210</f>
        <v>8.2086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f aca="false">F1211*10.6</f>
        <v>9.328</v>
      </c>
      <c r="F1211" s="4" t="n">
        <v>0.88</v>
      </c>
      <c r="G1211" s="9" t="n">
        <f aca="false">E1211*F1211</f>
        <v>8.20864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f aca="false">F1212*10.6</f>
        <v>9.752</v>
      </c>
      <c r="F1212" s="4" t="n">
        <v>0.92</v>
      </c>
      <c r="G1212" s="9" t="n">
        <f aca="false">E1212*F1212</f>
        <v>8.97184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f aca="false">F1213*10.6</f>
        <v>8.904</v>
      </c>
      <c r="F1213" s="4" t="n">
        <v>0.84</v>
      </c>
      <c r="G1213" s="9" t="n">
        <f aca="false">E1213*F1213</f>
        <v>7.4793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f aca="false">F1214*10.6</f>
        <v>9.328</v>
      </c>
      <c r="F1214" s="4" t="n">
        <v>0.88</v>
      </c>
      <c r="G1214" s="9" t="n">
        <f aca="false">E1214*F1214</f>
        <v>8.20864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f aca="false">F1215*10.6</f>
        <v>8.48</v>
      </c>
      <c r="F1215" s="4" t="n">
        <v>0.8</v>
      </c>
      <c r="G1215" s="9" t="n">
        <f aca="false">E1215*F1215</f>
        <v>6.784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f aca="false">F1216*10.6</f>
        <v>8.48</v>
      </c>
      <c r="F1216" s="4" t="n">
        <v>0.8</v>
      </c>
      <c r="G1216" s="9" t="n">
        <f aca="false">E1216*F1216</f>
        <v>6.78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f aca="false">F1217*10.6</f>
        <v>8.056</v>
      </c>
      <c r="F1217" s="4" t="n">
        <v>0.76</v>
      </c>
      <c r="G1217" s="9" t="n">
        <f aca="false">E1217*F1217</f>
        <v>6.1225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f aca="false">F1218*10.6</f>
        <v>8.056</v>
      </c>
      <c r="F1218" s="4" t="n">
        <v>0.76</v>
      </c>
      <c r="G1218" s="9" t="n">
        <f aca="false">E1218*F1218</f>
        <v>6.12256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f aca="false">F1219*10.6</f>
        <v>8.056</v>
      </c>
      <c r="F1219" s="4" t="n">
        <v>0.76</v>
      </c>
      <c r="G1219" s="9" t="n">
        <f aca="false">E1219*F1219</f>
        <v>6.1225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f aca="false">F1220*10.6</f>
        <v>8.056</v>
      </c>
      <c r="F1220" s="4" t="n">
        <v>0.76</v>
      </c>
      <c r="G1220" s="9" t="n">
        <f aca="false">E1220*F1220</f>
        <v>6.12256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f aca="false">F1221*10.6</f>
        <v>7.208</v>
      </c>
      <c r="F1221" s="4" t="n">
        <v>0.68</v>
      </c>
      <c r="G1221" s="9" t="n">
        <f aca="false">E1221*F1221</f>
        <v>4.90144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f aca="false">F1222*10.6</f>
        <v>7.632</v>
      </c>
      <c r="F1222" s="4" t="n">
        <v>0.72</v>
      </c>
      <c r="G1222" s="9" t="n">
        <f aca="false">E1222*F1222</f>
        <v>5.49504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f aca="false">F1223*10.6</f>
        <v>6.36</v>
      </c>
      <c r="F1223" s="4" t="n">
        <v>0.6</v>
      </c>
      <c r="G1223" s="9" t="n">
        <f aca="false">E1223*F1223</f>
        <v>3.816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f aca="false">F1224*10.6</f>
        <v>7.208</v>
      </c>
      <c r="F1224" s="4" t="n">
        <v>0.68</v>
      </c>
      <c r="G1224" s="9" t="n">
        <f aca="false">E1224*F1224</f>
        <v>4.90144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f aca="false">F1225*10.6</f>
        <v>6.784</v>
      </c>
      <c r="F1225" s="4" t="n">
        <v>0.64</v>
      </c>
      <c r="G1225" s="9" t="n">
        <f aca="false">E1225*F1225</f>
        <v>4.34176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f aca="false">F1226*10.6</f>
        <v>7.208</v>
      </c>
      <c r="F1226" s="4" t="n">
        <v>0.68</v>
      </c>
      <c r="G1226" s="9" t="n">
        <f aca="false">E1226*F1226</f>
        <v>4.90144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f aca="false">F1227*10.6</f>
        <v>6.784</v>
      </c>
      <c r="F1227" s="4" t="n">
        <v>0.64</v>
      </c>
      <c r="G1227" s="9" t="n">
        <f aca="false">E1227*F1227</f>
        <v>4.3417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f aca="false">F1228*10.6</f>
        <v>6.784</v>
      </c>
      <c r="F1228" s="4" t="n">
        <v>0.64</v>
      </c>
      <c r="G1228" s="9" t="n">
        <f aca="false">E1228*F1228</f>
        <v>4.34176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f aca="false">F1229*10.6</f>
        <v>7.208</v>
      </c>
      <c r="F1229" s="4" t="n">
        <v>0.68</v>
      </c>
      <c r="G1229" s="9" t="n">
        <f aca="false">E1229*F1229</f>
        <v>4.9014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f aca="false">F1230*10.6</f>
        <v>6.784</v>
      </c>
      <c r="F1230" s="4" t="n">
        <v>0.64</v>
      </c>
      <c r="G1230" s="9" t="n">
        <f aca="false">E1230*F1230</f>
        <v>4.34176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f aca="false">F1231*10.6</f>
        <v>6.784</v>
      </c>
      <c r="F1231" s="4" t="n">
        <v>0.64</v>
      </c>
      <c r="G1231" s="9" t="n">
        <f aca="false">E1231*F1231</f>
        <v>4.34176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f aca="false">F1232*10.6</f>
        <v>6.784</v>
      </c>
      <c r="F1232" s="4" t="n">
        <v>0.64</v>
      </c>
      <c r="G1232" s="9" t="n">
        <f aca="false">E1232*F1232</f>
        <v>4.3417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f aca="false">F1233*10.6</f>
        <v>5.936</v>
      </c>
      <c r="F1233" s="4" t="n">
        <v>0.56</v>
      </c>
      <c r="G1233" s="9" t="n">
        <f aca="false">E1233*F1233</f>
        <v>3.32416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f aca="false">F1234*10.6</f>
        <v>5.936</v>
      </c>
      <c r="F1234" s="4" t="n">
        <v>0.56</v>
      </c>
      <c r="G1234" s="9" t="n">
        <f aca="false">E1234*F1234</f>
        <v>3.3241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f aca="false">F1235*10.6</f>
        <v>5.936</v>
      </c>
      <c r="F1235" s="4" t="n">
        <v>0.56</v>
      </c>
      <c r="G1235" s="9" t="n">
        <f aca="false">E1235*F1235</f>
        <v>3.3241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f aca="false">F1236*10.6</f>
        <v>5.512</v>
      </c>
      <c r="F1236" s="4" t="n">
        <v>0.52</v>
      </c>
      <c r="G1236" s="9" t="n">
        <f aca="false">E1236*F1236</f>
        <v>2.86624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f aca="false">F1237*10.6</f>
        <v>5.088</v>
      </c>
      <c r="F1237" s="4" t="n">
        <v>0.48</v>
      </c>
      <c r="G1237" s="9" t="n">
        <f aca="false">E1237*F1237</f>
        <v>2.44224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f aca="false">F1238*10.6</f>
        <v>5.936</v>
      </c>
      <c r="F1238" s="4" t="n">
        <v>0.56</v>
      </c>
      <c r="G1238" s="9" t="n">
        <f aca="false">E1238*F1238</f>
        <v>3.3241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f aca="false">F1239*10.6</f>
        <v>4.664</v>
      </c>
      <c r="F1239" s="4" t="n">
        <v>0.44</v>
      </c>
      <c r="G1239" s="9" t="n">
        <f aca="false">E1239*F1239</f>
        <v>2.05216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f aca="false">F1240*10.6</f>
        <v>5.088</v>
      </c>
      <c r="F1240" s="4" t="n">
        <v>0.48</v>
      </c>
      <c r="G1240" s="9" t="n">
        <f aca="false">E1240*F1240</f>
        <v>2.44224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f aca="false">F1241*10.6</f>
        <v>3.816</v>
      </c>
      <c r="F1241" s="4" t="n">
        <v>0.36</v>
      </c>
      <c r="G1241" s="9" t="n">
        <f aca="false">E1241*F1241</f>
        <v>1.3737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f aca="false">F1242*10.6</f>
        <v>5.512</v>
      </c>
      <c r="F1242" s="4" t="n">
        <v>0.52</v>
      </c>
      <c r="G1242" s="9" t="n">
        <f aca="false">E1242*F1242</f>
        <v>2.86624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f aca="false">F1243*10.6</f>
        <v>3.392</v>
      </c>
      <c r="F1243" s="4" t="n">
        <v>0.32</v>
      </c>
      <c r="G1243" s="9" t="n">
        <f aca="false">E1243*F1243</f>
        <v>1.08544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f aca="false">F1244*10.6</f>
        <v>4.24</v>
      </c>
      <c r="F1244" s="4" t="n">
        <v>0.4</v>
      </c>
      <c r="G1244" s="9" t="n">
        <f aca="false">E1244*F1244</f>
        <v>1.69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f aca="false">F1245*10.6</f>
        <v>3.816</v>
      </c>
      <c r="F1245" s="4" t="n">
        <v>0.36</v>
      </c>
      <c r="G1245" s="9" t="n">
        <f aca="false">E1245*F1245</f>
        <v>1.37376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f aca="false">F1246*10.6</f>
        <v>3.816</v>
      </c>
      <c r="F1246" s="4" t="n">
        <v>0.36</v>
      </c>
      <c r="G1246" s="9" t="n">
        <f aca="false">E1246*F1246</f>
        <v>1.3737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f aca="false">F1247*10.6</f>
        <v>3.816</v>
      </c>
      <c r="F1247" s="4" t="n">
        <v>0.36</v>
      </c>
      <c r="G1247" s="9" t="n">
        <f aca="false">E1247*F1247</f>
        <v>1.37376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f aca="false">F1248*10.6</f>
        <v>3.816</v>
      </c>
      <c r="F1248" s="4" t="n">
        <v>0.36</v>
      </c>
      <c r="G1248" s="9" t="n">
        <f aca="false">E1248*F1248</f>
        <v>1.37376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f aca="false">F1249*10.6</f>
        <v>3.816</v>
      </c>
      <c r="F1249" s="4" t="n">
        <v>0.36</v>
      </c>
      <c r="G1249" s="9" t="n">
        <f aca="false">E1249*F1249</f>
        <v>1.37376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f aca="false">F1250*10.6</f>
        <v>3.816</v>
      </c>
      <c r="F1250" s="4" t="n">
        <v>0.36</v>
      </c>
      <c r="G1250" s="9" t="n">
        <f aca="false">E1250*F1250</f>
        <v>1.3737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f aca="false">F1251*10.6</f>
        <v>2.968</v>
      </c>
      <c r="F1251" s="4" t="n">
        <v>0.28</v>
      </c>
      <c r="G1251" s="9" t="n">
        <f aca="false">E1251*F1251</f>
        <v>0.83104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f aca="false">F1252*10.6</f>
        <v>2.968</v>
      </c>
      <c r="F1252" s="4" t="n">
        <v>0.28</v>
      </c>
      <c r="G1252" s="9" t="n">
        <f aca="false">E1252*F1252</f>
        <v>0.83104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f aca="false">F1253*10.6</f>
        <v>2.544</v>
      </c>
      <c r="F1253" s="4" t="n">
        <v>0.24</v>
      </c>
      <c r="G1253" s="9" t="n">
        <f aca="false">E1253*F1253</f>
        <v>0.61056</v>
      </c>
    </row>
    <row r="1254" customFormat="false" ht="12.75" hidden="false" customHeight="false" outlineLevel="0" collapsed="false">
      <c r="C1254" s="1"/>
      <c r="D1254" s="4" t="n">
        <v>0.1</v>
      </c>
      <c r="E1254" s="4" t="n">
        <f aca="false">F1254*10.6</f>
        <v>2.968</v>
      </c>
      <c r="F1254" s="4" t="n">
        <v>0.28</v>
      </c>
      <c r="G1254" s="9" t="n">
        <f aca="false">E1254*F1254</f>
        <v>0.83104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f aca="false">F1255*10.6</f>
        <v>2.12</v>
      </c>
      <c r="F1255" s="4" t="n">
        <v>0.2</v>
      </c>
      <c r="G1255" s="9" t="n">
        <f aca="false">E1255*F1255</f>
        <v>0.424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f aca="false">F1256*10.6</f>
        <v>2.12</v>
      </c>
      <c r="F1256" s="4" t="n">
        <v>0.2</v>
      </c>
      <c r="G1256" s="9" t="n">
        <f aca="false">E1256*F1256</f>
        <v>0.424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f aca="false">F1257*10.6</f>
        <v>2.12</v>
      </c>
      <c r="F1257" s="4" t="n">
        <v>0.2</v>
      </c>
      <c r="G1257" s="9" t="n">
        <f aca="false">E1257*F1257</f>
        <v>0.424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f aca="false">F1258*10.6</f>
        <v>1.272</v>
      </c>
      <c r="F1258" s="4" t="n">
        <v>0.12</v>
      </c>
      <c r="G1258" s="9" t="n">
        <f aca="false">E1258*F1258</f>
        <v>0.15264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f aca="false">F1259*10.6</f>
        <v>2.544</v>
      </c>
      <c r="F1259" s="4" t="n">
        <v>0.24</v>
      </c>
      <c r="G1259" s="9" t="n">
        <f aca="false">E1259*F1259</f>
        <v>0.61056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f aca="false">F1260*10.6</f>
        <v>2.12</v>
      </c>
      <c r="F1260" s="4" t="n">
        <v>0.2</v>
      </c>
      <c r="G1260" s="9" t="n">
        <f aca="false">E1260*F1260</f>
        <v>0.424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f aca="false">F1261*10.6</f>
        <v>1.696</v>
      </c>
      <c r="F1261" s="4" t="n">
        <v>0.16</v>
      </c>
      <c r="G1261" s="9" t="n">
        <f aca="false">E1261*F1261</f>
        <v>0.27136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f aca="false">F1262*10.6</f>
        <v>0.424</v>
      </c>
      <c r="F1262" s="4" t="n">
        <v>0.04</v>
      </c>
      <c r="G1262" s="9" t="n">
        <f aca="false">E1262*F1262</f>
        <v>0.0169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f aca="false">F1263*10.6</f>
        <v>1.272</v>
      </c>
      <c r="F1263" s="4" t="n">
        <v>0.12</v>
      </c>
      <c r="G1263" s="9" t="n">
        <f aca="false">E1263*F1263</f>
        <v>0.15264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f aca="false">F1264*10.6</f>
        <v>0.848</v>
      </c>
      <c r="F1264" s="4" t="n">
        <v>0.08</v>
      </c>
      <c r="G1264" s="9" t="n">
        <f aca="false">E1264*F1264</f>
        <v>0.06784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f aca="false">F1265*10.6</f>
        <v>1.272</v>
      </c>
      <c r="F1265" s="4" t="n">
        <v>0.12</v>
      </c>
      <c r="G1265" s="9" t="n">
        <f aca="false">E1265*F1265</f>
        <v>0.15264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f aca="false">F1266*10.6</f>
        <v>1.272</v>
      </c>
      <c r="F1266" s="4" t="n">
        <v>0.12</v>
      </c>
      <c r="G1266" s="9" t="n">
        <f aca="false">E1266*F1266</f>
        <v>0.15264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f aca="false">F1267*10.6</f>
        <v>0.424</v>
      </c>
      <c r="F1267" s="4" t="n">
        <v>0.04</v>
      </c>
      <c r="G1267" s="9" t="n">
        <f aca="false">E1267*F1267</f>
        <v>0.01696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f aca="false">F1268*10.6</f>
        <v>0.848</v>
      </c>
      <c r="F1268" s="4" t="n">
        <v>0.08</v>
      </c>
      <c r="G1268" s="9" t="n">
        <f aca="false">E1268*F1268</f>
        <v>0.06784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f aca="false">F1269*10.6</f>
        <v>0.424</v>
      </c>
      <c r="F1269" s="4" t="n">
        <v>0.04</v>
      </c>
      <c r="G1269" s="9" t="n">
        <f aca="false">E1269*F1269</f>
        <v>0.01696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f aca="false">F1270*10.6</f>
        <v>0</v>
      </c>
      <c r="F1270" s="4" t="n">
        <v>0</v>
      </c>
      <c r="G1270" s="9" t="n">
        <f aca="false">E1270*F1270</f>
        <v>0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f aca="false">F1271*10.6</f>
        <v>0</v>
      </c>
      <c r="F1271" s="4" t="n">
        <v>0</v>
      </c>
      <c r="G1271" s="9" t="n">
        <f aca="false">E1271*F1271</f>
        <v>0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f aca="false">F1272*10.6</f>
        <v>-0.424</v>
      </c>
      <c r="F1272" s="4" t="n">
        <v>-0.04</v>
      </c>
      <c r="G1272" s="9" t="n">
        <f aca="false">E1272*F1272</f>
        <v>0.0169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f aca="false">F1273*10.6</f>
        <v>0</v>
      </c>
      <c r="F1273" s="4" t="n">
        <v>0</v>
      </c>
      <c r="G1273" s="9" t="n">
        <f aca="false">E1273*F1273</f>
        <v>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f aca="false">F1274*10.6</f>
        <v>-0.848</v>
      </c>
      <c r="F1274" s="4" t="n">
        <v>-0.08</v>
      </c>
      <c r="G1274" s="9" t="n">
        <f aca="false">E1274*F1274</f>
        <v>0.06784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f aca="false">F1275*10.6</f>
        <v>-0.848</v>
      </c>
      <c r="F1275" s="4" t="n">
        <v>-0.08</v>
      </c>
      <c r="G1275" s="9" t="n">
        <f aca="false">E1275*F1275</f>
        <v>0.0678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f aca="false">F1276*10.6</f>
        <v>-0.848</v>
      </c>
      <c r="F1276" s="4" t="n">
        <v>-0.08</v>
      </c>
      <c r="G1276" s="9" t="n">
        <f aca="false">E1276*F1276</f>
        <v>0.06784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f aca="false">F1277*10.6</f>
        <v>-1.272</v>
      </c>
      <c r="F1277" s="4" t="n">
        <v>-0.12</v>
      </c>
      <c r="G1277" s="9" t="n">
        <f aca="false">E1277*F1277</f>
        <v>0.1526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f aca="false">F1278*10.6</f>
        <v>-1.696</v>
      </c>
      <c r="F1278" s="4" t="n">
        <v>-0.16</v>
      </c>
      <c r="G1278" s="9" t="n">
        <f aca="false">E1278*F1278</f>
        <v>0.2713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f aca="false">F1279*10.6</f>
        <v>-2.12</v>
      </c>
      <c r="F1279" s="4" t="n">
        <v>-0.2</v>
      </c>
      <c r="G1279" s="9" t="n">
        <f aca="false">E1279*F1279</f>
        <v>0.424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f aca="false">F1280*10.6</f>
        <v>-2.544</v>
      </c>
      <c r="F1280" s="4" t="n">
        <v>-0.24</v>
      </c>
      <c r="G1280" s="9" t="n">
        <f aca="false">E1280*F1280</f>
        <v>0.61056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f aca="false">F1281*10.6</f>
        <v>-2.12</v>
      </c>
      <c r="F1281" s="4" t="n">
        <v>-0.2</v>
      </c>
      <c r="G1281" s="9" t="n">
        <f aca="false">E1281*F1281</f>
        <v>0.424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f aca="false">F1282*10.6</f>
        <v>-1.696</v>
      </c>
      <c r="F1282" s="4" t="n">
        <v>-0.16</v>
      </c>
      <c r="G1282" s="9" t="n">
        <f aca="false">E1282*F1282</f>
        <v>0.27136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f aca="false">F1283*10.6</f>
        <v>-1.696</v>
      </c>
      <c r="F1283" s="4" t="n">
        <v>-0.16</v>
      </c>
      <c r="G1283" s="9" t="n">
        <f aca="false">E1283*F1283</f>
        <v>0.2713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f aca="false">F1284*10.6</f>
        <v>-2.12</v>
      </c>
      <c r="F1284" s="4" t="n">
        <v>-0.2</v>
      </c>
      <c r="G1284" s="9" t="n">
        <f aca="false">E1284*F1284</f>
        <v>0.42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f aca="false">F1285*10.6</f>
        <v>-2.968</v>
      </c>
      <c r="F1285" s="4" t="n">
        <v>-0.28</v>
      </c>
      <c r="G1285" s="9" t="n">
        <f aca="false">E1285*F1285</f>
        <v>0.83104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f aca="false">F1286*10.6</f>
        <v>-2.968</v>
      </c>
      <c r="F1286" s="4" t="n">
        <v>-0.28</v>
      </c>
      <c r="G1286" s="9" t="n">
        <f aca="false">E1286*F1286</f>
        <v>0.83104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f aca="false">F1287*10.6</f>
        <v>-3.816</v>
      </c>
      <c r="F1287" s="4" t="n">
        <v>-0.36</v>
      </c>
      <c r="G1287" s="9" t="n">
        <f aca="false">E1287*F1287</f>
        <v>1.37376</v>
      </c>
    </row>
    <row r="1288" customFormat="false" ht="12.75" hidden="false" customHeight="false" outlineLevel="0" collapsed="false">
      <c r="B1288" s="1" t="s">
        <v>48</v>
      </c>
      <c r="C1288" s="1"/>
      <c r="D1288" s="4" t="n">
        <v>0.1034</v>
      </c>
      <c r="E1288" s="4" t="n">
        <f aca="false">F1288*10.6</f>
        <v>-2.968</v>
      </c>
      <c r="F1288" s="4" t="n">
        <v>-0.28</v>
      </c>
      <c r="G1288" s="9" t="n">
        <f aca="false">E1288*F1288</f>
        <v>0.8310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f aca="false">F1289*10.6</f>
        <v>-2.968</v>
      </c>
      <c r="F1289" s="4" t="n">
        <v>-0.28</v>
      </c>
      <c r="G1289" s="9" t="n">
        <f aca="false">E1289*F1289</f>
        <v>0.83104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f aca="false">F1290*10.6</f>
        <v>-3.392</v>
      </c>
      <c r="F1290" s="4" t="n">
        <v>-0.32</v>
      </c>
      <c r="G1290" s="9" t="n">
        <f aca="false">E1290*F1290</f>
        <v>1.08544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f aca="false">F1291*10.6</f>
        <v>-2.968</v>
      </c>
      <c r="F1291" s="4" t="n">
        <v>-0.28</v>
      </c>
      <c r="G1291" s="9" t="n">
        <f aca="false">E1291*F1291</f>
        <v>0.83104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f aca="false">F1292*10.6</f>
        <v>-3.392</v>
      </c>
      <c r="F1292" s="4" t="n">
        <v>-0.32</v>
      </c>
      <c r="G1292" s="9" t="n">
        <f aca="false">E1292*F1292</f>
        <v>1.0854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f aca="false">F1293*10.6</f>
        <v>-4.24</v>
      </c>
      <c r="F1293" s="4" t="n">
        <v>-0.4</v>
      </c>
      <c r="G1293" s="9" t="n">
        <f aca="false">E1293*F1293</f>
        <v>1.696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f aca="false">F1294*10.6</f>
        <v>-3.816</v>
      </c>
      <c r="F1294" s="4" t="n">
        <v>-0.36</v>
      </c>
      <c r="G1294" s="9" t="n">
        <f aca="false">E1294*F1294</f>
        <v>1.37376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f aca="false">F1295*10.6</f>
        <v>-5.088</v>
      </c>
      <c r="F1295" s="4" t="n">
        <v>-0.48</v>
      </c>
      <c r="G1295" s="9" t="n">
        <f aca="false">E1295*F1295</f>
        <v>2.44224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f aca="false">F1296*10.6</f>
        <v>-5.088</v>
      </c>
      <c r="F1296" s="4" t="n">
        <v>-0.48</v>
      </c>
      <c r="G1296" s="9" t="n">
        <f aca="false">E1296*F1296</f>
        <v>2.4422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f aca="false">F1297*10.6</f>
        <v>-4.664</v>
      </c>
      <c r="F1297" s="4" t="n">
        <v>-0.44</v>
      </c>
      <c r="G1297" s="9" t="n">
        <f aca="false">E1297*F1297</f>
        <v>2.05216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f aca="false">F1298*10.6</f>
        <v>-5.088</v>
      </c>
      <c r="F1298" s="4" t="n">
        <v>-0.48</v>
      </c>
      <c r="G1298" s="9" t="n">
        <f aca="false">E1298*F1298</f>
        <v>2.44224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f aca="false">F1299*10.6</f>
        <v>-5.512</v>
      </c>
      <c r="F1299" s="4" t="n">
        <v>-0.52</v>
      </c>
      <c r="G1299" s="9" t="n">
        <f aca="false">E1299*F1299</f>
        <v>2.86624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f aca="false">F1300*10.6</f>
        <v>-4.664</v>
      </c>
      <c r="F1300" s="4" t="n">
        <v>-0.44</v>
      </c>
      <c r="G1300" s="9" t="n">
        <f aca="false">E1300*F1300</f>
        <v>2.0521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f aca="false">F1301*10.6</f>
        <v>-5.088</v>
      </c>
      <c r="F1301" s="4" t="n">
        <v>-0.48</v>
      </c>
      <c r="G1301" s="9" t="n">
        <f aca="false">E1301*F1301</f>
        <v>2.44224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f aca="false">F1302*10.6</f>
        <v>-5.512</v>
      </c>
      <c r="F1302" s="4" t="n">
        <v>-0.52</v>
      </c>
      <c r="G1302" s="9" t="n">
        <f aca="false">E1302*F1302</f>
        <v>2.8662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f aca="false">F1303*10.6</f>
        <v>-5.936</v>
      </c>
      <c r="F1303" s="4" t="n">
        <v>-0.56</v>
      </c>
      <c r="G1303" s="9" t="n">
        <f aca="false">E1303*F1303</f>
        <v>3.3241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f aca="false">F1304*10.6</f>
        <v>-5.088</v>
      </c>
      <c r="F1304" s="4" t="n">
        <v>-0.48</v>
      </c>
      <c r="G1304" s="9" t="n">
        <f aca="false">E1304*F1304</f>
        <v>2.4422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f aca="false">F1305*10.6</f>
        <v>-6.36</v>
      </c>
      <c r="F1305" s="4" t="n">
        <v>-0.6</v>
      </c>
      <c r="G1305" s="9" t="n">
        <f aca="false">E1305*F1305</f>
        <v>3.81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f aca="false">F1306*10.6</f>
        <v>-6.36</v>
      </c>
      <c r="F1306" s="4" t="n">
        <v>-0.6</v>
      </c>
      <c r="G1306" s="9" t="n">
        <f aca="false">E1306*F1306</f>
        <v>3.816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f aca="false">F1307*10.6</f>
        <v>-5.936</v>
      </c>
      <c r="F1307" s="4" t="n">
        <v>-0.56</v>
      </c>
      <c r="G1307" s="9" t="n">
        <f aca="false">E1307*F1307</f>
        <v>3.32416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f aca="false">F1308*10.6</f>
        <v>-6.784</v>
      </c>
      <c r="F1308" s="4" t="n">
        <v>-0.64</v>
      </c>
      <c r="G1308" s="9" t="n">
        <f aca="false">E1308*F1308</f>
        <v>4.34176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f aca="false">F1309*10.6</f>
        <v>-7.208</v>
      </c>
      <c r="F1309" s="4" t="n">
        <v>-0.68</v>
      </c>
      <c r="G1309" s="9" t="n">
        <f aca="false">E1309*F1309</f>
        <v>4.9014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f aca="false">F1310*10.6</f>
        <v>-7.208</v>
      </c>
      <c r="F1310" s="4" t="n">
        <v>-0.68</v>
      </c>
      <c r="G1310" s="9" t="n">
        <f aca="false">E1310*F1310</f>
        <v>4.9014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f aca="false">F1311*10.6</f>
        <v>-5.936</v>
      </c>
      <c r="F1311" s="4" t="n">
        <v>-0.56</v>
      </c>
      <c r="G1311" s="9" t="n">
        <f aca="false">E1311*F1311</f>
        <v>3.32416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f aca="false">F1312*10.6</f>
        <v>-6.784</v>
      </c>
      <c r="F1312" s="4" t="n">
        <v>-0.64</v>
      </c>
      <c r="G1312" s="9" t="n">
        <f aca="false">E1312*F1312</f>
        <v>4.3417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f aca="false">F1313*10.6</f>
        <v>-6.784</v>
      </c>
      <c r="F1313" s="4" t="n">
        <v>-0.64</v>
      </c>
      <c r="G1313" s="9" t="n">
        <f aca="false">E1313*F1313</f>
        <v>4.34176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f aca="false">F1314*10.6</f>
        <v>-8.056</v>
      </c>
      <c r="F1314" s="4" t="n">
        <v>-0.76</v>
      </c>
      <c r="G1314" s="9" t="n">
        <f aca="false">E1314*F1314</f>
        <v>6.1225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f aca="false">F1315*10.6</f>
        <v>-7.208</v>
      </c>
      <c r="F1315" s="4" t="n">
        <v>-0.68</v>
      </c>
      <c r="G1315" s="9" t="n">
        <f aca="false">E1315*F1315</f>
        <v>4.90144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f aca="false">F1316*10.6</f>
        <v>-8.056</v>
      </c>
      <c r="F1316" s="4" t="n">
        <v>-0.76</v>
      </c>
      <c r="G1316" s="9" t="n">
        <f aca="false">E1316*F1316</f>
        <v>6.1225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f aca="false">F1317*10.6</f>
        <v>-8.056</v>
      </c>
      <c r="F1317" s="4" t="n">
        <v>-0.76</v>
      </c>
      <c r="G1317" s="9" t="n">
        <f aca="false">E1317*F1317</f>
        <v>6.12256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f aca="false">F1318*10.6</f>
        <v>-8.48</v>
      </c>
      <c r="F1318" s="4" t="n">
        <v>-0.8</v>
      </c>
      <c r="G1318" s="9" t="n">
        <f aca="false">E1318*F1318</f>
        <v>6.784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f aca="false">F1319*10.6</f>
        <v>-6.784</v>
      </c>
      <c r="F1319" s="4" t="n">
        <v>-0.64</v>
      </c>
      <c r="G1319" s="9" t="n">
        <f aca="false">E1319*F1319</f>
        <v>4.34176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f aca="false">F1320*10.6</f>
        <v>-8.48</v>
      </c>
      <c r="F1320" s="4" t="n">
        <v>-0.8</v>
      </c>
      <c r="G1320" s="9" t="n">
        <f aca="false">E1320*F1320</f>
        <v>6.784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f aca="false">F1321*10.6</f>
        <v>-8.48</v>
      </c>
      <c r="F1321" s="4" t="n">
        <v>-0.8</v>
      </c>
      <c r="G1321" s="9" t="n">
        <f aca="false">E1321*F1321</f>
        <v>6.784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f aca="false">F1322*10.6</f>
        <v>-9.328</v>
      </c>
      <c r="F1322" s="4" t="n">
        <v>-0.88</v>
      </c>
      <c r="G1322" s="9" t="n">
        <f aca="false">E1322*F1322</f>
        <v>8.20864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f aca="false">F1323*10.6</f>
        <v>-8.056</v>
      </c>
      <c r="F1323" s="4" t="n">
        <v>-0.76</v>
      </c>
      <c r="G1323" s="9" t="n">
        <f aca="false">E1323*F1323</f>
        <v>6.1225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f aca="false">F1324*10.6</f>
        <v>-9.328</v>
      </c>
      <c r="F1324" s="4" t="n">
        <v>-0.88</v>
      </c>
      <c r="G1324" s="9" t="n">
        <f aca="false">E1324*F1324</f>
        <v>8.20864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f aca="false">F1325*10.6</f>
        <v>-9.752</v>
      </c>
      <c r="F1325" s="4" t="n">
        <v>-0.92</v>
      </c>
      <c r="G1325" s="9" t="n">
        <f aca="false">E1325*F1325</f>
        <v>8.9718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f aca="false">F1326*10.6</f>
        <v>-9.328</v>
      </c>
      <c r="F1326" s="4" t="n">
        <v>-0.88</v>
      </c>
      <c r="G1326" s="9" t="n">
        <f aca="false">E1326*F1326</f>
        <v>8.20864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f aca="false">F1327*10.6</f>
        <v>-9.328</v>
      </c>
      <c r="F1327" s="4" t="n">
        <v>-0.88</v>
      </c>
      <c r="G1327" s="9" t="n">
        <f aca="false">E1327*F1327</f>
        <v>8.20864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f aca="false">F1328*10.6</f>
        <v>-9.328</v>
      </c>
      <c r="F1328" s="4" t="n">
        <v>-0.88</v>
      </c>
      <c r="G1328" s="9" t="n">
        <f aca="false">E1328*F1328</f>
        <v>8.2086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f aca="false">F1329*10.6</f>
        <v>-10.176</v>
      </c>
      <c r="F1329" s="4" t="n">
        <v>-0.96</v>
      </c>
      <c r="G1329" s="9" t="n">
        <f aca="false">E1329*F1329</f>
        <v>9.7689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f aca="false">F1330*10.6</f>
        <v>-9.752</v>
      </c>
      <c r="F1330" s="4" t="n">
        <v>-0.92</v>
      </c>
      <c r="G1330" s="9" t="n">
        <f aca="false">E1330*F1330</f>
        <v>8.97184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f aca="false">F1331*10.6</f>
        <v>-10.6</v>
      </c>
      <c r="F1331" s="4" t="n">
        <v>-1</v>
      </c>
      <c r="G1331" s="9" t="n">
        <f aca="false">E1331*F1331</f>
        <v>10.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f aca="false">F1332*10.6</f>
        <v>-10.176</v>
      </c>
      <c r="F1332" s="4" t="n">
        <v>-0.96</v>
      </c>
      <c r="G1332" s="9" t="n">
        <f aca="false">E1332*F1332</f>
        <v>9.7689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f aca="false">F1333*10.6</f>
        <v>-10.176</v>
      </c>
      <c r="F1333" s="4" t="n">
        <v>-0.96</v>
      </c>
      <c r="G1333" s="9" t="n">
        <f aca="false">E1333*F1333</f>
        <v>9.7689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f aca="false">F1334*10.6</f>
        <v>-10.176</v>
      </c>
      <c r="F1334" s="4" t="n">
        <v>-0.96</v>
      </c>
      <c r="G1334" s="9" t="n">
        <f aca="false">E1334*F1334</f>
        <v>9.7689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f aca="false">F1335*10.6</f>
        <v>-11.448</v>
      </c>
      <c r="F1335" s="4" t="n">
        <v>-1.08</v>
      </c>
      <c r="G1335" s="9" t="n">
        <f aca="false">E1335*F1335</f>
        <v>12.36384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f aca="false">F1336*10.6</f>
        <v>-11.024</v>
      </c>
      <c r="F1336" s="4" t="n">
        <v>-1.04</v>
      </c>
      <c r="G1336" s="9" t="n">
        <f aca="false">E1336*F1336</f>
        <v>11.4649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f aca="false">F1337*10.6</f>
        <v>-10.6</v>
      </c>
      <c r="F1337" s="4" t="n">
        <v>-1</v>
      </c>
      <c r="G1337" s="9" t="n">
        <f aca="false">E1337*F1337</f>
        <v>10.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f aca="false">F1338*10.6</f>
        <v>-11.448</v>
      </c>
      <c r="F1338" s="4" t="n">
        <v>-1.08</v>
      </c>
      <c r="G1338" s="9" t="n">
        <f aca="false">E1338*F1338</f>
        <v>12.36384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f aca="false">F1339*10.6</f>
        <v>-11.448</v>
      </c>
      <c r="F1339" s="4" t="n">
        <v>-1.08</v>
      </c>
      <c r="G1339" s="9" t="n">
        <f aca="false">E1339*F1339</f>
        <v>12.36384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f aca="false">F1340*10.6</f>
        <v>-11.448</v>
      </c>
      <c r="F1340" s="4" t="n">
        <v>-1.08</v>
      </c>
      <c r="G1340" s="9" t="n">
        <f aca="false">E1340*F1340</f>
        <v>12.36384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f aca="false">F1341*10.6</f>
        <v>-11.872</v>
      </c>
      <c r="F1341" s="4" t="n">
        <v>-1.12</v>
      </c>
      <c r="G1341" s="9" t="n">
        <f aca="false">E1341*F1341</f>
        <v>13.2966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f aca="false">F1342*10.6</f>
        <v>-11.448</v>
      </c>
      <c r="F1342" s="4" t="n">
        <v>-1.08</v>
      </c>
      <c r="G1342" s="9" t="n">
        <f aca="false">E1342*F1342</f>
        <v>12.36384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f aca="false">F1343*10.6</f>
        <v>-11.024</v>
      </c>
      <c r="F1343" s="4" t="n">
        <v>-1.04</v>
      </c>
      <c r="G1343" s="9" t="n">
        <f aca="false">E1343*F1343</f>
        <v>11.4649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f aca="false">F1344*10.6</f>
        <v>-12.296</v>
      </c>
      <c r="F1344" s="4" t="n">
        <v>-1.16</v>
      </c>
      <c r="G1344" s="9" t="n">
        <f aca="false">E1344*F1344</f>
        <v>14.26336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f aca="false">F1345*10.6</f>
        <v>-12.296</v>
      </c>
      <c r="F1345" s="4" t="n">
        <v>-1.16</v>
      </c>
      <c r="G1345" s="9" t="n">
        <f aca="false">E1345*F1345</f>
        <v>14.26336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f aca="false">F1346*10.6</f>
        <v>-12.72</v>
      </c>
      <c r="F1346" s="4" t="n">
        <v>-1.2</v>
      </c>
      <c r="G1346" s="9" t="n">
        <f aca="false">E1346*F1346</f>
        <v>15.26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f aca="false">F1347*10.6</f>
        <v>-12.296</v>
      </c>
      <c r="F1347" s="4" t="n">
        <v>-1.16</v>
      </c>
      <c r="G1347" s="9" t="n">
        <f aca="false">E1347*F1347</f>
        <v>14.2633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f aca="false">F1348*10.6</f>
        <v>-12.72</v>
      </c>
      <c r="F1348" s="4" t="n">
        <v>-1.2</v>
      </c>
      <c r="G1348" s="9" t="n">
        <f aca="false">E1348*F1348</f>
        <v>15.26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f aca="false">F1349*10.6</f>
        <v>-12.72</v>
      </c>
      <c r="F1349" s="4" t="n">
        <v>-1.2</v>
      </c>
      <c r="G1349" s="9" t="n">
        <f aca="false">E1349*F1349</f>
        <v>15.26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f aca="false">F1350*10.6</f>
        <v>-13.144</v>
      </c>
      <c r="F1350" s="4" t="n">
        <v>-1.24</v>
      </c>
      <c r="G1350" s="9" t="n">
        <f aca="false">E1350*F1350</f>
        <v>16.2985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f aca="false">F1351*10.6</f>
        <v>-13.144</v>
      </c>
      <c r="F1351" s="4" t="n">
        <v>-1.24</v>
      </c>
      <c r="G1351" s="9" t="n">
        <f aca="false">E1351*F1351</f>
        <v>16.2985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f aca="false">F1352*10.6</f>
        <v>-13.144</v>
      </c>
      <c r="F1352" s="4" t="n">
        <v>-1.24</v>
      </c>
      <c r="G1352" s="9" t="n">
        <f aca="false">E1352*F1352</f>
        <v>16.29856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f aca="false">F1353*10.6</f>
        <v>-13.568</v>
      </c>
      <c r="F1353" s="4" t="n">
        <v>-1.28</v>
      </c>
      <c r="G1353" s="9" t="n">
        <f aca="false">E1353*F1353</f>
        <v>17.3670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f aca="false">F1354*10.6</f>
        <v>-13.144</v>
      </c>
      <c r="F1354" s="4" t="n">
        <v>-1.24</v>
      </c>
      <c r="G1354" s="9" t="n">
        <f aca="false">E1354*F1354</f>
        <v>16.2985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f aca="false">F1355*10.6</f>
        <v>-14.416</v>
      </c>
      <c r="F1355" s="4" t="n">
        <v>-1.36</v>
      </c>
      <c r="G1355" s="9" t="n">
        <f aca="false">E1355*F1355</f>
        <v>19.60576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f aca="false">F1356*10.6</f>
        <v>-13.992</v>
      </c>
      <c r="F1356" s="4" t="n">
        <v>-1.32</v>
      </c>
      <c r="G1356" s="9" t="n">
        <f aca="false">E1356*F1356</f>
        <v>18.4694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f aca="false">F1357*10.6</f>
        <v>-13.992</v>
      </c>
      <c r="F1357" s="4" t="n">
        <v>-1.32</v>
      </c>
      <c r="G1357" s="9" t="n">
        <f aca="false">E1357*F1357</f>
        <v>18.46944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f aca="false">F1358*10.6</f>
        <v>-13.568</v>
      </c>
      <c r="F1358" s="4" t="n">
        <v>-1.28</v>
      </c>
      <c r="G1358" s="9" t="n">
        <f aca="false">E1358*F1358</f>
        <v>17.36704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f aca="false">F1359*10.6</f>
        <v>-13.992</v>
      </c>
      <c r="F1359" s="4" t="n">
        <v>-1.32</v>
      </c>
      <c r="G1359" s="9" t="n">
        <f aca="false">E1359*F1359</f>
        <v>18.46944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f aca="false">F1360*10.6</f>
        <v>-13.992</v>
      </c>
      <c r="F1360" s="4" t="n">
        <v>-1.32</v>
      </c>
      <c r="G1360" s="9" t="n">
        <f aca="false">E1360*F1360</f>
        <v>18.46944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f aca="false">F1361*10.6</f>
        <v>-14.416</v>
      </c>
      <c r="F1361" s="4" t="n">
        <v>-1.36</v>
      </c>
      <c r="G1361" s="9" t="n">
        <f aca="false">E1361*F1361</f>
        <v>19.6057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f aca="false">F1362*10.6</f>
        <v>-13.992</v>
      </c>
      <c r="F1362" s="4" t="n">
        <v>-1.32</v>
      </c>
      <c r="G1362" s="9" t="n">
        <f aca="false">E1362*F1362</f>
        <v>18.46944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f aca="false">F1363*10.6</f>
        <v>-15.264</v>
      </c>
      <c r="F1363" s="4" t="n">
        <v>-1.44</v>
      </c>
      <c r="G1363" s="9" t="n">
        <f aca="false">E1363*F1363</f>
        <v>21.98016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f aca="false">F1364*10.6</f>
        <v>-14.84</v>
      </c>
      <c r="F1364" s="4" t="n">
        <v>-1.4</v>
      </c>
      <c r="G1364" s="9" t="n">
        <f aca="false">E1364*F1364</f>
        <v>20.776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f aca="false">F1365*10.6</f>
        <v>-14.84</v>
      </c>
      <c r="F1365" s="4" t="n">
        <v>-1.4</v>
      </c>
      <c r="G1365" s="9" t="n">
        <f aca="false">E1365*F1365</f>
        <v>20.776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f aca="false">F1366*10.6</f>
        <v>-14.84</v>
      </c>
      <c r="F1366" s="4" t="n">
        <v>-1.4</v>
      </c>
      <c r="G1366" s="9" t="n">
        <f aca="false">E1366*F1366</f>
        <v>20.77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f aca="false">F1367*10.6</f>
        <v>-14.416</v>
      </c>
      <c r="F1367" s="4" t="n">
        <v>-1.36</v>
      </c>
      <c r="G1367" s="9" t="n">
        <f aca="false">E1367*F1367</f>
        <v>19.60576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f aca="false">F1368*10.6</f>
        <v>-14.84</v>
      </c>
      <c r="F1368" s="4" t="n">
        <v>-1.4</v>
      </c>
      <c r="G1368" s="9" t="n">
        <f aca="false">E1368*F1368</f>
        <v>20.776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f aca="false">F1369*10.6</f>
        <v>-15.264</v>
      </c>
      <c r="F1369" s="4" t="n">
        <v>-1.44</v>
      </c>
      <c r="G1369" s="9" t="n">
        <f aca="false">E1369*F1369</f>
        <v>21.98016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f aca="false">F1370*10.6</f>
        <v>-14.84</v>
      </c>
      <c r="F1370" s="4" t="n">
        <v>-1.4</v>
      </c>
      <c r="G1370" s="9" t="n">
        <f aca="false">E1370*F1370</f>
        <v>20.77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f aca="false">F1371*10.6</f>
        <v>-15.688</v>
      </c>
      <c r="F1371" s="4" t="n">
        <v>-1.48</v>
      </c>
      <c r="G1371" s="9" t="n">
        <f aca="false">E1371*F1371</f>
        <v>23.21824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f aca="false">F1372*10.6</f>
        <v>-15.688</v>
      </c>
      <c r="F1372" s="4" t="n">
        <v>-1.48</v>
      </c>
      <c r="G1372" s="9" t="n">
        <f aca="false">E1372*F1372</f>
        <v>23.21824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f aca="false">F1373*10.6</f>
        <v>-15.688</v>
      </c>
      <c r="F1373" s="4" t="n">
        <v>-1.48</v>
      </c>
      <c r="G1373" s="9" t="n">
        <f aca="false">E1373*F1373</f>
        <v>23.21824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f aca="false">F1374*10.6</f>
        <v>-15.264</v>
      </c>
      <c r="F1374" s="4" t="n">
        <v>-1.44</v>
      </c>
      <c r="G1374" s="9" t="n">
        <f aca="false">E1374*F1374</f>
        <v>21.9801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f aca="false">F1375*10.6</f>
        <v>-16.536</v>
      </c>
      <c r="F1375" s="4" t="n">
        <v>-1.56</v>
      </c>
      <c r="G1375" s="9" t="n">
        <f aca="false">E1375*F1375</f>
        <v>25.79616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f aca="false">F1376*10.6</f>
        <v>-15.264</v>
      </c>
      <c r="F1376" s="4" t="n">
        <v>-1.44</v>
      </c>
      <c r="G1376" s="9" t="n">
        <f aca="false">E1376*F1376</f>
        <v>21.98016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f aca="false">F1377*10.6</f>
        <v>-15.688</v>
      </c>
      <c r="F1377" s="4" t="n">
        <v>-1.48</v>
      </c>
      <c r="G1377" s="9" t="n">
        <f aca="false">E1377*F1377</f>
        <v>23.2182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f aca="false">F1378*10.6</f>
        <v>-15.688</v>
      </c>
      <c r="F1378" s="4" t="n">
        <v>-1.48</v>
      </c>
      <c r="G1378" s="9" t="n">
        <f aca="false">E1378*F1378</f>
        <v>23.21824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f aca="false">F1379*10.6</f>
        <v>-16.112</v>
      </c>
      <c r="F1379" s="4" t="n">
        <v>-1.52</v>
      </c>
      <c r="G1379" s="9" t="n">
        <f aca="false">E1379*F1379</f>
        <v>24.49024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f aca="false">F1380*10.6</f>
        <v>-16.112</v>
      </c>
      <c r="F1380" s="4" t="n">
        <v>-1.52</v>
      </c>
      <c r="G1380" s="9" t="n">
        <f aca="false">E1380*F1380</f>
        <v>24.49024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f aca="false">F1381*10.6</f>
        <v>-16.96</v>
      </c>
      <c r="F1381" s="4" t="n">
        <v>-1.6</v>
      </c>
      <c r="G1381" s="9" t="n">
        <f aca="false">E1381*F1381</f>
        <v>27.136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f aca="false">F1382*10.6</f>
        <v>-16.96</v>
      </c>
      <c r="F1382" s="4" t="n">
        <v>-1.6</v>
      </c>
      <c r="G1382" s="9" t="n">
        <f aca="false">E1382*F1382</f>
        <v>27.136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f aca="false">F1383*10.6</f>
        <v>-16.96</v>
      </c>
      <c r="F1383" s="4" t="n">
        <v>-1.6</v>
      </c>
      <c r="G1383" s="9" t="n">
        <f aca="false">E1383*F1383</f>
        <v>27.13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f aca="false">F1384*10.6</f>
        <v>-17.808</v>
      </c>
      <c r="F1384" s="4" t="n">
        <v>-1.68</v>
      </c>
      <c r="G1384" s="9" t="n">
        <f aca="false">E1384*F1384</f>
        <v>29.91744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f aca="false">F1385*10.6</f>
        <v>-18.232</v>
      </c>
      <c r="F1385" s="4" t="n">
        <v>-1.72</v>
      </c>
      <c r="G1385" s="9" t="n">
        <f aca="false">E1385*F1385</f>
        <v>31.35904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f aca="false">F1386*10.6</f>
        <v>-17.808</v>
      </c>
      <c r="F1386" s="4" t="n">
        <v>-1.68</v>
      </c>
      <c r="G1386" s="9" t="n">
        <f aca="false">E1386*F1386</f>
        <v>29.91744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f aca="false">F1387*10.6</f>
        <v>-19.504</v>
      </c>
      <c r="F1387" s="4" t="n">
        <v>-1.84</v>
      </c>
      <c r="G1387" s="9" t="n">
        <f aca="false">E1387*F1387</f>
        <v>35.88736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f aca="false">F1388*10.6</f>
        <v>-19.504</v>
      </c>
      <c r="F1388" s="4" t="n">
        <v>-1.84</v>
      </c>
      <c r="G1388" s="9" t="n">
        <f aca="false">E1388*F1388</f>
        <v>35.8873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f aca="false">F1389*10.6</f>
        <v>-19.08</v>
      </c>
      <c r="F1389" s="4" t="n">
        <v>-1.8</v>
      </c>
      <c r="G1389" s="9" t="n">
        <f aca="false">E1389*F1389</f>
        <v>34.344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f aca="false">F1390*10.6</f>
        <v>-19.08</v>
      </c>
      <c r="F1390" s="4" t="n">
        <v>-1.8</v>
      </c>
      <c r="G1390" s="9" t="n">
        <f aca="false">E1390*F1390</f>
        <v>34.34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f aca="false">F1391*10.6</f>
        <v>-19.08</v>
      </c>
      <c r="F1391" s="4" t="n">
        <v>-1.8</v>
      </c>
      <c r="G1391" s="9" t="n">
        <f aca="false">E1391*F1391</f>
        <v>34.344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f aca="false">F1392*10.6</f>
        <v>-20.352</v>
      </c>
      <c r="F1392" s="4" t="n">
        <v>-1.92</v>
      </c>
      <c r="G1392" s="9" t="n">
        <f aca="false">E1392*F1392</f>
        <v>39.07584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f aca="false">F1393*10.6</f>
        <v>-20.776</v>
      </c>
      <c r="F1393" s="4" t="n">
        <v>-1.96</v>
      </c>
      <c r="G1393" s="9" t="n">
        <f aca="false">E1393*F1393</f>
        <v>40.72096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f aca="false">F1394*10.6</f>
        <v>-20.352</v>
      </c>
      <c r="F1394" s="4" t="n">
        <v>-1.92</v>
      </c>
      <c r="G1394" s="9" t="n">
        <f aca="false">E1394*F1394</f>
        <v>39.07584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f aca="false">F1395*10.6</f>
        <v>-19.928</v>
      </c>
      <c r="F1395" s="4" t="n">
        <v>-1.88</v>
      </c>
      <c r="G1395" s="9" t="n">
        <f aca="false">E1395*F1395</f>
        <v>37.46464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f aca="false">F1396*10.6</f>
        <v>-19.504</v>
      </c>
      <c r="F1396" s="4" t="n">
        <v>-1.84</v>
      </c>
      <c r="G1396" s="9" t="n">
        <f aca="false">E1396*F1396</f>
        <v>35.8873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f aca="false">F1397*10.6</f>
        <v>-20.352</v>
      </c>
      <c r="F1397" s="4" t="n">
        <v>-1.92</v>
      </c>
      <c r="G1397" s="9" t="n">
        <f aca="false">E1397*F1397</f>
        <v>39.07584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f aca="false">F1398*10.6</f>
        <v>-21.2</v>
      </c>
      <c r="F1398" s="4" t="n">
        <v>-2</v>
      </c>
      <c r="G1398" s="9" t="n">
        <f aca="false">E1398*F1398</f>
        <v>42.4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f aca="false">F1399*10.6</f>
        <v>-21.624</v>
      </c>
      <c r="F1399" s="4" t="n">
        <v>-2.04</v>
      </c>
      <c r="G1399" s="9" t="n">
        <f aca="false">E1399*F1399</f>
        <v>44.1129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f aca="false">F1400*10.6</f>
        <v>-21.2</v>
      </c>
      <c r="F1400" s="4" t="n">
        <v>-2</v>
      </c>
      <c r="G1400" s="9" t="n">
        <f aca="false">E1400*F1400</f>
        <v>42.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f aca="false">F1401*10.6</f>
        <v>-22.048</v>
      </c>
      <c r="F1401" s="4" t="n">
        <v>-2.08</v>
      </c>
      <c r="G1401" s="9" t="n">
        <f aca="false">E1401*F1401</f>
        <v>45.8598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f aca="false">F1402*10.6</f>
        <v>-22.048</v>
      </c>
      <c r="F1402" s="4" t="n">
        <v>-2.08</v>
      </c>
      <c r="G1402" s="9" t="n">
        <f aca="false">E1402*F1402</f>
        <v>45.8598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f aca="false">F1403*10.6</f>
        <v>-22.048</v>
      </c>
      <c r="F1403" s="4" t="n">
        <v>-2.08</v>
      </c>
      <c r="G1403" s="9" t="n">
        <f aca="false">E1403*F1403</f>
        <v>45.85984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f aca="false">F1404*10.6</f>
        <v>-22.896</v>
      </c>
      <c r="F1404" s="4" t="n">
        <v>-2.16</v>
      </c>
      <c r="G1404" s="9" t="n">
        <f aca="false">E1404*F1404</f>
        <v>49.45536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f aca="false">F1405*10.6</f>
        <v>-22.472</v>
      </c>
      <c r="F1405" s="4" t="n">
        <v>-2.12</v>
      </c>
      <c r="G1405" s="9" t="n">
        <f aca="false">E1405*F1405</f>
        <v>47.6406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f aca="false">F1406*10.6</f>
        <v>-22.472</v>
      </c>
      <c r="F1406" s="4" t="n">
        <v>-2.12</v>
      </c>
      <c r="G1406" s="9" t="n">
        <f aca="false">E1406*F1406</f>
        <v>47.6406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f aca="false">F1407*10.6</f>
        <v>-23.32</v>
      </c>
      <c r="F1407" s="4" t="n">
        <v>-2.2</v>
      </c>
      <c r="G1407" s="9" t="n">
        <f aca="false">E1407*F1407</f>
        <v>51.304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f aca="false">F1408*10.6</f>
        <v>-23.32</v>
      </c>
      <c r="F1408" s="4" t="n">
        <v>-2.2</v>
      </c>
      <c r="G1408" s="9" t="n">
        <f aca="false">E1408*F1408</f>
        <v>51.30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f aca="false">F1409*10.6</f>
        <v>-22.896</v>
      </c>
      <c r="F1409" s="4" t="n">
        <v>-2.16</v>
      </c>
      <c r="G1409" s="9" t="n">
        <f aca="false">E1409*F1409</f>
        <v>49.45536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f aca="false">F1410*10.6</f>
        <v>-23.32</v>
      </c>
      <c r="F1410" s="4" t="n">
        <v>-2.2</v>
      </c>
      <c r="G1410" s="9" t="n">
        <f aca="false">E1410*F1410</f>
        <v>51.30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f aca="false">F1411*10.6</f>
        <v>-23.744</v>
      </c>
      <c r="F1411" s="4" t="n">
        <v>-2.24</v>
      </c>
      <c r="G1411" s="9" t="n">
        <f aca="false">E1411*F1411</f>
        <v>53.18656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f aca="false">F1412*10.6</f>
        <v>-23.32</v>
      </c>
      <c r="F1412" s="4" t="n">
        <v>-2.2</v>
      </c>
      <c r="G1412" s="9" t="n">
        <f aca="false">E1412*F1412</f>
        <v>51.30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f aca="false">F1413*10.6</f>
        <v>-23.744</v>
      </c>
      <c r="F1413" s="4" t="n">
        <v>-2.24</v>
      </c>
      <c r="G1413" s="9" t="n">
        <f aca="false">E1413*F1413</f>
        <v>53.18656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f aca="false">F1414*10.6</f>
        <v>-23.744</v>
      </c>
      <c r="F1414" s="4" t="n">
        <v>-2.24</v>
      </c>
      <c r="G1414" s="9" t="n">
        <f aca="false">E1414*F1414</f>
        <v>53.18656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f aca="false">F1415*10.6</f>
        <v>-24.592</v>
      </c>
      <c r="F1415" s="4" t="n">
        <v>-2.32</v>
      </c>
      <c r="G1415" s="9" t="n">
        <f aca="false">E1415*F1415</f>
        <v>57.05344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f aca="false">F1416*10.6</f>
        <v>-23.744</v>
      </c>
      <c r="F1416" s="4" t="n">
        <v>-2.24</v>
      </c>
      <c r="G1416" s="9" t="n">
        <f aca="false">E1416*F1416</f>
        <v>53.18656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f aca="false">F1417*10.6</f>
        <v>-24.168</v>
      </c>
      <c r="F1417" s="4" t="n">
        <v>-2.28</v>
      </c>
      <c r="G1417" s="9" t="n">
        <f aca="false">E1417*F1417</f>
        <v>55.10304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f aca="false">F1418*10.6</f>
        <v>-24.592</v>
      </c>
      <c r="F1418" s="4" t="n">
        <v>-2.32</v>
      </c>
      <c r="G1418" s="9" t="n">
        <f aca="false">E1418*F1418</f>
        <v>57.0534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f aca="false">F1419*10.6</f>
        <v>-23.744</v>
      </c>
      <c r="F1419" s="4" t="n">
        <v>-2.24</v>
      </c>
      <c r="G1419" s="9" t="n">
        <f aca="false">E1419*F1419</f>
        <v>53.18656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f aca="false">F1420*10.6</f>
        <v>-25.016</v>
      </c>
      <c r="F1420" s="4" t="n">
        <v>-2.36</v>
      </c>
      <c r="G1420" s="9" t="n">
        <f aca="false">E1420*F1420</f>
        <v>59.03776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f aca="false">F1421*10.6</f>
        <v>-23.744</v>
      </c>
      <c r="F1421" s="4" t="n">
        <v>-2.24</v>
      </c>
      <c r="G1421" s="9" t="n">
        <f aca="false">E1421*F1421</f>
        <v>53.18656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f aca="false">F1422*10.6</f>
        <v>-24.168</v>
      </c>
      <c r="F1422" s="4" t="n">
        <v>-2.28</v>
      </c>
      <c r="G1422" s="9" t="n">
        <f aca="false">E1422*F1422</f>
        <v>55.10304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f aca="false">F1423*10.6</f>
        <v>-24.168</v>
      </c>
      <c r="F1423" s="4" t="n">
        <v>-2.28</v>
      </c>
      <c r="G1423" s="9" t="n">
        <f aca="false">E1423*F1423</f>
        <v>55.10304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f aca="false">F1424*10.6</f>
        <v>-24.168</v>
      </c>
      <c r="F1424" s="4" t="n">
        <v>-2.28</v>
      </c>
      <c r="G1424" s="9" t="n">
        <f aca="false">E1424*F1424</f>
        <v>55.1030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f aca="false">F1425*10.6</f>
        <v>-24.168</v>
      </c>
      <c r="F1425" s="4" t="n">
        <v>-2.28</v>
      </c>
      <c r="G1425" s="9" t="n">
        <f aca="false">E1425*F1425</f>
        <v>55.10304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f aca="false">F1426*10.6</f>
        <v>-24.168</v>
      </c>
      <c r="F1426" s="4" t="n">
        <v>-2.28</v>
      </c>
      <c r="G1426" s="9" t="n">
        <f aca="false">E1426*F1426</f>
        <v>55.1030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f aca="false">F1427*10.6</f>
        <v>-23.32</v>
      </c>
      <c r="F1427" s="4" t="n">
        <v>-2.2</v>
      </c>
      <c r="G1427" s="9" t="n">
        <f aca="false">E1427*F1427</f>
        <v>51.304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f aca="false">F1428*10.6</f>
        <v>-23.744</v>
      </c>
      <c r="F1428" s="4" t="n">
        <v>-2.24</v>
      </c>
      <c r="G1428" s="9" t="n">
        <f aca="false">E1428*F1428</f>
        <v>53.18656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f aca="false">F1429*10.6</f>
        <v>-23.32</v>
      </c>
      <c r="F1429" s="4" t="n">
        <v>-2.2</v>
      </c>
      <c r="G1429" s="9" t="n">
        <f aca="false">E1429*F1429</f>
        <v>51.30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f aca="false">F1430*10.6</f>
        <v>-22.896</v>
      </c>
      <c r="F1430" s="4" t="n">
        <v>-2.16</v>
      </c>
      <c r="G1430" s="9" t="n">
        <f aca="false">E1430*F1430</f>
        <v>49.45536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f aca="false">F1431*10.6</f>
        <v>-23.32</v>
      </c>
      <c r="F1431" s="4" t="n">
        <v>-2.2</v>
      </c>
      <c r="G1431" s="9" t="n">
        <f aca="false">E1431*F1431</f>
        <v>51.30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f aca="false">F1432*10.6</f>
        <v>-22.048</v>
      </c>
      <c r="F1432" s="4" t="n">
        <v>-2.08</v>
      </c>
      <c r="G1432" s="9" t="n">
        <f aca="false">E1432*F1432</f>
        <v>45.8598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f aca="false">F1433*10.6</f>
        <v>-22.896</v>
      </c>
      <c r="F1433" s="4" t="n">
        <v>-2.16</v>
      </c>
      <c r="G1433" s="9" t="n">
        <f aca="false">E1433*F1433</f>
        <v>49.4553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f aca="false">F1434*10.6</f>
        <v>-23.32</v>
      </c>
      <c r="F1434" s="4" t="n">
        <v>-2.2</v>
      </c>
      <c r="G1434" s="9" t="n">
        <f aca="false">E1434*F1434</f>
        <v>51.30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f aca="false">F1435*10.6</f>
        <v>-21.624</v>
      </c>
      <c r="F1435" s="4" t="n">
        <v>-2.04</v>
      </c>
      <c r="G1435" s="9" t="n">
        <f aca="false">E1435*F1435</f>
        <v>44.11296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f aca="false">F1436*10.6</f>
        <v>-21.624</v>
      </c>
      <c r="F1436" s="4" t="n">
        <v>-2.04</v>
      </c>
      <c r="G1436" s="9" t="n">
        <f aca="false">E1436*F1436</f>
        <v>44.1129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f aca="false">F1437*10.6</f>
        <v>-21.2</v>
      </c>
      <c r="F1437" s="4" t="n">
        <v>-2</v>
      </c>
      <c r="G1437" s="9" t="n">
        <f aca="false">E1437*F1437</f>
        <v>42.4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f aca="false">F1438*10.6</f>
        <v>-21.624</v>
      </c>
      <c r="F1438" s="4" t="n">
        <v>-2.04</v>
      </c>
      <c r="G1438" s="9" t="n">
        <f aca="false">E1438*F1438</f>
        <v>44.1129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f aca="false">F1439*10.6</f>
        <v>-21.2</v>
      </c>
      <c r="F1439" s="4" t="n">
        <v>-2</v>
      </c>
      <c r="G1439" s="9" t="n">
        <f aca="false">E1439*F1439</f>
        <v>42.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f aca="false">F1440*10.6</f>
        <v>-20.352</v>
      </c>
      <c r="F1440" s="4" t="n">
        <v>-1.92</v>
      </c>
      <c r="G1440" s="9" t="n">
        <f aca="false">E1440*F1440</f>
        <v>39.07584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f aca="false">F1441*10.6</f>
        <v>-21.624</v>
      </c>
      <c r="F1441" s="4" t="n">
        <v>-2.04</v>
      </c>
      <c r="G1441" s="9" t="n">
        <f aca="false">E1441*F1441</f>
        <v>44.1129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f aca="false">F1442*10.6</f>
        <v>-21.2</v>
      </c>
      <c r="F1442" s="4" t="n">
        <v>-2</v>
      </c>
      <c r="G1442" s="9" t="n">
        <f aca="false">E1442*F1442</f>
        <v>42.4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f aca="false">F1443*10.6</f>
        <v>-20.776</v>
      </c>
      <c r="F1443" s="4" t="n">
        <v>-1.96</v>
      </c>
      <c r="G1443" s="9" t="n">
        <f aca="false">E1443*F1443</f>
        <v>40.72096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f aca="false">F1444*10.6</f>
        <v>-19.928</v>
      </c>
      <c r="F1444" s="4" t="n">
        <v>-1.88</v>
      </c>
      <c r="G1444" s="9" t="n">
        <f aca="false">E1444*F1444</f>
        <v>37.46464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f aca="false">F1445*10.6</f>
        <v>-20.352</v>
      </c>
      <c r="F1445" s="4" t="n">
        <v>-1.92</v>
      </c>
      <c r="G1445" s="9" t="n">
        <f aca="false">E1445*F1445</f>
        <v>39.0758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f aca="false">F1446*10.6</f>
        <v>-20.352</v>
      </c>
      <c r="F1446" s="4" t="n">
        <v>-1.92</v>
      </c>
      <c r="G1446" s="9" t="n">
        <f aca="false">E1446*F1446</f>
        <v>39.07584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f aca="false">F1447*10.6</f>
        <v>-19.504</v>
      </c>
      <c r="F1447" s="4" t="n">
        <v>-1.84</v>
      </c>
      <c r="G1447" s="9" t="n">
        <f aca="false">E1447*F1447</f>
        <v>35.88736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f aca="false">F1448*10.6</f>
        <v>-19.08</v>
      </c>
      <c r="F1448" s="4" t="n">
        <v>-1.8</v>
      </c>
      <c r="G1448" s="9" t="n">
        <f aca="false">E1448*F1448</f>
        <v>34.34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f aca="false">F1449*10.6</f>
        <v>-19.08</v>
      </c>
      <c r="F1449" s="4" t="n">
        <v>-1.8</v>
      </c>
      <c r="G1449" s="9" t="n">
        <f aca="false">E1449*F1449</f>
        <v>34.34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f aca="false">F1450*10.6</f>
        <v>-19.928</v>
      </c>
      <c r="F1450" s="4" t="n">
        <v>-1.88</v>
      </c>
      <c r="G1450" s="9" t="n">
        <f aca="false">E1450*F1450</f>
        <v>37.4646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f aca="false">F1451*10.6</f>
        <v>-18.656</v>
      </c>
      <c r="F1451" s="4" t="n">
        <v>-1.76</v>
      </c>
      <c r="G1451" s="9" t="n">
        <f aca="false">E1451*F1451</f>
        <v>32.8345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f aca="false">F1452*10.6</f>
        <v>-18.656</v>
      </c>
      <c r="F1452" s="4" t="n">
        <v>-1.76</v>
      </c>
      <c r="G1452" s="9" t="n">
        <f aca="false">E1452*F1452</f>
        <v>32.8345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f aca="false">F1453*10.6</f>
        <v>-18.656</v>
      </c>
      <c r="F1453" s="4" t="n">
        <v>-1.76</v>
      </c>
      <c r="G1453" s="9" t="n">
        <f aca="false">E1453*F1453</f>
        <v>32.8345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f aca="false">F1454*10.6</f>
        <v>-18.232</v>
      </c>
      <c r="F1454" s="4" t="n">
        <v>-1.72</v>
      </c>
      <c r="G1454" s="9" t="n">
        <f aca="false">E1454*F1454</f>
        <v>31.3590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f aca="false">F1455*10.6</f>
        <v>-17.808</v>
      </c>
      <c r="F1455" s="4" t="n">
        <v>-1.68</v>
      </c>
      <c r="G1455" s="9" t="n">
        <f aca="false">E1455*F1455</f>
        <v>29.9174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f aca="false">F1456*10.6</f>
        <v>-17.384</v>
      </c>
      <c r="F1456" s="4" t="n">
        <v>-1.64</v>
      </c>
      <c r="G1456" s="9" t="n">
        <f aca="false">E1456*F1456</f>
        <v>28.50976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f aca="false">F1457*10.6</f>
        <v>-17.808</v>
      </c>
      <c r="F1457" s="4" t="n">
        <v>-1.68</v>
      </c>
      <c r="G1457" s="9" t="n">
        <f aca="false">E1457*F1457</f>
        <v>29.9174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f aca="false">F1458*10.6</f>
        <v>-17.384</v>
      </c>
      <c r="F1458" s="4" t="n">
        <v>-1.64</v>
      </c>
      <c r="G1458" s="9" t="n">
        <f aca="false">E1458*F1458</f>
        <v>28.50976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f aca="false">F1459*10.6</f>
        <v>-17.384</v>
      </c>
      <c r="F1459" s="4" t="n">
        <v>-1.64</v>
      </c>
      <c r="G1459" s="9" t="n">
        <f aca="false">E1459*F1459</f>
        <v>28.50976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f aca="false">F1460*10.6</f>
        <v>-16.96</v>
      </c>
      <c r="F1460" s="4" t="n">
        <v>-1.6</v>
      </c>
      <c r="G1460" s="9" t="n">
        <f aca="false">E1460*F1460</f>
        <v>27.136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f aca="false">F1461*10.6</f>
        <v>-17.384</v>
      </c>
      <c r="F1461" s="4" t="n">
        <v>-1.64</v>
      </c>
      <c r="G1461" s="9" t="n">
        <f aca="false">E1461*F1461</f>
        <v>28.50976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f aca="false">F1462*10.6</f>
        <v>-17.384</v>
      </c>
      <c r="F1462" s="4" t="n">
        <v>-1.64</v>
      </c>
      <c r="G1462" s="9" t="n">
        <f aca="false">E1462*F1462</f>
        <v>28.50976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f aca="false">F1463*10.6</f>
        <v>-16.96</v>
      </c>
      <c r="F1463" s="4" t="n">
        <v>-1.6</v>
      </c>
      <c r="G1463" s="9" t="n">
        <f aca="false">E1463*F1463</f>
        <v>27.136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f aca="false">F1464*10.6</f>
        <v>-15.688</v>
      </c>
      <c r="F1464" s="4" t="n">
        <v>-1.48</v>
      </c>
      <c r="G1464" s="9" t="n">
        <f aca="false">E1464*F1464</f>
        <v>23.2182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f aca="false">F1465*10.6</f>
        <v>-16.112</v>
      </c>
      <c r="F1465" s="4" t="n">
        <v>-1.52</v>
      </c>
      <c r="G1465" s="9" t="n">
        <f aca="false">E1465*F1465</f>
        <v>24.49024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f aca="false">F1466*10.6</f>
        <v>-15.688</v>
      </c>
      <c r="F1466" s="4" t="n">
        <v>-1.48</v>
      </c>
      <c r="G1466" s="9" t="n">
        <f aca="false">E1466*F1466</f>
        <v>23.2182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f aca="false">F1467*10.6</f>
        <v>-16.112</v>
      </c>
      <c r="F1467" s="4" t="n">
        <v>-1.52</v>
      </c>
      <c r="G1467" s="9" t="n">
        <f aca="false">E1467*F1467</f>
        <v>24.4902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f aca="false">F1468*10.6</f>
        <v>-15.688</v>
      </c>
      <c r="F1468" s="4" t="n">
        <v>-1.48</v>
      </c>
      <c r="G1468" s="9" t="n">
        <f aca="false">E1468*F1468</f>
        <v>23.2182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f aca="false">F1469*10.6</f>
        <v>-15.688</v>
      </c>
      <c r="F1469" s="4" t="n">
        <v>-1.48</v>
      </c>
      <c r="G1469" s="9" t="n">
        <f aca="false">E1469*F1469</f>
        <v>23.21824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f aca="false">F1470*10.6</f>
        <v>-15.264</v>
      </c>
      <c r="F1470" s="4" t="n">
        <v>-1.44</v>
      </c>
      <c r="G1470" s="9" t="n">
        <f aca="false">E1470*F1470</f>
        <v>21.9801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f aca="false">F1471*10.6</f>
        <v>-14.416</v>
      </c>
      <c r="F1471" s="4" t="n">
        <v>-1.36</v>
      </c>
      <c r="G1471" s="9" t="n">
        <f aca="false">E1471*F1471</f>
        <v>19.60576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f aca="false">F1472*10.6</f>
        <v>-14.84</v>
      </c>
      <c r="F1472" s="4" t="n">
        <v>-1.4</v>
      </c>
      <c r="G1472" s="9" t="n">
        <f aca="false">E1472*F1472</f>
        <v>20.776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f aca="false">F1473*10.6</f>
        <v>-14.416</v>
      </c>
      <c r="F1473" s="4" t="n">
        <v>-1.36</v>
      </c>
      <c r="G1473" s="9" t="n">
        <f aca="false">E1473*F1473</f>
        <v>19.60576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f aca="false">F1474*10.6</f>
        <v>-14.416</v>
      </c>
      <c r="F1474" s="4" t="n">
        <v>-1.36</v>
      </c>
      <c r="G1474" s="9" t="n">
        <f aca="false">E1474*F1474</f>
        <v>19.60576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f aca="false">F1475*10.6</f>
        <v>-13.992</v>
      </c>
      <c r="F1475" s="4" t="n">
        <v>-1.32</v>
      </c>
      <c r="G1475" s="9" t="n">
        <f aca="false">E1475*F1475</f>
        <v>18.46944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f aca="false">F1476*10.6</f>
        <v>-13.568</v>
      </c>
      <c r="F1476" s="4" t="n">
        <v>-1.28</v>
      </c>
      <c r="G1476" s="9" t="n">
        <f aca="false">E1476*F1476</f>
        <v>17.36704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f aca="false">F1477*10.6</f>
        <v>-13.568</v>
      </c>
      <c r="F1477" s="4" t="n">
        <v>-1.28</v>
      </c>
      <c r="G1477" s="9" t="n">
        <f aca="false">E1477*F1477</f>
        <v>17.36704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f aca="false">F1478*10.6</f>
        <v>-13.992</v>
      </c>
      <c r="F1478" s="4" t="n">
        <v>-1.32</v>
      </c>
      <c r="G1478" s="9" t="n">
        <f aca="false">E1478*F1478</f>
        <v>18.46944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f aca="false">F1479*10.6</f>
        <v>-12.72</v>
      </c>
      <c r="F1479" s="4" t="n">
        <v>-1.2</v>
      </c>
      <c r="G1479" s="9" t="n">
        <f aca="false">E1479*F1479</f>
        <v>15.26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f aca="false">F1480*10.6</f>
        <v>-13.568</v>
      </c>
      <c r="F1480" s="4" t="n">
        <v>-1.28</v>
      </c>
      <c r="G1480" s="9" t="n">
        <f aca="false">E1480*F1480</f>
        <v>17.36704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f aca="false">F1481*10.6</f>
        <v>-12.296</v>
      </c>
      <c r="F1481" s="4" t="n">
        <v>-1.16</v>
      </c>
      <c r="G1481" s="9" t="n">
        <f aca="false">E1481*F1481</f>
        <v>14.2633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f aca="false">F1482*10.6</f>
        <v>-12.296</v>
      </c>
      <c r="F1482" s="4" t="n">
        <v>-1.16</v>
      </c>
      <c r="G1482" s="9" t="n">
        <f aca="false">E1482*F1482</f>
        <v>14.2633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f aca="false">F1483*10.6</f>
        <v>-11.024</v>
      </c>
      <c r="F1483" s="4" t="n">
        <v>-1.04</v>
      </c>
      <c r="G1483" s="9" t="n">
        <f aca="false">E1483*F1483</f>
        <v>11.46496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f aca="false">F1484*10.6</f>
        <v>-12.296</v>
      </c>
      <c r="F1484" s="4" t="n">
        <v>-1.16</v>
      </c>
      <c r="G1484" s="9" t="n">
        <f aca="false">E1484*F1484</f>
        <v>14.26336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f aca="false">F1485*10.6</f>
        <v>-11.872</v>
      </c>
      <c r="F1485" s="4" t="n">
        <v>-1.12</v>
      </c>
      <c r="G1485" s="9" t="n">
        <f aca="false">E1485*F1485</f>
        <v>13.29664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f aca="false">F1486*10.6</f>
        <v>-11.448</v>
      </c>
      <c r="F1486" s="4" t="n">
        <v>-1.08</v>
      </c>
      <c r="G1486" s="9" t="n">
        <f aca="false">E1486*F1486</f>
        <v>12.36384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f aca="false">F1487*10.6</f>
        <v>-10.6</v>
      </c>
      <c r="F1487" s="4" t="n">
        <v>-1</v>
      </c>
      <c r="G1487" s="9" t="n">
        <f aca="false">E1487*F1487</f>
        <v>10.6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f aca="false">F1488*10.6</f>
        <v>-10.176</v>
      </c>
      <c r="F1488" s="4" t="n">
        <v>-0.96</v>
      </c>
      <c r="G1488" s="9" t="n">
        <f aca="false">E1488*F1488</f>
        <v>9.7689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f aca="false">F1489*10.6</f>
        <v>-11.024</v>
      </c>
      <c r="F1489" s="4" t="n">
        <v>-1.04</v>
      </c>
      <c r="G1489" s="9" t="n">
        <f aca="false">E1489*F1489</f>
        <v>11.4649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f aca="false">F1490*10.6</f>
        <v>-10.6</v>
      </c>
      <c r="F1490" s="4" t="n">
        <v>-1</v>
      </c>
      <c r="G1490" s="9" t="n">
        <f aca="false">E1490*F1490</f>
        <v>10.6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f aca="false">F1491*10.6</f>
        <v>-9.752</v>
      </c>
      <c r="F1491" s="4" t="n">
        <v>-0.92</v>
      </c>
      <c r="G1491" s="9" t="n">
        <f aca="false">E1491*F1491</f>
        <v>8.97184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f aca="false">F1492*10.6</f>
        <v>-10.6</v>
      </c>
      <c r="F1492" s="4" t="n">
        <v>-1</v>
      </c>
      <c r="G1492" s="9" t="n">
        <f aca="false">E1492*F1492</f>
        <v>10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f aca="false">F1493*10.6</f>
        <v>-10.6</v>
      </c>
      <c r="F1493" s="4" t="n">
        <v>-1</v>
      </c>
      <c r="G1493" s="9" t="n">
        <f aca="false">E1493*F1493</f>
        <v>10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f aca="false">F1494*10.6</f>
        <v>-9.752</v>
      </c>
      <c r="F1494" s="4" t="n">
        <v>-0.92</v>
      </c>
      <c r="G1494" s="9" t="n">
        <f aca="false">E1494*F1494</f>
        <v>8.9718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f aca="false">F1495*10.6</f>
        <v>-8.904</v>
      </c>
      <c r="F1495" s="4" t="n">
        <v>-0.84</v>
      </c>
      <c r="G1495" s="9" t="n">
        <f aca="false">E1495*F1495</f>
        <v>7.47936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f aca="false">F1496*10.6</f>
        <v>-8.904</v>
      </c>
      <c r="F1496" s="4" t="n">
        <v>-0.84</v>
      </c>
      <c r="G1496" s="9" t="n">
        <f aca="false">E1496*F1496</f>
        <v>7.47936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f aca="false">F1497*10.6</f>
        <v>-9.328</v>
      </c>
      <c r="F1497" s="4" t="n">
        <v>-0.88</v>
      </c>
      <c r="G1497" s="9" t="n">
        <f aca="false">E1497*F1497</f>
        <v>8.20864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f aca="false">F1498*10.6</f>
        <v>-8.904</v>
      </c>
      <c r="F1498" s="4" t="n">
        <v>-0.84</v>
      </c>
      <c r="G1498" s="9" t="n">
        <f aca="false">E1498*F1498</f>
        <v>7.47936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f aca="false">F1499*10.6</f>
        <v>-7.632</v>
      </c>
      <c r="F1499" s="4" t="n">
        <v>-0.72</v>
      </c>
      <c r="G1499" s="9" t="n">
        <f aca="false">E1499*F1499</f>
        <v>5.4950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f aca="false">F1500*10.6</f>
        <v>-6.784</v>
      </c>
      <c r="F1500" s="4" t="n">
        <v>-0.64</v>
      </c>
      <c r="G1500" s="9" t="n">
        <f aca="false">E1500*F1500</f>
        <v>4.3417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f aca="false">F1501*10.6</f>
        <v>-7.208</v>
      </c>
      <c r="F1501" s="4" t="n">
        <v>-0.68</v>
      </c>
      <c r="G1501" s="9" t="n">
        <f aca="false">E1501*F1501</f>
        <v>4.9014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f aca="false">F1502*10.6</f>
        <v>-7.632</v>
      </c>
      <c r="F1502" s="4" t="n">
        <v>-0.72</v>
      </c>
      <c r="G1502" s="9" t="n">
        <f aca="false">E1502*F1502</f>
        <v>5.4950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f aca="false">F1503*10.6</f>
        <v>-7.208</v>
      </c>
      <c r="F1503" s="4" t="n">
        <v>-0.68</v>
      </c>
      <c r="G1503" s="9" t="n">
        <f aca="false">E1503*F1503</f>
        <v>4.90144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f aca="false">F1504*10.6</f>
        <v>-8.056</v>
      </c>
      <c r="F1504" s="4" t="n">
        <v>-0.76</v>
      </c>
      <c r="G1504" s="9" t="n">
        <f aca="false">E1504*F1504</f>
        <v>6.1225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f aca="false">F1505*10.6</f>
        <v>-6.784</v>
      </c>
      <c r="F1505" s="4" t="n">
        <v>-0.64</v>
      </c>
      <c r="G1505" s="9" t="n">
        <f aca="false">E1505*F1505</f>
        <v>4.34176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f aca="false">F1506*10.6</f>
        <v>-6.784</v>
      </c>
      <c r="F1506" s="4" t="n">
        <v>-0.64</v>
      </c>
      <c r="G1506" s="9" t="n">
        <f aca="false">E1506*F1506</f>
        <v>4.3417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f aca="false">F1507*10.6</f>
        <v>-6.36</v>
      </c>
      <c r="F1507" s="4" t="n">
        <v>-0.6</v>
      </c>
      <c r="G1507" s="9" t="n">
        <f aca="false">E1507*F1507</f>
        <v>3.816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f aca="false">F1508*10.6</f>
        <v>-5.936</v>
      </c>
      <c r="F1508" s="4" t="n">
        <v>-0.56</v>
      </c>
      <c r="G1508" s="9" t="n">
        <f aca="false">E1508*F1508</f>
        <v>3.32416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f aca="false">F1509*10.6</f>
        <v>-5.936</v>
      </c>
      <c r="F1509" s="4" t="n">
        <v>-0.56</v>
      </c>
      <c r="G1509" s="9" t="n">
        <f aca="false">E1509*F1509</f>
        <v>3.32416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f aca="false">F1510*10.6</f>
        <v>-5.936</v>
      </c>
      <c r="F1510" s="4" t="n">
        <v>-0.56</v>
      </c>
      <c r="G1510" s="9" t="n">
        <f aca="false">E1510*F1510</f>
        <v>3.32416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f aca="false">F1511*10.6</f>
        <v>-4.664</v>
      </c>
      <c r="F1511" s="4" t="n">
        <v>-0.44</v>
      </c>
      <c r="G1511" s="9" t="n">
        <f aca="false">E1511*F1511</f>
        <v>2.05216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f aca="false">F1512*10.6</f>
        <v>-5.088</v>
      </c>
      <c r="F1512" s="4" t="n">
        <v>-0.48</v>
      </c>
      <c r="G1512" s="9" t="n">
        <f aca="false">E1512*F1512</f>
        <v>2.44224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f aca="false">F1513*10.6</f>
        <v>-4.24</v>
      </c>
      <c r="F1513" s="4" t="n">
        <v>-0.4</v>
      </c>
      <c r="G1513" s="9" t="n">
        <f aca="false">E1513*F1513</f>
        <v>1.696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f aca="false">F1514*10.6</f>
        <v>-5.512</v>
      </c>
      <c r="F1514" s="4" t="n">
        <v>-0.52</v>
      </c>
      <c r="G1514" s="9" t="n">
        <f aca="false">E1514*F1514</f>
        <v>2.8662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f aca="false">F1515*10.6</f>
        <v>-4.24</v>
      </c>
      <c r="F1515" s="4" t="n">
        <v>-0.4</v>
      </c>
      <c r="G1515" s="9" t="n">
        <f aca="false">E1515*F1515</f>
        <v>1.696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f aca="false">F1516*10.6</f>
        <v>-3.816</v>
      </c>
      <c r="F1516" s="4" t="n">
        <v>-0.36</v>
      </c>
      <c r="G1516" s="9" t="n">
        <f aca="false">E1516*F1516</f>
        <v>1.37376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f aca="false">F1517*10.6</f>
        <v>-4.664</v>
      </c>
      <c r="F1517" s="4" t="n">
        <v>-0.44</v>
      </c>
      <c r="G1517" s="9" t="n">
        <f aca="false">E1517*F1517</f>
        <v>2.05216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f aca="false">F1518*10.6</f>
        <v>-4.24</v>
      </c>
      <c r="F1518" s="4" t="n">
        <v>-0.4</v>
      </c>
      <c r="G1518" s="9" t="n">
        <f aca="false">E1518*F1518</f>
        <v>1.696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f aca="false">F1519*10.6</f>
        <v>-3.392</v>
      </c>
      <c r="F1519" s="4" t="n">
        <v>-0.32</v>
      </c>
      <c r="G1519" s="9" t="n">
        <f aca="false">E1519*F1519</f>
        <v>1.08544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f aca="false">F1520*10.6</f>
        <v>-5.512</v>
      </c>
      <c r="F1520" s="4" t="n">
        <v>-0.52</v>
      </c>
      <c r="G1520" s="9" t="n">
        <f aca="false">E1520*F1520</f>
        <v>2.86624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f aca="false">F1521*10.6</f>
        <v>-2.968</v>
      </c>
      <c r="F1521" s="4" t="n">
        <v>-0.28</v>
      </c>
      <c r="G1521" s="9" t="n">
        <f aca="false">E1521*F1521</f>
        <v>0.8310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f aca="false">F1522*10.6</f>
        <v>-2.968</v>
      </c>
      <c r="F1522" s="4" t="n">
        <v>-0.28</v>
      </c>
      <c r="G1522" s="9" t="n">
        <f aca="false">E1522*F1522</f>
        <v>0.83104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f aca="false">F1523*10.6</f>
        <v>-2.12</v>
      </c>
      <c r="F1523" s="4" t="n">
        <v>-0.2</v>
      </c>
      <c r="G1523" s="9" t="n">
        <f aca="false">E1523*F1523</f>
        <v>0.42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f aca="false">F1524*10.6</f>
        <v>-1.696</v>
      </c>
      <c r="F1524" s="4" t="n">
        <v>-0.16</v>
      </c>
      <c r="G1524" s="9" t="n">
        <f aca="false">E1524*F1524</f>
        <v>0.27136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f aca="false">F1525*10.6</f>
        <v>-2.544</v>
      </c>
      <c r="F1525" s="4" t="n">
        <v>-0.24</v>
      </c>
      <c r="G1525" s="9" t="n">
        <f aca="false">E1525*F1525</f>
        <v>0.61056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f aca="false">F1526*10.6</f>
        <v>-2.12</v>
      </c>
      <c r="F1526" s="4" t="n">
        <v>-0.2</v>
      </c>
      <c r="G1526" s="9" t="n">
        <f aca="false">E1526*F1526</f>
        <v>0.42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f aca="false">F1527*10.6</f>
        <v>-0.848</v>
      </c>
      <c r="F1527" s="4" t="n">
        <v>-0.08</v>
      </c>
      <c r="G1527" s="9" t="n">
        <f aca="false">E1527*F1527</f>
        <v>0.0678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f aca="false">F1528*10.6</f>
        <v>-1.272</v>
      </c>
      <c r="F1528" s="4" t="n">
        <v>-0.12</v>
      </c>
      <c r="G1528" s="9" t="n">
        <f aca="false">E1528*F1528</f>
        <v>0.1526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f aca="false">F1529*10.6</f>
        <v>-1.696</v>
      </c>
      <c r="F1529" s="4" t="n">
        <v>-0.16</v>
      </c>
      <c r="G1529" s="9" t="n">
        <f aca="false">E1529*F1529</f>
        <v>0.27136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f aca="false">F1530*10.6</f>
        <v>-0.848</v>
      </c>
      <c r="F1530" s="4" t="n">
        <v>-0.08</v>
      </c>
      <c r="G1530" s="9" t="n">
        <f aca="false">E1530*F1530</f>
        <v>0.06784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f aca="false">F1531*10.6</f>
        <v>-0.848</v>
      </c>
      <c r="F1531" s="4" t="n">
        <v>-0.08</v>
      </c>
      <c r="G1531" s="9" t="n">
        <f aca="false">E1531*F1531</f>
        <v>0.0678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f aca="false">F1532*10.6</f>
        <v>-1.696</v>
      </c>
      <c r="F1532" s="4" t="n">
        <v>-0.16</v>
      </c>
      <c r="G1532" s="9" t="n">
        <f aca="false">E1532*F1532</f>
        <v>0.2713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f aca="false">F1533*10.6</f>
        <v>-1.272</v>
      </c>
      <c r="F1533" s="4" t="n">
        <v>-0.12</v>
      </c>
      <c r="G1533" s="9" t="n">
        <f aca="false">E1533*F1533</f>
        <v>0.1526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f aca="false">F1534*10.6</f>
        <v>0</v>
      </c>
      <c r="F1534" s="4" t="n">
        <v>0</v>
      </c>
      <c r="G1534" s="9" t="n">
        <f aca="false">E1534*F1534</f>
        <v>0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f aca="false">F1535*10.6</f>
        <v>-0.424</v>
      </c>
      <c r="F1535" s="4" t="n">
        <v>-0.04</v>
      </c>
      <c r="G1535" s="9" t="n">
        <f aca="false">E1535*F1535</f>
        <v>0.01696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f aca="false">F1536*10.6</f>
        <v>-0.424</v>
      </c>
      <c r="F1536" s="4" t="n">
        <v>-0.04</v>
      </c>
      <c r="G1536" s="9" t="n">
        <f aca="false">E1536*F1536</f>
        <v>0.01696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f aca="false">F1537*10.6</f>
        <v>0</v>
      </c>
      <c r="F1537" s="4" t="n">
        <v>0</v>
      </c>
      <c r="G1537" s="9" t="n">
        <f aca="false">E1537*F1537</f>
        <v>0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f aca="false">F1538*10.6</f>
        <v>0.848</v>
      </c>
      <c r="F1538" s="4" t="n">
        <v>0.08</v>
      </c>
      <c r="G1538" s="9" t="n">
        <f aca="false">E1538*F1538</f>
        <v>0.0678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f aca="false">F1539*10.6</f>
        <v>0.848</v>
      </c>
      <c r="F1539" s="4" t="n">
        <v>0.08</v>
      </c>
      <c r="G1539" s="9" t="n">
        <f aca="false">E1539*F1539</f>
        <v>0.0678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f aca="false">F1540*10.6</f>
        <v>1.272</v>
      </c>
      <c r="F1540" s="4" t="n">
        <v>0.12</v>
      </c>
      <c r="G1540" s="9" t="n">
        <f aca="false">E1540*F1540</f>
        <v>0.1526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f aca="false">F1541*10.6</f>
        <v>1.272</v>
      </c>
      <c r="F1541" s="4" t="n">
        <v>0.12</v>
      </c>
      <c r="G1541" s="9" t="n">
        <f aca="false">E1541*F1541</f>
        <v>0.1526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f aca="false">F1542*10.6</f>
        <v>1.272</v>
      </c>
      <c r="F1542" s="4" t="n">
        <v>0.12</v>
      </c>
      <c r="G1542" s="9" t="n">
        <f aca="false">E1542*F1542</f>
        <v>0.1526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f aca="false">F1543*10.6</f>
        <v>1.696</v>
      </c>
      <c r="F1543" s="4" t="n">
        <v>0.16</v>
      </c>
      <c r="G1543" s="9" t="n">
        <f aca="false">E1543*F1543</f>
        <v>0.27136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f aca="false">F1544*10.6</f>
        <v>1.272</v>
      </c>
      <c r="F1544" s="4" t="n">
        <v>0.12</v>
      </c>
      <c r="G1544" s="9" t="n">
        <f aca="false">E1544*F1544</f>
        <v>0.1526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f aca="false">F1545*10.6</f>
        <v>2.12</v>
      </c>
      <c r="F1545" s="4" t="n">
        <v>0.2</v>
      </c>
      <c r="G1545" s="9" t="n">
        <f aca="false">E1545*F1545</f>
        <v>0.42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f aca="false">F1546*10.6</f>
        <v>1.696</v>
      </c>
      <c r="F1546" s="4" t="n">
        <v>0.16</v>
      </c>
      <c r="G1546" s="9" t="n">
        <f aca="false">E1546*F1546</f>
        <v>0.27136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f aca="false">F1547*10.6</f>
        <v>2.12</v>
      </c>
      <c r="F1547" s="4" t="n">
        <v>0.2</v>
      </c>
      <c r="G1547" s="9" t="n">
        <f aca="false">E1547*F1547</f>
        <v>0.42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f aca="false">F1548*10.6</f>
        <v>1.272</v>
      </c>
      <c r="F1548" s="4" t="n">
        <v>0.12</v>
      </c>
      <c r="G1548" s="9" t="n">
        <f aca="false">E1548*F1548</f>
        <v>0.1526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f aca="false">F1549*10.6</f>
        <v>2.544</v>
      </c>
      <c r="F1549" s="4" t="n">
        <v>0.24</v>
      </c>
      <c r="G1549" s="9" t="n">
        <f aca="false">E1549*F1549</f>
        <v>0.61056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f aca="false">F1550*10.6</f>
        <v>2.544</v>
      </c>
      <c r="F1550" s="4" t="n">
        <v>0.24</v>
      </c>
      <c r="G1550" s="9" t="n">
        <f aca="false">E1550*F1550</f>
        <v>0.61056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f aca="false">F1551*10.6</f>
        <v>2.968</v>
      </c>
      <c r="F1551" s="4" t="n">
        <v>0.28</v>
      </c>
      <c r="G1551" s="9" t="n">
        <f aca="false">E1551*F1551</f>
        <v>0.8310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f aca="false">F1552*10.6</f>
        <v>3.392</v>
      </c>
      <c r="F1552" s="4" t="n">
        <v>0.32</v>
      </c>
      <c r="G1552" s="9" t="n">
        <f aca="false">E1552*F1552</f>
        <v>1.0854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f aca="false">F1553*10.6</f>
        <v>2.968</v>
      </c>
      <c r="F1553" s="4" t="n">
        <v>0.28</v>
      </c>
      <c r="G1553" s="9" t="n">
        <f aca="false">E1553*F1553</f>
        <v>0.8310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f aca="false">F1554*10.6</f>
        <v>3.392</v>
      </c>
      <c r="F1554" s="4" t="n">
        <v>0.32</v>
      </c>
      <c r="G1554" s="9" t="n">
        <f aca="false">E1554*F1554</f>
        <v>1.0854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f aca="false">F1555*10.6</f>
        <v>4.24</v>
      </c>
      <c r="F1555" s="4" t="n">
        <v>0.4</v>
      </c>
      <c r="G1555" s="9" t="n">
        <f aca="false">E1555*F1555</f>
        <v>1.696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f aca="false">F1556*10.6</f>
        <v>4.24</v>
      </c>
      <c r="F1556" s="4" t="n">
        <v>0.4</v>
      </c>
      <c r="G1556" s="9" t="n">
        <f aca="false">E1556*F1556</f>
        <v>1.696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f aca="false">F1557*10.6</f>
        <v>4.24</v>
      </c>
      <c r="F1557" s="4" t="n">
        <v>0.4</v>
      </c>
      <c r="G1557" s="9" t="n">
        <f aca="false">E1557*F1557</f>
        <v>1.696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f aca="false">F1558*10.6</f>
        <v>4.24</v>
      </c>
      <c r="F1558" s="4" t="n">
        <v>0.4</v>
      </c>
      <c r="G1558" s="9" t="n">
        <f aca="false">E1558*F1558</f>
        <v>1.696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f aca="false">F1559*10.6</f>
        <v>5.512</v>
      </c>
      <c r="F1559" s="4" t="n">
        <v>0.52</v>
      </c>
      <c r="G1559" s="9" t="n">
        <f aca="false">E1559*F1559</f>
        <v>2.8662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f aca="false">F1560*10.6</f>
        <v>4.664</v>
      </c>
      <c r="F1560" s="4" t="n">
        <v>0.44</v>
      </c>
      <c r="G1560" s="9" t="n">
        <f aca="false">E1560*F1560</f>
        <v>2.05216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f aca="false">F1561*10.6</f>
        <v>5.088</v>
      </c>
      <c r="F1561" s="4" t="n">
        <v>0.48</v>
      </c>
      <c r="G1561" s="9" t="n">
        <f aca="false">E1561*F1561</f>
        <v>2.4422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f aca="false">F1562*10.6</f>
        <v>4.664</v>
      </c>
      <c r="F1562" s="4" t="n">
        <v>0.44</v>
      </c>
      <c r="G1562" s="9" t="n">
        <f aca="false">E1562*F1562</f>
        <v>2.05216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f aca="false">F1563*10.6</f>
        <v>5.512</v>
      </c>
      <c r="F1563" s="4" t="n">
        <v>0.52</v>
      </c>
      <c r="G1563" s="9" t="n">
        <f aca="false">E1563*F1563</f>
        <v>2.8662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f aca="false">F1564*10.6</f>
        <v>5.512</v>
      </c>
      <c r="F1564" s="4" t="n">
        <v>0.52</v>
      </c>
      <c r="G1564" s="9" t="n">
        <f aca="false">E1564*F1564</f>
        <v>2.8662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f aca="false">F1565*10.6</f>
        <v>5.512</v>
      </c>
      <c r="F1565" s="4" t="n">
        <v>0.52</v>
      </c>
      <c r="G1565" s="9" t="n">
        <f aca="false">E1565*F1565</f>
        <v>2.8662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f aca="false">F1566*10.6</f>
        <v>5.512</v>
      </c>
      <c r="F1566" s="4" t="n">
        <v>0.52</v>
      </c>
      <c r="G1566" s="9" t="n">
        <f aca="false">E1566*F1566</f>
        <v>2.8662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f aca="false">F1567*10.6</f>
        <v>7.208</v>
      </c>
      <c r="F1567" s="4" t="n">
        <v>0.68</v>
      </c>
      <c r="G1567" s="9" t="n">
        <f aca="false">E1567*F1567</f>
        <v>4.9014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f aca="false">F1568*10.6</f>
        <v>6.784</v>
      </c>
      <c r="F1568" s="4" t="n">
        <v>0.64</v>
      </c>
      <c r="G1568" s="9" t="n">
        <f aca="false">E1568*F1568</f>
        <v>4.34176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f aca="false">F1569*10.6</f>
        <v>6.36</v>
      </c>
      <c r="F1569" s="4" t="n">
        <v>0.6</v>
      </c>
      <c r="G1569" s="9" t="n">
        <f aca="false">E1569*F1569</f>
        <v>3.816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f aca="false">F1570*10.6</f>
        <v>6.784</v>
      </c>
      <c r="F1570" s="4" t="n">
        <v>0.64</v>
      </c>
      <c r="G1570" s="9" t="n">
        <f aca="false">E1570*F1570</f>
        <v>4.34176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f aca="false">F1571*10.6</f>
        <v>7.208</v>
      </c>
      <c r="F1571" s="4" t="n">
        <v>0.68</v>
      </c>
      <c r="G1571" s="9" t="n">
        <f aca="false">E1571*F1571</f>
        <v>4.9014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f aca="false">F1572*10.6</f>
        <v>7.208</v>
      </c>
      <c r="F1572" s="4" t="n">
        <v>0.68</v>
      </c>
      <c r="G1572" s="9" t="n">
        <f aca="false">E1572*F1572</f>
        <v>4.9014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f aca="false">F1573*10.6</f>
        <v>6.36</v>
      </c>
      <c r="F1573" s="4" t="n">
        <v>0.6</v>
      </c>
      <c r="G1573" s="9" t="n">
        <f aca="false">E1573*F1573</f>
        <v>3.816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f aca="false">F1574*10.6</f>
        <v>6.784</v>
      </c>
      <c r="F1574" s="4" t="n">
        <v>0.64</v>
      </c>
      <c r="G1574" s="9" t="n">
        <f aca="false">E1574*F1574</f>
        <v>4.34176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f aca="false">F1575*10.6</f>
        <v>7.208</v>
      </c>
      <c r="F1575" s="4" t="n">
        <v>0.68</v>
      </c>
      <c r="G1575" s="9" t="n">
        <f aca="false">E1575*F1575</f>
        <v>4.9014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f aca="false">F1576*10.6</f>
        <v>6.36</v>
      </c>
      <c r="F1576" s="4" t="n">
        <v>0.6</v>
      </c>
      <c r="G1576" s="9" t="n">
        <f aca="false">E1576*F1576</f>
        <v>3.816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f aca="false">F1577*10.6</f>
        <v>6.784</v>
      </c>
      <c r="F1577" s="4" t="n">
        <v>0.64</v>
      </c>
      <c r="G1577" s="9" t="n">
        <f aca="false">E1577*F1577</f>
        <v>4.34176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f aca="false">F1578*10.6</f>
        <v>7.208</v>
      </c>
      <c r="F1578" s="4" t="n">
        <v>0.68</v>
      </c>
      <c r="G1578" s="9" t="n">
        <f aca="false">E1578*F1578</f>
        <v>4.9014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f aca="false">F1579*10.6</f>
        <v>7.632</v>
      </c>
      <c r="F1579" s="4" t="n">
        <v>0.72</v>
      </c>
      <c r="G1579" s="9" t="n">
        <f aca="false">E1579*F1579</f>
        <v>5.49504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f aca="false">F1580*10.6</f>
        <v>7.208</v>
      </c>
      <c r="F1580" s="4" t="n">
        <v>0.68</v>
      </c>
      <c r="G1580" s="9" t="n">
        <f aca="false">E1580*F1580</f>
        <v>4.9014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f aca="false">F1581*10.6</f>
        <v>8.056</v>
      </c>
      <c r="F1581" s="4" t="n">
        <v>0.76</v>
      </c>
      <c r="G1581" s="9" t="n">
        <f aca="false">E1581*F1581</f>
        <v>6.12256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f aca="false">F1582*10.6</f>
        <v>8.056</v>
      </c>
      <c r="F1582" s="4" t="n">
        <v>0.76</v>
      </c>
      <c r="G1582" s="9" t="n">
        <f aca="false">E1582*F1582</f>
        <v>6.12256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f aca="false">F1583*10.6</f>
        <v>9.328</v>
      </c>
      <c r="F1583" s="4" t="n">
        <v>0.88</v>
      </c>
      <c r="G1583" s="9" t="n">
        <f aca="false">E1583*F1583</f>
        <v>8.2086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f aca="false">F1584*10.6</f>
        <v>8.48</v>
      </c>
      <c r="F1584" s="4" t="n">
        <v>0.8</v>
      </c>
      <c r="G1584" s="9" t="n">
        <f aca="false">E1584*F1584</f>
        <v>6.784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f aca="false">F1585*10.6</f>
        <v>9.328</v>
      </c>
      <c r="F1585" s="4" t="n">
        <v>0.88</v>
      </c>
      <c r="G1585" s="9" t="n">
        <f aca="false">E1585*F1585</f>
        <v>8.20864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f aca="false">F1586*10.6</f>
        <v>8.904</v>
      </c>
      <c r="F1586" s="4" t="n">
        <v>0.84</v>
      </c>
      <c r="G1586" s="9" t="n">
        <f aca="false">E1586*F1586</f>
        <v>7.47936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f aca="false">F1587*10.6</f>
        <v>9.328</v>
      </c>
      <c r="F1587" s="4" t="n">
        <v>0.88</v>
      </c>
      <c r="G1587" s="9" t="n">
        <f aca="false">E1587*F1587</f>
        <v>8.2086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f aca="false">F1588*10.6</f>
        <v>8.904</v>
      </c>
      <c r="F1588" s="4" t="n">
        <v>0.84</v>
      </c>
      <c r="G1588" s="9" t="n">
        <f aca="false">E1588*F1588</f>
        <v>7.47936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f aca="false">F1589*10.6</f>
        <v>8.48</v>
      </c>
      <c r="F1589" s="4" t="n">
        <v>0.8</v>
      </c>
      <c r="G1589" s="9" t="n">
        <f aca="false">E1589*F1589</f>
        <v>6.784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f aca="false">F1590*10.6</f>
        <v>9.328</v>
      </c>
      <c r="F1590" s="4" t="n">
        <v>0.88</v>
      </c>
      <c r="G1590" s="9" t="n">
        <f aca="false">E1590*F1590</f>
        <v>8.20864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f aca="false">F1591*10.6</f>
        <v>9.752</v>
      </c>
      <c r="F1591" s="4" t="n">
        <v>0.92</v>
      </c>
      <c r="G1591" s="9" t="n">
        <f aca="false">E1591*F1591</f>
        <v>8.9718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f aca="false">F1592*10.6</f>
        <v>10.176</v>
      </c>
      <c r="F1592" s="4" t="n">
        <v>0.96</v>
      </c>
      <c r="G1592" s="9" t="n">
        <f aca="false">E1592*F1592</f>
        <v>9.76896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f aca="false">F1593*10.6</f>
        <v>10.176</v>
      </c>
      <c r="F1593" s="4" t="n">
        <v>0.96</v>
      </c>
      <c r="G1593" s="9" t="n">
        <f aca="false">E1593*F1593</f>
        <v>9.76896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f aca="false">F1594*10.6</f>
        <v>9.752</v>
      </c>
      <c r="F1594" s="4" t="n">
        <v>0.92</v>
      </c>
      <c r="G1594" s="9" t="n">
        <f aca="false">E1594*F1594</f>
        <v>8.97184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f aca="false">F1595*10.6</f>
        <v>10.176</v>
      </c>
      <c r="F1595" s="4" t="n">
        <v>0.96</v>
      </c>
      <c r="G1595" s="9" t="n">
        <f aca="false">E1595*F1595</f>
        <v>9.76896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f aca="false">F1596*10.6</f>
        <v>10.176</v>
      </c>
      <c r="F1596" s="4" t="n">
        <v>0.96</v>
      </c>
      <c r="G1596" s="9" t="n">
        <f aca="false">E1596*F1596</f>
        <v>9.76896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f aca="false">F1597*10.6</f>
        <v>9.752</v>
      </c>
      <c r="F1597" s="4" t="n">
        <v>0.92</v>
      </c>
      <c r="G1597" s="9" t="n">
        <f aca="false">E1597*F1597</f>
        <v>8.97184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f aca="false">F1598*10.6</f>
        <v>10.176</v>
      </c>
      <c r="F1598" s="4" t="n">
        <v>0.96</v>
      </c>
      <c r="G1598" s="9" t="n">
        <f aca="false">E1598*F1598</f>
        <v>9.76896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f aca="false">F1599*10.6</f>
        <v>10.6</v>
      </c>
      <c r="F1599" s="4" t="n">
        <v>1</v>
      </c>
      <c r="G1599" s="9" t="n">
        <f aca="false">E1599*F1599</f>
        <v>10.6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f aca="false">F1600*10.6</f>
        <v>10.6</v>
      </c>
      <c r="F1600" s="4" t="n">
        <v>1</v>
      </c>
      <c r="G1600" s="9" t="n">
        <f aca="false">E1600*F1600</f>
        <v>10.6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f aca="false">F1601*10.6</f>
        <v>10.176</v>
      </c>
      <c r="F1601" s="4" t="n">
        <v>0.96</v>
      </c>
      <c r="G1601" s="9" t="n">
        <f aca="false">E1601*F1601</f>
        <v>9.76896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f aca="false">F1602*10.6</f>
        <v>10.176</v>
      </c>
      <c r="F1602" s="4" t="n">
        <v>0.96</v>
      </c>
      <c r="G1602" s="9" t="n">
        <f aca="false">E1602*F1602</f>
        <v>9.76896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f aca="false">F1603*10.6</f>
        <v>11.448</v>
      </c>
      <c r="F1603" s="4" t="n">
        <v>1.08</v>
      </c>
      <c r="G1603" s="9" t="n">
        <f aca="false">E1603*F1603</f>
        <v>12.36384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f aca="false">F1604*10.6</f>
        <v>11.024</v>
      </c>
      <c r="F1604" s="4" t="n">
        <v>1.04</v>
      </c>
      <c r="G1604" s="9" t="n">
        <f aca="false">E1604*F1604</f>
        <v>11.46496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f aca="false">F1605*10.6</f>
        <v>10.6</v>
      </c>
      <c r="F1605" s="4" t="n">
        <v>1</v>
      </c>
      <c r="G1605" s="9" t="n">
        <f aca="false">E1605*F1605</f>
        <v>10.6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f aca="false">F1606*10.6</f>
        <v>10.6</v>
      </c>
      <c r="F1606" s="4" t="n">
        <v>1</v>
      </c>
      <c r="G1606" s="9" t="n">
        <f aca="false">E1606*F1606</f>
        <v>10.6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f aca="false">F1607*10.6</f>
        <v>11.448</v>
      </c>
      <c r="F1607" s="4" t="n">
        <v>1.08</v>
      </c>
      <c r="G1607" s="9" t="n">
        <f aca="false">E1607*F1607</f>
        <v>12.36384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f aca="false">F1608*10.6</f>
        <v>11.024</v>
      </c>
      <c r="F1608" s="4" t="n">
        <v>1.04</v>
      </c>
      <c r="G1608" s="9" t="n">
        <f aca="false">E1608*F1608</f>
        <v>11.46496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f aca="false">F1609*10.6</f>
        <v>11.024</v>
      </c>
      <c r="F1609" s="4" t="n">
        <v>1.04</v>
      </c>
      <c r="G1609" s="9" t="n">
        <f aca="false">E1609*F1609</f>
        <v>11.46496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f aca="false">F1610*10.6</f>
        <v>10.6</v>
      </c>
      <c r="F1610" s="4" t="n">
        <v>1</v>
      </c>
      <c r="G1610" s="9" t="n">
        <f aca="false">E1610*F1610</f>
        <v>10.6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f aca="false">F1611*10.6</f>
        <v>11.872</v>
      </c>
      <c r="F1611" s="4" t="n">
        <v>1.12</v>
      </c>
      <c r="G1611" s="9" t="n">
        <f aca="false">E1611*F1611</f>
        <v>13.29664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f aca="false">F1612*10.6</f>
        <v>11.448</v>
      </c>
      <c r="F1612" s="4" t="n">
        <v>1.08</v>
      </c>
      <c r="G1612" s="9" t="n">
        <f aca="false">E1612*F1612</f>
        <v>12.36384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f aca="false">F1613*10.6</f>
        <v>11.024</v>
      </c>
      <c r="F1613" s="4" t="n">
        <v>1.04</v>
      </c>
      <c r="G1613" s="9" t="n">
        <f aca="false">E1613*F1613</f>
        <v>11.46496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f aca="false">F1614*10.6</f>
        <v>11.448</v>
      </c>
      <c r="F1614" s="4" t="n">
        <v>1.08</v>
      </c>
      <c r="G1614" s="9" t="n">
        <f aca="false">E1614*F1614</f>
        <v>12.36384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f aca="false">F1615*10.6</f>
        <v>11.872</v>
      </c>
      <c r="F1615" s="4" t="n">
        <v>1.12</v>
      </c>
      <c r="G1615" s="9" t="n">
        <f aca="false">E1615*F1615</f>
        <v>13.29664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f aca="false">F1616*10.6</f>
        <v>11.872</v>
      </c>
      <c r="F1616" s="4" t="n">
        <v>1.12</v>
      </c>
      <c r="G1616" s="9" t="n">
        <f aca="false">E1616*F1616</f>
        <v>13.29664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f aca="false">F1617*10.6</f>
        <v>11.872</v>
      </c>
      <c r="F1617" s="4" t="n">
        <v>1.12</v>
      </c>
      <c r="G1617" s="9" t="n">
        <f aca="false">E1617*F1617</f>
        <v>13.29664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f aca="false">F1618*10.6</f>
        <v>12.296</v>
      </c>
      <c r="F1618" s="4" t="n">
        <v>1.16</v>
      </c>
      <c r="G1618" s="9" t="n">
        <f aca="false">E1618*F1618</f>
        <v>14.26336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f aca="false">F1619*10.6</f>
        <v>12.296</v>
      </c>
      <c r="F1619" s="4" t="n">
        <v>1.16</v>
      </c>
      <c r="G1619" s="9" t="n">
        <f aca="false">E1619*F1619</f>
        <v>14.26336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f aca="false">F1620*10.6</f>
        <v>12.296</v>
      </c>
      <c r="F1620" s="4" t="n">
        <v>1.16</v>
      </c>
      <c r="G1620" s="9" t="n">
        <f aca="false">E1620*F1620</f>
        <v>14.26336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f aca="false">F1621*10.6</f>
        <v>12.296</v>
      </c>
      <c r="F1621" s="4" t="n">
        <v>1.16</v>
      </c>
      <c r="G1621" s="9" t="n">
        <f aca="false">E1621*F1621</f>
        <v>14.26336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f aca="false">F1622*10.6</f>
        <v>12.296</v>
      </c>
      <c r="F1622" s="4" t="n">
        <v>1.16</v>
      </c>
      <c r="G1622" s="9" t="n">
        <f aca="false">E1622*F1622</f>
        <v>14.26336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f aca="false">F1623*10.6</f>
        <v>12.72</v>
      </c>
      <c r="F1623" s="4" t="n">
        <v>1.2</v>
      </c>
      <c r="G1623" s="9" t="n">
        <f aca="false">E1623*F1623</f>
        <v>15.264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f aca="false">F1624*10.6</f>
        <v>12.296</v>
      </c>
      <c r="F1624" s="4" t="n">
        <v>1.16</v>
      </c>
      <c r="G1624" s="9" t="n">
        <f aca="false">E1624*F1624</f>
        <v>14.26336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f aca="false">F1625*10.6</f>
        <v>12.72</v>
      </c>
      <c r="F1625" s="4" t="n">
        <v>1.2</v>
      </c>
      <c r="G1625" s="9" t="n">
        <f aca="false">E1625*F1625</f>
        <v>15.264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f aca="false">F1626*10.6</f>
        <v>12.296</v>
      </c>
      <c r="F1626" s="4" t="n">
        <v>1.16</v>
      </c>
      <c r="G1626" s="9" t="n">
        <f aca="false">E1626*F1626</f>
        <v>14.26336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f aca="false">F1627*10.6</f>
        <v>13.568</v>
      </c>
      <c r="F1627" s="4" t="n">
        <v>1.28</v>
      </c>
      <c r="G1627" s="9" t="n">
        <f aca="false">E1627*F1627</f>
        <v>17.36704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f aca="false">F1628*10.6</f>
        <v>12.72</v>
      </c>
      <c r="F1628" s="4" t="n">
        <v>1.2</v>
      </c>
      <c r="G1628" s="9" t="n">
        <f aca="false">E1628*F1628</f>
        <v>15.264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f aca="false">F1629*10.6</f>
        <v>13.144</v>
      </c>
      <c r="F1629" s="4" t="n">
        <v>1.24</v>
      </c>
      <c r="G1629" s="9" t="n">
        <f aca="false">E1629*F1629</f>
        <v>16.29856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f aca="false">F1630*10.6</f>
        <v>13.144</v>
      </c>
      <c r="F1630" s="4" t="n">
        <v>1.24</v>
      </c>
      <c r="G1630" s="9" t="n">
        <f aca="false">E1630*F1630</f>
        <v>16.29856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f aca="false">F1631*10.6</f>
        <v>13.568</v>
      </c>
      <c r="F1631" s="4" t="n">
        <v>1.28</v>
      </c>
      <c r="G1631" s="9" t="n">
        <f aca="false">E1631*F1631</f>
        <v>17.36704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f aca="false">F1632*10.6</f>
        <v>13.144</v>
      </c>
      <c r="F1632" s="4" t="n">
        <v>1.24</v>
      </c>
      <c r="G1632" s="9" t="n">
        <f aca="false">E1632*F1632</f>
        <v>16.29856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f aca="false">F1633*10.6</f>
        <v>12.72</v>
      </c>
      <c r="F1633" s="4" t="n">
        <v>1.2</v>
      </c>
      <c r="G1633" s="9" t="n">
        <f aca="false">E1633*F1633</f>
        <v>15.26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f aca="false">F1634*10.6</f>
        <v>12.296</v>
      </c>
      <c r="F1634" s="4" t="n">
        <v>1.16</v>
      </c>
      <c r="G1634" s="9" t="n">
        <f aca="false">E1634*F1634</f>
        <v>14.26336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f aca="false">F1635*10.6</f>
        <v>13.992</v>
      </c>
      <c r="F1635" s="4" t="n">
        <v>1.32</v>
      </c>
      <c r="G1635" s="9" t="n">
        <f aca="false">E1635*F1635</f>
        <v>18.46944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f aca="false">F1636*10.6</f>
        <v>13.144</v>
      </c>
      <c r="F1636" s="4" t="n">
        <v>1.24</v>
      </c>
      <c r="G1636" s="9" t="n">
        <f aca="false">E1636*F1636</f>
        <v>16.29856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f aca="false">F1637*10.6</f>
        <v>12.72</v>
      </c>
      <c r="F1637" s="4" t="n">
        <v>1.2</v>
      </c>
      <c r="G1637" s="9" t="n">
        <f aca="false">E1637*F1637</f>
        <v>15.264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f aca="false">F1638*10.6</f>
        <v>13.144</v>
      </c>
      <c r="F1638" s="4" t="n">
        <v>1.24</v>
      </c>
      <c r="G1638" s="9" t="n">
        <f aca="false">E1638*F1638</f>
        <v>16.29856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f aca="false">F1639*10.6</f>
        <v>13.568</v>
      </c>
      <c r="F1639" s="4" t="n">
        <v>1.28</v>
      </c>
      <c r="G1639" s="9" t="n">
        <f aca="false">E1639*F1639</f>
        <v>17.36704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f aca="false">F1640*10.6</f>
        <v>12.72</v>
      </c>
      <c r="F1640" s="4" t="n">
        <v>1.2</v>
      </c>
      <c r="G1640" s="9" t="n">
        <f aca="false">E1640*F1640</f>
        <v>15.264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f aca="false">F1641*10.6</f>
        <v>13.568</v>
      </c>
      <c r="F1641" s="4" t="n">
        <v>1.28</v>
      </c>
      <c r="G1641" s="9" t="n">
        <f aca="false">E1641*F1641</f>
        <v>17.36704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f aca="false">F1642*10.6</f>
        <v>12.72</v>
      </c>
      <c r="F1642" s="4" t="n">
        <v>1.2</v>
      </c>
      <c r="G1642" s="9" t="n">
        <f aca="false">E1642*F1642</f>
        <v>15.26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f aca="false">F1643*10.6</f>
        <v>13.992</v>
      </c>
      <c r="F1643" s="4" t="n">
        <v>1.32</v>
      </c>
      <c r="G1643" s="9" t="n">
        <f aca="false">E1643*F1643</f>
        <v>18.4694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f aca="false">F1644*10.6</f>
        <v>13.144</v>
      </c>
      <c r="F1644" s="4" t="n">
        <v>1.24</v>
      </c>
      <c r="G1644" s="9" t="n">
        <f aca="false">E1644*F1644</f>
        <v>16.29856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f aca="false">F1645*10.6</f>
        <v>13.144</v>
      </c>
      <c r="F1645" s="4" t="n">
        <v>1.24</v>
      </c>
      <c r="G1645" s="9" t="n">
        <f aca="false">E1645*F1645</f>
        <v>16.29856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f aca="false">F1646*10.6</f>
        <v>13.568</v>
      </c>
      <c r="F1646" s="4" t="n">
        <v>1.28</v>
      </c>
      <c r="G1646" s="9" t="n">
        <f aca="false">E1646*F1646</f>
        <v>17.36704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f aca="false">F1647*10.6</f>
        <v>13.992</v>
      </c>
      <c r="F1647" s="4" t="n">
        <v>1.32</v>
      </c>
      <c r="G1647" s="9" t="n">
        <f aca="false">E1647*F1647</f>
        <v>18.46944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f aca="false">F1648*10.6</f>
        <v>13.144</v>
      </c>
      <c r="F1648" s="4" t="n">
        <v>1.24</v>
      </c>
      <c r="G1648" s="9" t="n">
        <f aca="false">E1648*F1648</f>
        <v>16.29856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f aca="false">F1649*10.6</f>
        <v>13.144</v>
      </c>
      <c r="F1649" s="4" t="n">
        <v>1.24</v>
      </c>
      <c r="G1649" s="9" t="n">
        <f aca="false">E1649*F1649</f>
        <v>16.29856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f aca="false">F1650*10.6</f>
        <v>13.568</v>
      </c>
      <c r="F1650" s="4" t="n">
        <v>1.28</v>
      </c>
      <c r="G1650" s="9" t="n">
        <f aca="false">E1650*F1650</f>
        <v>17.36704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f aca="false">F1651*10.6</f>
        <v>12.72</v>
      </c>
      <c r="F1651" s="4" t="n">
        <v>1.2</v>
      </c>
      <c r="G1651" s="9" t="n">
        <f aca="false">E1651*F1651</f>
        <v>15.264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f aca="false">F1652*10.6</f>
        <v>13.144</v>
      </c>
      <c r="F1652" s="4" t="n">
        <v>1.24</v>
      </c>
      <c r="G1652" s="9" t="n">
        <f aca="false">E1652*F1652</f>
        <v>16.29856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f aca="false">F1653*10.6</f>
        <v>13.144</v>
      </c>
      <c r="F1653" s="4" t="n">
        <v>1.24</v>
      </c>
      <c r="G1653" s="9" t="n">
        <f aca="false">E1653*F1653</f>
        <v>16.29856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f aca="false">F1654*10.6</f>
        <v>13.144</v>
      </c>
      <c r="F1654" s="4" t="n">
        <v>1.24</v>
      </c>
      <c r="G1654" s="9" t="n">
        <f aca="false">E1654*F1654</f>
        <v>16.29856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f aca="false">F1655*10.6</f>
        <v>13.568</v>
      </c>
      <c r="F1655" s="4" t="n">
        <v>1.28</v>
      </c>
      <c r="G1655" s="9" t="n">
        <f aca="false">E1655*F1655</f>
        <v>17.36704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f aca="false">F1656*10.6</f>
        <v>13.144</v>
      </c>
      <c r="F1656" s="4" t="n">
        <v>1.24</v>
      </c>
      <c r="G1656" s="9" t="n">
        <f aca="false">E1656*F1656</f>
        <v>16.29856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f aca="false">F1657*10.6</f>
        <v>13.568</v>
      </c>
      <c r="F1657" s="4" t="n">
        <v>1.28</v>
      </c>
      <c r="G1657" s="9" t="n">
        <f aca="false">E1657*F1657</f>
        <v>17.36704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f aca="false">F1658*10.6</f>
        <v>13.144</v>
      </c>
      <c r="F1658" s="4" t="n">
        <v>1.24</v>
      </c>
      <c r="G1658" s="9" t="n">
        <f aca="false">E1658*F1658</f>
        <v>16.29856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f aca="false">F1659*10.6</f>
        <v>13.992</v>
      </c>
      <c r="F1659" s="4" t="n">
        <v>1.32</v>
      </c>
      <c r="G1659" s="9" t="n">
        <f aca="false">E1659*F1659</f>
        <v>18.4694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f aca="false">F1660*10.6</f>
        <v>14.416</v>
      </c>
      <c r="F1660" s="4" t="n">
        <v>1.36</v>
      </c>
      <c r="G1660" s="9" t="n">
        <f aca="false">E1660*F1660</f>
        <v>19.60576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f aca="false">F1661*10.6</f>
        <v>13.568</v>
      </c>
      <c r="F1661" s="4" t="n">
        <v>1.28</v>
      </c>
      <c r="G1661" s="9" t="n">
        <f aca="false">E1661*F1661</f>
        <v>17.36704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f aca="false">F1662*10.6</f>
        <v>13.144</v>
      </c>
      <c r="F1662" s="4" t="n">
        <v>1.24</v>
      </c>
      <c r="G1662" s="9" t="n">
        <f aca="false">E1662*F1662</f>
        <v>16.29856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f aca="false">F1663*10.6</f>
        <v>13.992</v>
      </c>
      <c r="F1663" s="4" t="n">
        <v>1.32</v>
      </c>
      <c r="G1663" s="9" t="n">
        <f aca="false">E1663*F1663</f>
        <v>18.46944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f aca="false">F1664*10.6</f>
        <v>13.992</v>
      </c>
      <c r="F1664" s="4" t="n">
        <v>1.32</v>
      </c>
      <c r="G1664" s="9" t="n">
        <f aca="false">E1664*F1664</f>
        <v>18.46944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f aca="false">F1665*10.6</f>
        <v>12.72</v>
      </c>
      <c r="F1665" s="4" t="n">
        <v>1.2</v>
      </c>
      <c r="G1665" s="9" t="n">
        <f aca="false">E1665*F1665</f>
        <v>15.264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f aca="false">F1666*10.6</f>
        <v>13.144</v>
      </c>
      <c r="F1666" s="4" t="n">
        <v>1.24</v>
      </c>
      <c r="G1666" s="9" t="n">
        <f aca="false">E1666*F1666</f>
        <v>16.29856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f aca="false">F1667*10.6</f>
        <v>13.568</v>
      </c>
      <c r="F1667" s="4" t="n">
        <v>1.28</v>
      </c>
      <c r="G1667" s="9" t="n">
        <f aca="false">E1667*F1667</f>
        <v>17.36704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f aca="false">F1668*10.6</f>
        <v>13.568</v>
      </c>
      <c r="F1668" s="4" t="n">
        <v>1.28</v>
      </c>
      <c r="G1668" s="9" t="n">
        <f aca="false">E1668*F1668</f>
        <v>17.36704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f aca="false">F1669*10.6</f>
        <v>13.568</v>
      </c>
      <c r="F1669" s="4" t="n">
        <v>1.28</v>
      </c>
      <c r="G1669" s="9" t="n">
        <f aca="false">E1669*F1669</f>
        <v>17.36704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f aca="false">F1670*10.6</f>
        <v>12.72</v>
      </c>
      <c r="F1670" s="4" t="n">
        <v>1.2</v>
      </c>
      <c r="G1670" s="9" t="n">
        <f aca="false">E1670*F1670</f>
        <v>15.264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f aca="false">F1671*10.6</f>
        <v>13.568</v>
      </c>
      <c r="F1671" s="4" t="n">
        <v>1.28</v>
      </c>
      <c r="G1671" s="9" t="n">
        <f aca="false">E1671*F1671</f>
        <v>17.36704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f aca="false">F1672*10.6</f>
        <v>11.024</v>
      </c>
      <c r="F1672" s="4" t="n">
        <v>1.04</v>
      </c>
      <c r="G1672" s="9" t="n">
        <f aca="false">E1672*F1672</f>
        <v>11.46496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f aca="false">F1673*10.6</f>
        <v>13.992</v>
      </c>
      <c r="F1673" s="4" t="n">
        <v>1.32</v>
      </c>
      <c r="G1673" s="9" t="n">
        <f aca="false">E1673*F1673</f>
        <v>18.4694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f aca="false">F1674*10.6</f>
        <v>12.72</v>
      </c>
      <c r="F1674" s="4" t="n">
        <v>1.2</v>
      </c>
      <c r="G1674" s="9" t="n">
        <f aca="false">E1674*F1674</f>
        <v>15.264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f aca="false">F1675*10.6</f>
        <v>13.144</v>
      </c>
      <c r="F1675" s="4" t="n">
        <v>1.24</v>
      </c>
      <c r="G1675" s="9" t="n">
        <f aca="false">E1675*F1675</f>
        <v>16.29856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f aca="false">F1676*10.6</f>
        <v>13.992</v>
      </c>
      <c r="F1676" s="4" t="n">
        <v>1.32</v>
      </c>
      <c r="G1676" s="9" t="n">
        <f aca="false">E1676*F1676</f>
        <v>18.46944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f aca="false">F1677*10.6</f>
        <v>13.144</v>
      </c>
      <c r="F1677" s="4" t="n">
        <v>1.24</v>
      </c>
      <c r="G1677" s="9" t="n">
        <f aca="false">E1677*F1677</f>
        <v>16.29856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f aca="false">F1678*10.6</f>
        <v>12.72</v>
      </c>
      <c r="F1678" s="4" t="n">
        <v>1.2</v>
      </c>
      <c r="G1678" s="9" t="n">
        <f aca="false">E1678*F1678</f>
        <v>15.264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f aca="false">F1679*10.6</f>
        <v>13.992</v>
      </c>
      <c r="F1679" s="4" t="n">
        <v>1.32</v>
      </c>
      <c r="G1679" s="9" t="n">
        <f aca="false">E1679*F1679</f>
        <v>18.4694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f aca="false">F1680*10.6</f>
        <v>13.144</v>
      </c>
      <c r="F1680" s="4" t="n">
        <v>1.24</v>
      </c>
      <c r="G1680" s="9" t="n">
        <f aca="false">E1680*F1680</f>
        <v>16.29856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f aca="false">F1681*10.6</f>
        <v>13.144</v>
      </c>
      <c r="F1681" s="4" t="n">
        <v>1.24</v>
      </c>
      <c r="G1681" s="9" t="n">
        <f aca="false">E1681*F1681</f>
        <v>16.29856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f aca="false">F1682*10.6</f>
        <v>12.72</v>
      </c>
      <c r="F1682" s="4" t="n">
        <v>1.2</v>
      </c>
      <c r="G1682" s="9" t="n">
        <f aca="false">E1682*F1682</f>
        <v>15.264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f aca="false">F1683*10.6</f>
        <v>13.992</v>
      </c>
      <c r="F1683" s="4" t="n">
        <v>1.32</v>
      </c>
      <c r="G1683" s="9" t="n">
        <f aca="false">E1683*F1683</f>
        <v>18.46944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f aca="false">F1684*10.6</f>
        <v>12.72</v>
      </c>
      <c r="F1684" s="4" t="n">
        <v>1.2</v>
      </c>
      <c r="G1684" s="9" t="n">
        <f aca="false">E1684*F1684</f>
        <v>15.264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f aca="false">F1685*10.6</f>
        <v>12.72</v>
      </c>
      <c r="F1685" s="4" t="n">
        <v>1.2</v>
      </c>
      <c r="G1685" s="9" t="n">
        <f aca="false">E1685*F1685</f>
        <v>15.264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f aca="false">F1686*10.6</f>
        <v>13.144</v>
      </c>
      <c r="F1686" s="4" t="n">
        <v>1.24</v>
      </c>
      <c r="G1686" s="9" t="n">
        <f aca="false">E1686*F1686</f>
        <v>16.29856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f aca="false">F1687*10.6</f>
        <v>12.72</v>
      </c>
      <c r="F1687" s="4" t="n">
        <v>1.2</v>
      </c>
      <c r="G1687" s="9" t="n">
        <f aca="false">E1687*F1687</f>
        <v>15.264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f aca="false">F1688*10.6</f>
        <v>12.72</v>
      </c>
      <c r="F1688" s="4" t="n">
        <v>1.2</v>
      </c>
      <c r="G1688" s="9" t="n">
        <f aca="false">E1688*F1688</f>
        <v>15.264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f aca="false">F1689*10.6</f>
        <v>12.296</v>
      </c>
      <c r="F1689" s="4" t="n">
        <v>1.16</v>
      </c>
      <c r="G1689" s="9" t="n">
        <f aca="false">E1689*F1689</f>
        <v>14.26336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f aca="false">F1690*10.6</f>
        <v>12.296</v>
      </c>
      <c r="F1690" s="4" t="n">
        <v>1.16</v>
      </c>
      <c r="G1690" s="9" t="n">
        <f aca="false">E1690*F1690</f>
        <v>14.26336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f aca="false">F1691*10.6</f>
        <v>12.72</v>
      </c>
      <c r="F1691" s="4" t="n">
        <v>1.2</v>
      </c>
      <c r="G1691" s="9" t="n">
        <f aca="false">E1691*F1691</f>
        <v>15.26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f aca="false">F1692*10.6</f>
        <v>12.72</v>
      </c>
      <c r="F1692" s="4" t="n">
        <v>1.2</v>
      </c>
      <c r="G1692" s="9" t="n">
        <f aca="false">E1692*F1692</f>
        <v>15.264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f aca="false">F1693*10.6</f>
        <v>12.72</v>
      </c>
      <c r="F1693" s="4" t="n">
        <v>1.2</v>
      </c>
      <c r="G1693" s="9" t="n">
        <f aca="false">E1693*F1693</f>
        <v>15.264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f aca="false">F1694*10.6</f>
        <v>12.296</v>
      </c>
      <c r="F1694" s="4" t="n">
        <v>1.16</v>
      </c>
      <c r="G1694" s="9" t="n">
        <f aca="false">E1694*F1694</f>
        <v>14.26336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f aca="false">F1695*10.6</f>
        <v>12.72</v>
      </c>
      <c r="F1695" s="4" t="n">
        <v>1.2</v>
      </c>
      <c r="G1695" s="9" t="n">
        <f aca="false">E1695*F1695</f>
        <v>15.264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f aca="false">F1696*10.6</f>
        <v>11.448</v>
      </c>
      <c r="F1696" s="4" t="n">
        <v>1.08</v>
      </c>
      <c r="G1696" s="9" t="n">
        <f aca="false">E1696*F1696</f>
        <v>12.36384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f aca="false">F1697*10.6</f>
        <v>12.296</v>
      </c>
      <c r="F1697" s="4" t="n">
        <v>1.16</v>
      </c>
      <c r="G1697" s="9" t="n">
        <f aca="false">E1697*F1697</f>
        <v>14.26336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f aca="false">F1698*10.6</f>
        <v>12.296</v>
      </c>
      <c r="F1698" s="4" t="n">
        <v>1.16</v>
      </c>
      <c r="G1698" s="9" t="n">
        <f aca="false">E1698*F1698</f>
        <v>14.26336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f aca="false">F1699*10.6</f>
        <v>12.296</v>
      </c>
      <c r="F1699" s="4" t="n">
        <v>1.16</v>
      </c>
      <c r="G1699" s="9" t="n">
        <f aca="false">E1699*F1699</f>
        <v>14.26336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f aca="false">F1700*10.6</f>
        <v>11.872</v>
      </c>
      <c r="F1700" s="4" t="n">
        <v>1.12</v>
      </c>
      <c r="G1700" s="9" t="n">
        <f aca="false">E1700*F1700</f>
        <v>13.2966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f aca="false">F1701*10.6</f>
        <v>11.872</v>
      </c>
      <c r="F1701" s="4" t="n">
        <v>1.12</v>
      </c>
      <c r="G1701" s="9" t="n">
        <f aca="false">E1701*F1701</f>
        <v>13.2966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f aca="false">F1702*10.6</f>
        <v>11.024</v>
      </c>
      <c r="F1702" s="4" t="n">
        <v>1.04</v>
      </c>
      <c r="G1702" s="9" t="n">
        <f aca="false">E1702*F1702</f>
        <v>11.46496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f aca="false">F1703*10.6</f>
        <v>12.72</v>
      </c>
      <c r="F1703" s="4" t="n">
        <v>1.2</v>
      </c>
      <c r="G1703" s="9" t="n">
        <f aca="false">E1703*F1703</f>
        <v>15.264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f aca="false">F1704*10.6</f>
        <v>12.296</v>
      </c>
      <c r="F1704" s="4" t="n">
        <v>1.16</v>
      </c>
      <c r="G1704" s="9" t="n">
        <f aca="false">E1704*F1704</f>
        <v>14.26336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f aca="false">F1705*10.6</f>
        <v>11.872</v>
      </c>
      <c r="F1705" s="4" t="n">
        <v>1.12</v>
      </c>
      <c r="G1705" s="9" t="n">
        <f aca="false">E1705*F1705</f>
        <v>13.29664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f aca="false">F1706*10.6</f>
        <v>11.448</v>
      </c>
      <c r="F1706" s="4" t="n">
        <v>1.08</v>
      </c>
      <c r="G1706" s="9" t="n">
        <f aca="false">E1706*F1706</f>
        <v>12.36384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f aca="false">F1707*10.6</f>
        <v>11.872</v>
      </c>
      <c r="F1707" s="4" t="n">
        <v>1.12</v>
      </c>
      <c r="G1707" s="9" t="n">
        <f aca="false">E1707*F1707</f>
        <v>13.29664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f aca="false">F1708*10.6</f>
        <v>12.72</v>
      </c>
      <c r="F1708" s="4" t="n">
        <v>1.2</v>
      </c>
      <c r="G1708" s="9" t="n">
        <f aca="false">E1708*F1708</f>
        <v>15.264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f aca="false">F1709*10.6</f>
        <v>11.872</v>
      </c>
      <c r="F1709" s="4" t="n">
        <v>1.12</v>
      </c>
      <c r="G1709" s="9" t="n">
        <f aca="false">E1709*F1709</f>
        <v>13.29664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f aca="false">F1710*10.6</f>
        <v>11.448</v>
      </c>
      <c r="F1710" s="4" t="n">
        <v>1.08</v>
      </c>
      <c r="G1710" s="9" t="n">
        <f aca="false">E1710*F1710</f>
        <v>12.36384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f aca="false">F1711*10.6</f>
        <v>11.024</v>
      </c>
      <c r="F1711" s="4" t="n">
        <v>1.04</v>
      </c>
      <c r="G1711" s="9" t="n">
        <f aca="false">E1711*F1711</f>
        <v>11.46496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f aca="false">F1712*10.6</f>
        <v>11.024</v>
      </c>
      <c r="F1712" s="4" t="n">
        <v>1.04</v>
      </c>
      <c r="G1712" s="9" t="n">
        <f aca="false">E1712*F1712</f>
        <v>11.46496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f aca="false">F1713*10.6</f>
        <v>11.024</v>
      </c>
      <c r="F1713" s="4" t="n">
        <v>1.04</v>
      </c>
      <c r="G1713" s="9" t="n">
        <f aca="false">E1713*F1713</f>
        <v>11.46496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f aca="false">F1714*10.6</f>
        <v>11.024</v>
      </c>
      <c r="F1714" s="4" t="n">
        <v>1.04</v>
      </c>
      <c r="G1714" s="9" t="n">
        <f aca="false">E1714*F1714</f>
        <v>11.46496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f aca="false">F1715*10.6</f>
        <v>11.448</v>
      </c>
      <c r="F1715" s="4" t="n">
        <v>1.08</v>
      </c>
      <c r="G1715" s="9" t="n">
        <f aca="false">E1715*F1715</f>
        <v>12.3638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f aca="false">F1716*10.6</f>
        <v>10.6</v>
      </c>
      <c r="F1716" s="4" t="n">
        <v>1</v>
      </c>
      <c r="G1716" s="9" t="n">
        <f aca="false">E1716*F1716</f>
        <v>10.6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f aca="false">F1717*10.6</f>
        <v>10.176</v>
      </c>
      <c r="F1717" s="4" t="n">
        <v>0.96</v>
      </c>
      <c r="G1717" s="9" t="n">
        <f aca="false">E1717*F1717</f>
        <v>9.76896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f aca="false">F1718*10.6</f>
        <v>10.6</v>
      </c>
      <c r="F1718" s="4" t="n">
        <v>1</v>
      </c>
      <c r="G1718" s="9" t="n">
        <f aca="false">E1718*F1718</f>
        <v>10.6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f aca="false">F1719*10.6</f>
        <v>10.176</v>
      </c>
      <c r="F1719" s="4" t="n">
        <v>0.96</v>
      </c>
      <c r="G1719" s="9" t="n">
        <f aca="false">E1719*F1719</f>
        <v>9.76896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f aca="false">F1720*10.6</f>
        <v>9.752</v>
      </c>
      <c r="F1720" s="4" t="n">
        <v>0.92</v>
      </c>
      <c r="G1720" s="9" t="n">
        <f aca="false">E1720*F1720</f>
        <v>8.97184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f aca="false">F1721*10.6</f>
        <v>10.6</v>
      </c>
      <c r="F1721" s="4" t="n">
        <v>1</v>
      </c>
      <c r="G1721" s="9" t="n">
        <f aca="false">E1721*F1721</f>
        <v>10.6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f aca="false">F1722*10.6</f>
        <v>10.176</v>
      </c>
      <c r="F1722" s="4" t="n">
        <v>0.96</v>
      </c>
      <c r="G1722" s="9" t="n">
        <f aca="false">E1722*F1722</f>
        <v>9.76896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f aca="false">F1723*10.6</f>
        <v>10.176</v>
      </c>
      <c r="F1723" s="4" t="n">
        <v>0.96</v>
      </c>
      <c r="G1723" s="9" t="n">
        <f aca="false">E1723*F1723</f>
        <v>9.76896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f aca="false">F1724*10.6</f>
        <v>8.48</v>
      </c>
      <c r="F1724" s="4" t="n">
        <v>0.8</v>
      </c>
      <c r="G1724" s="9" t="n">
        <f aca="false">E1724*F1724</f>
        <v>6.784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f aca="false">F1725*10.6</f>
        <v>10.6</v>
      </c>
      <c r="F1725" s="4" t="n">
        <v>1</v>
      </c>
      <c r="G1725" s="9" t="n">
        <f aca="false">E1725*F1725</f>
        <v>10.6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f aca="false">F1726*10.6</f>
        <v>9.328</v>
      </c>
      <c r="F1726" s="4" t="n">
        <v>0.88</v>
      </c>
      <c r="G1726" s="9" t="n">
        <f aca="false">E1726*F1726</f>
        <v>8.20864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f aca="false">F1727*10.6</f>
        <v>9.752</v>
      </c>
      <c r="F1727" s="4" t="n">
        <v>0.92</v>
      </c>
      <c r="G1727" s="9" t="n">
        <f aca="false">E1727*F1727</f>
        <v>8.97184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f aca="false">F1728*10.6</f>
        <v>9.752</v>
      </c>
      <c r="F1728" s="4" t="n">
        <v>0.92</v>
      </c>
      <c r="G1728" s="9" t="n">
        <f aca="false">E1728*F1728</f>
        <v>8.97184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f aca="false">F1729*10.6</f>
        <v>9.328</v>
      </c>
      <c r="F1729" s="4" t="n">
        <v>0.88</v>
      </c>
      <c r="G1729" s="9" t="n">
        <f aca="false">E1729*F1729</f>
        <v>8.20864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f aca="false">F1730*10.6</f>
        <v>9.328</v>
      </c>
      <c r="F1730" s="4" t="n">
        <v>0.88</v>
      </c>
      <c r="G1730" s="9" t="n">
        <f aca="false">E1730*F1730</f>
        <v>8.2086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f aca="false">F1731*10.6</f>
        <v>9.752</v>
      </c>
      <c r="F1731" s="4" t="n">
        <v>0.92</v>
      </c>
      <c r="G1731" s="9" t="n">
        <f aca="false">E1731*F1731</f>
        <v>8.97184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f aca="false">F1732*10.6</f>
        <v>7.208</v>
      </c>
      <c r="F1732" s="4" t="n">
        <v>0.68</v>
      </c>
      <c r="G1732" s="9" t="n">
        <f aca="false">E1732*F1732</f>
        <v>4.9014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f aca="false">F1733*10.6</f>
        <v>9.328</v>
      </c>
      <c r="F1733" s="4" t="n">
        <v>0.88</v>
      </c>
      <c r="G1733" s="9" t="n">
        <f aca="false">E1733*F1733</f>
        <v>8.2086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f aca="false">F1734*10.6</f>
        <v>8.904</v>
      </c>
      <c r="F1734" s="4" t="n">
        <v>0.84</v>
      </c>
      <c r="G1734" s="9" t="n">
        <f aca="false">E1734*F1734</f>
        <v>7.47936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f aca="false">F1735*10.6</f>
        <v>8.904</v>
      </c>
      <c r="F1735" s="4" t="n">
        <v>0.84</v>
      </c>
      <c r="G1735" s="9" t="n">
        <f aca="false">E1735*F1735</f>
        <v>7.47936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f aca="false">F1736*10.6</f>
        <v>8.904</v>
      </c>
      <c r="F1736" s="4" t="n">
        <v>0.84</v>
      </c>
      <c r="G1736" s="9" t="n">
        <f aca="false">E1736*F1736</f>
        <v>7.47936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f aca="false">F1737*10.6</f>
        <v>8.48</v>
      </c>
      <c r="F1737" s="4" t="n">
        <v>0.8</v>
      </c>
      <c r="G1737" s="9" t="n">
        <f aca="false">E1737*F1737</f>
        <v>6.784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f aca="false">F1738*10.6</f>
        <v>8.056</v>
      </c>
      <c r="F1738" s="4" t="n">
        <v>0.76</v>
      </c>
      <c r="G1738" s="9" t="n">
        <f aca="false">E1738*F1738</f>
        <v>6.12256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f aca="false">F1739*10.6</f>
        <v>8.48</v>
      </c>
      <c r="F1739" s="4" t="n">
        <v>0.8</v>
      </c>
      <c r="G1739" s="9" t="n">
        <f aca="false">E1739*F1739</f>
        <v>6.784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f aca="false">F1740*10.6</f>
        <v>8.48</v>
      </c>
      <c r="F1740" s="4" t="n">
        <v>0.8</v>
      </c>
      <c r="G1740" s="9" t="n">
        <f aca="false">E1740*F1740</f>
        <v>6.784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f aca="false">F1741*10.6</f>
        <v>7.632</v>
      </c>
      <c r="F1741" s="4" t="n">
        <v>0.72</v>
      </c>
      <c r="G1741" s="9" t="n">
        <f aca="false">E1741*F1741</f>
        <v>5.49504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f aca="false">F1742*10.6</f>
        <v>7.632</v>
      </c>
      <c r="F1742" s="4" t="n">
        <v>0.72</v>
      </c>
      <c r="G1742" s="9" t="n">
        <f aca="false">E1742*F1742</f>
        <v>5.4950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f aca="false">F1743*10.6</f>
        <v>8.056</v>
      </c>
      <c r="F1743" s="4" t="n">
        <v>0.76</v>
      </c>
      <c r="G1743" s="9" t="n">
        <f aca="false">E1743*F1743</f>
        <v>6.12256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f aca="false">F1744*10.6</f>
        <v>7.632</v>
      </c>
      <c r="F1744" s="4" t="n">
        <v>0.72</v>
      </c>
      <c r="G1744" s="9" t="n">
        <f aca="false">E1744*F1744</f>
        <v>5.4950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f aca="false">F1745*10.6</f>
        <v>6.784</v>
      </c>
      <c r="F1745" s="4" t="n">
        <v>0.64</v>
      </c>
      <c r="G1745" s="9" t="n">
        <f aca="false">E1745*F1745</f>
        <v>4.34176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f aca="false">F1746*10.6</f>
        <v>7.632</v>
      </c>
      <c r="F1746" s="4" t="n">
        <v>0.72</v>
      </c>
      <c r="G1746" s="9" t="n">
        <f aca="false">E1746*F1746</f>
        <v>5.49504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f aca="false">F1747*10.6</f>
        <v>7.208</v>
      </c>
      <c r="F1747" s="4" t="n">
        <v>0.68</v>
      </c>
      <c r="G1747" s="9" t="n">
        <f aca="false">E1747*F1747</f>
        <v>4.90144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f aca="false">F1748*10.6</f>
        <v>6.36</v>
      </c>
      <c r="F1748" s="4" t="n">
        <v>0.6</v>
      </c>
      <c r="G1748" s="9" t="n">
        <f aca="false">E1748*F1748</f>
        <v>3.81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f aca="false">F1749*10.6</f>
        <v>7.208</v>
      </c>
      <c r="F1749" s="4" t="n">
        <v>0.68</v>
      </c>
      <c r="G1749" s="9" t="n">
        <f aca="false">E1749*F1749</f>
        <v>4.90144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f aca="false">F1750*10.6</f>
        <v>6.36</v>
      </c>
      <c r="F1750" s="4" t="n">
        <v>0.6</v>
      </c>
      <c r="G1750" s="9" t="n">
        <f aca="false">E1750*F1750</f>
        <v>3.816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f aca="false">F1751*10.6</f>
        <v>6.784</v>
      </c>
      <c r="F1751" s="4" t="n">
        <v>0.64</v>
      </c>
      <c r="G1751" s="9" t="n">
        <f aca="false">E1751*F1751</f>
        <v>4.34176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f aca="false">F1752*10.6</f>
        <v>5.936</v>
      </c>
      <c r="F1752" s="4" t="n">
        <v>0.56</v>
      </c>
      <c r="G1752" s="9" t="n">
        <f aca="false">E1752*F1752</f>
        <v>3.32416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f aca="false">F1753*10.6</f>
        <v>6.36</v>
      </c>
      <c r="F1753" s="4" t="n">
        <v>0.6</v>
      </c>
      <c r="G1753" s="9" t="n">
        <f aca="false">E1753*F1753</f>
        <v>3.81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f aca="false">F1754*10.6</f>
        <v>5.512</v>
      </c>
      <c r="F1754" s="4" t="n">
        <v>0.52</v>
      </c>
      <c r="G1754" s="9" t="n">
        <f aca="false">E1754*F1754</f>
        <v>2.86624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f aca="false">F1755*10.6</f>
        <v>6.36</v>
      </c>
      <c r="F1755" s="4" t="n">
        <v>0.6</v>
      </c>
      <c r="G1755" s="9" t="n">
        <f aca="false">E1755*F1755</f>
        <v>3.816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f aca="false">F1756*10.6</f>
        <v>4.24</v>
      </c>
      <c r="F1756" s="4" t="n">
        <v>0.4</v>
      </c>
      <c r="G1756" s="9" t="n">
        <f aca="false">E1756*F1756</f>
        <v>1.69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f aca="false">F1757*10.6</f>
        <v>6.36</v>
      </c>
      <c r="F1757" s="4" t="n">
        <v>0.6</v>
      </c>
      <c r="G1757" s="9" t="n">
        <f aca="false">E1757*F1757</f>
        <v>3.81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f aca="false">F1758*10.6</f>
        <v>5.512</v>
      </c>
      <c r="F1758" s="4" t="n">
        <v>0.52</v>
      </c>
      <c r="G1758" s="9" t="n">
        <f aca="false">E1758*F1758</f>
        <v>2.8662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f aca="false">F1759*10.6</f>
        <v>5.936</v>
      </c>
      <c r="F1759" s="4" t="n">
        <v>0.56</v>
      </c>
      <c r="G1759" s="9" t="n">
        <f aca="false">E1759*F1759</f>
        <v>3.32416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f aca="false">F1760*10.6</f>
        <v>5.512</v>
      </c>
      <c r="F1760" s="4" t="n">
        <v>0.52</v>
      </c>
      <c r="G1760" s="9" t="n">
        <f aca="false">E1760*F1760</f>
        <v>2.8662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f aca="false">F1761*10.6</f>
        <v>5.512</v>
      </c>
      <c r="F1761" s="4" t="n">
        <v>0.52</v>
      </c>
      <c r="G1761" s="9" t="n">
        <f aca="false">E1761*F1761</f>
        <v>2.8662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f aca="false">F1762*10.6</f>
        <v>5.088</v>
      </c>
      <c r="F1762" s="4" t="n">
        <v>0.48</v>
      </c>
      <c r="G1762" s="9" t="n">
        <f aca="false">E1762*F1762</f>
        <v>2.44224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f aca="false">F1763*10.6</f>
        <v>5.512</v>
      </c>
      <c r="F1763" s="4" t="n">
        <v>0.52</v>
      </c>
      <c r="G1763" s="9" t="n">
        <f aca="false">E1763*F1763</f>
        <v>2.8662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f aca="false">F1764*10.6</f>
        <v>5.512</v>
      </c>
      <c r="F1764" s="4" t="n">
        <v>0.52</v>
      </c>
      <c r="G1764" s="9" t="n">
        <f aca="false">E1764*F1764</f>
        <v>2.8662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f aca="false">F1765*10.6</f>
        <v>4.24</v>
      </c>
      <c r="F1765" s="4" t="n">
        <v>0.4</v>
      </c>
      <c r="G1765" s="9" t="n">
        <f aca="false">E1765*F1765</f>
        <v>1.696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f aca="false">F1766*10.6</f>
        <v>4.664</v>
      </c>
      <c r="F1766" s="4" t="n">
        <v>0.44</v>
      </c>
      <c r="G1766" s="9" t="n">
        <f aca="false">E1766*F1766</f>
        <v>2.05216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f aca="false">F1767*10.6</f>
        <v>5.088</v>
      </c>
      <c r="F1767" s="4" t="n">
        <v>0.48</v>
      </c>
      <c r="G1767" s="9" t="n">
        <f aca="false">E1767*F1767</f>
        <v>2.44224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f aca="false">F1768*10.6</f>
        <v>1.696</v>
      </c>
      <c r="F1768" s="4" t="n">
        <v>0.16</v>
      </c>
      <c r="G1768" s="9" t="n">
        <f aca="false">E1768*F1768</f>
        <v>0.27136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f aca="false">F1769*10.6</f>
        <v>4.664</v>
      </c>
      <c r="F1769" s="4" t="n">
        <v>0.44</v>
      </c>
      <c r="G1769" s="9" t="n">
        <f aca="false">E1769*F1769</f>
        <v>2.05216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f aca="false">F1770*10.6</f>
        <v>3.392</v>
      </c>
      <c r="F1770" s="4" t="n">
        <v>0.32</v>
      </c>
      <c r="G1770" s="9" t="n">
        <f aca="false">E1770*F1770</f>
        <v>1.0854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f aca="false">F1771*10.6</f>
        <v>4.24</v>
      </c>
      <c r="F1771" s="4" t="n">
        <v>0.4</v>
      </c>
      <c r="G1771" s="9" t="n">
        <f aca="false">E1771*F1771</f>
        <v>1.696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f aca="false">F1772*10.6</f>
        <v>3.392</v>
      </c>
      <c r="F1772" s="4" t="n">
        <v>0.32</v>
      </c>
      <c r="G1772" s="9" t="n">
        <f aca="false">E1772*F1772</f>
        <v>1.08544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f aca="false">F1773*10.6</f>
        <v>3.816</v>
      </c>
      <c r="F1773" s="4" t="n">
        <v>0.36</v>
      </c>
      <c r="G1773" s="9" t="n">
        <f aca="false">E1773*F1773</f>
        <v>1.37376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f aca="false">F1774*10.6</f>
        <v>3.392</v>
      </c>
      <c r="F1774" s="4" t="n">
        <v>0.32</v>
      </c>
      <c r="G1774" s="9" t="n">
        <f aca="false">E1774*F1774</f>
        <v>1.08544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f aca="false">F1775*10.6</f>
        <v>2.544</v>
      </c>
      <c r="F1775" s="4" t="n">
        <v>0.24</v>
      </c>
      <c r="G1775" s="9" t="n">
        <f aca="false">E1775*F1775</f>
        <v>0.61056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f aca="false">F1776*10.6</f>
        <v>2.544</v>
      </c>
      <c r="F1776" s="4" t="n">
        <v>0.24</v>
      </c>
      <c r="G1776" s="9" t="n">
        <f aca="false">E1776*F1776</f>
        <v>0.61056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f aca="false">F1777*10.6</f>
        <v>2.12</v>
      </c>
      <c r="F1777" s="4" t="n">
        <v>0.2</v>
      </c>
      <c r="G1777" s="9" t="n">
        <f aca="false">E1777*F1777</f>
        <v>0.424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f aca="false">F1778*10.6</f>
        <v>2.12</v>
      </c>
      <c r="F1778" s="4" t="n">
        <v>0.2</v>
      </c>
      <c r="G1778" s="9" t="n">
        <f aca="false">E1778*F1778</f>
        <v>0.424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f aca="false">F1779*10.6</f>
        <v>2.544</v>
      </c>
      <c r="F1779" s="4" t="n">
        <v>0.24</v>
      </c>
      <c r="G1779" s="9" t="n">
        <f aca="false">E1779*F1779</f>
        <v>0.61056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f aca="false">F1780*10.6</f>
        <v>1.696</v>
      </c>
      <c r="F1780" s="4" t="n">
        <v>0.16</v>
      </c>
      <c r="G1780" s="9" t="n">
        <f aca="false">E1780*F1780</f>
        <v>0.27136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f aca="false">F1781*10.6</f>
        <v>1.696</v>
      </c>
      <c r="F1781" s="4" t="n">
        <v>0.16</v>
      </c>
      <c r="G1781" s="9" t="n">
        <f aca="false">E1781*F1781</f>
        <v>0.27136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f aca="false">F1782*10.6</f>
        <v>2.12</v>
      </c>
      <c r="F1782" s="4" t="n">
        <v>0.2</v>
      </c>
      <c r="G1782" s="9" t="n">
        <f aca="false">E1782*F1782</f>
        <v>0.424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f aca="false">F1783*10.6</f>
        <v>1.696</v>
      </c>
      <c r="F1783" s="4" t="n">
        <v>0.16</v>
      </c>
      <c r="G1783" s="9" t="n">
        <f aca="false">E1783*F1783</f>
        <v>0.27136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f aca="false">F1784*10.6</f>
        <v>1.272</v>
      </c>
      <c r="F1784" s="4" t="n">
        <v>0.12</v>
      </c>
      <c r="G1784" s="9" t="n">
        <f aca="false">E1784*F1784</f>
        <v>0.15264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f aca="false">F1785*10.6</f>
        <v>1.272</v>
      </c>
      <c r="F1785" s="4" t="n">
        <v>0.12</v>
      </c>
      <c r="G1785" s="9" t="n">
        <f aca="false">E1785*F1785</f>
        <v>0.1526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f aca="false">F1786*10.6</f>
        <v>0.848</v>
      </c>
      <c r="F1786" s="4" t="n">
        <v>0.08</v>
      </c>
      <c r="G1786" s="9" t="n">
        <f aca="false">E1786*F1786</f>
        <v>0.0678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f aca="false">F1787*10.6</f>
        <v>0.848</v>
      </c>
      <c r="F1787" s="4" t="n">
        <v>0.08</v>
      </c>
      <c r="G1787" s="9" t="n">
        <f aca="false">E1787*F1787</f>
        <v>0.06784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f aca="false">F1788*10.6</f>
        <v>0</v>
      </c>
      <c r="F1788" s="4" t="n">
        <v>0</v>
      </c>
      <c r="G1788" s="9" t="n">
        <f aca="false">E1788*F1788</f>
        <v>0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f aca="false">F1789*10.6</f>
        <v>0</v>
      </c>
      <c r="F1789" s="4" t="n">
        <v>0</v>
      </c>
      <c r="G1789" s="9" t="n">
        <f aca="false">E1789*F1789</f>
        <v>0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f aca="false">F1790*10.6</f>
        <v>0</v>
      </c>
      <c r="F1790" s="4" t="n">
        <v>0</v>
      </c>
      <c r="G1790" s="9" t="n">
        <f aca="false">E1790*F1790</f>
        <v>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f aca="false">F1791*10.6</f>
        <v>0.424</v>
      </c>
      <c r="F1791" s="4" t="n">
        <v>0.04</v>
      </c>
      <c r="G1791" s="9" t="n">
        <f aca="false">E1791*F1791</f>
        <v>0.01696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f aca="false">F1792*10.6</f>
        <v>-0.424</v>
      </c>
      <c r="F1792" s="4" t="n">
        <v>-0.04</v>
      </c>
      <c r="G1792" s="9" t="n">
        <f aca="false">E1792*F1792</f>
        <v>0.01696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f aca="false">F1793*10.6</f>
        <v>0.424</v>
      </c>
      <c r="F1793" s="4" t="n">
        <v>0.04</v>
      </c>
      <c r="G1793" s="9" t="n">
        <f aca="false">E1793*F1793</f>
        <v>0.01696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f aca="false">F1794*10.6</f>
        <v>0</v>
      </c>
      <c r="F1794" s="4" t="n">
        <v>0</v>
      </c>
      <c r="G1794" s="9" t="n">
        <f aca="false">E1794*F1794</f>
        <v>0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f aca="false">F1795*10.6</f>
        <v>-0.424</v>
      </c>
      <c r="F1795" s="4" t="n">
        <v>-0.04</v>
      </c>
      <c r="G1795" s="9" t="n">
        <f aca="false">E1795*F1795</f>
        <v>0.01696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f aca="false">F1796*10.6</f>
        <v>0</v>
      </c>
      <c r="F1796" s="4" t="n">
        <v>0</v>
      </c>
      <c r="G1796" s="9" t="n">
        <f aca="false">E1796*F1796</f>
        <v>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f aca="false">F1797*10.6</f>
        <v>-0.848</v>
      </c>
      <c r="F1797" s="4" t="n">
        <v>-0.08</v>
      </c>
      <c r="G1797" s="9" t="n">
        <f aca="false">E1797*F1797</f>
        <v>0.06784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f aca="false">F1798*10.6</f>
        <v>-1.272</v>
      </c>
      <c r="F1798" s="4" t="n">
        <v>-0.12</v>
      </c>
      <c r="G1798" s="9" t="n">
        <f aca="false">E1798*F1798</f>
        <v>0.1526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f aca="false">F1799*10.6</f>
        <v>-0.848</v>
      </c>
      <c r="F1799" s="4" t="n">
        <v>-0.08</v>
      </c>
      <c r="G1799" s="9" t="n">
        <f aca="false">E1799*F1799</f>
        <v>0.0678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f aca="false">F1800*10.6</f>
        <v>-0.848</v>
      </c>
      <c r="F1800" s="4" t="n">
        <v>-0.08</v>
      </c>
      <c r="G1800" s="9" t="n">
        <f aca="false">E1800*F1800</f>
        <v>0.0678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f aca="false">F1801*10.6</f>
        <v>-1.272</v>
      </c>
      <c r="F1801" s="4" t="n">
        <v>-0.12</v>
      </c>
      <c r="G1801" s="9" t="n">
        <f aca="false">E1801*F1801</f>
        <v>0.15264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f aca="false">F1802*10.6</f>
        <v>-2.12</v>
      </c>
      <c r="F1802" s="4" t="n">
        <v>-0.2</v>
      </c>
      <c r="G1802" s="9" t="n">
        <f aca="false">E1802*F1802</f>
        <v>0.424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f aca="false">F1803*10.6</f>
        <v>-2.12</v>
      </c>
      <c r="F1803" s="4" t="n">
        <v>-0.2</v>
      </c>
      <c r="G1803" s="9" t="n">
        <f aca="false">E1803*F1803</f>
        <v>0.42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f aca="false">F1804*10.6</f>
        <v>-1.696</v>
      </c>
      <c r="F1804" s="4" t="n">
        <v>-0.16</v>
      </c>
      <c r="G1804" s="9" t="n">
        <f aca="false">E1804*F1804</f>
        <v>0.27136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f aca="false">F1805*10.6</f>
        <v>-2.12</v>
      </c>
      <c r="F1805" s="4" t="n">
        <v>-0.2</v>
      </c>
      <c r="G1805" s="9" t="n">
        <f aca="false">E1805*F1805</f>
        <v>0.424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f aca="false">F1806*10.6</f>
        <v>-2.544</v>
      </c>
      <c r="F1806" s="4" t="n">
        <v>-0.24</v>
      </c>
      <c r="G1806" s="9" t="n">
        <f aca="false">E1806*F1806</f>
        <v>0.61056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f aca="false">F1807*10.6</f>
        <v>-2.12</v>
      </c>
      <c r="F1807" s="4" t="n">
        <v>-0.2</v>
      </c>
      <c r="G1807" s="9" t="n">
        <f aca="false">E1807*F1807</f>
        <v>0.424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f aca="false">F1808*10.6</f>
        <v>-3.392</v>
      </c>
      <c r="F1808" s="4" t="n">
        <v>-0.32</v>
      </c>
      <c r="G1808" s="9" t="n">
        <f aca="false">E1808*F1808</f>
        <v>1.08544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f aca="false">F1809*10.6</f>
        <v>-3.392</v>
      </c>
      <c r="F1809" s="4" t="n">
        <v>-0.32</v>
      </c>
      <c r="G1809" s="9" t="n">
        <f aca="false">E1809*F1809</f>
        <v>1.0854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f aca="false">F1810*10.6</f>
        <v>-2.968</v>
      </c>
      <c r="F1810" s="4" t="n">
        <v>-0.28</v>
      </c>
      <c r="G1810" s="9" t="n">
        <f aca="false">E1810*F1810</f>
        <v>0.8310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f aca="false">F1811*10.6</f>
        <v>-3.392</v>
      </c>
      <c r="F1811" s="4" t="n">
        <v>-0.32</v>
      </c>
      <c r="G1811" s="9" t="n">
        <f aca="false">E1811*F1811</f>
        <v>1.0854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f aca="false">F1812*10.6</f>
        <v>-3.816</v>
      </c>
      <c r="F1812" s="4" t="n">
        <v>-0.36</v>
      </c>
      <c r="G1812" s="9" t="n">
        <f aca="false">E1812*F1812</f>
        <v>1.3737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f aca="false">F1813*10.6</f>
        <v>-4.664</v>
      </c>
      <c r="F1813" s="4" t="n">
        <v>-0.44</v>
      </c>
      <c r="G1813" s="9" t="n">
        <f aca="false">E1813*F1813</f>
        <v>2.0521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f aca="false">F1814*10.6</f>
        <v>-4.664</v>
      </c>
      <c r="F1814" s="4" t="n">
        <v>-0.44</v>
      </c>
      <c r="G1814" s="9" t="n">
        <f aca="false">E1814*F1814</f>
        <v>2.05216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f aca="false">F1815*10.6</f>
        <v>-4.24</v>
      </c>
      <c r="F1815" s="4" t="n">
        <v>-0.4</v>
      </c>
      <c r="G1815" s="9" t="n">
        <f aca="false">E1815*F1815</f>
        <v>1.696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f aca="false">F1816*10.6</f>
        <v>-3.392</v>
      </c>
      <c r="F1816" s="4" t="n">
        <v>-0.32</v>
      </c>
      <c r="G1816" s="9" t="n">
        <f aca="false">E1816*F1816</f>
        <v>1.0854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f aca="false">F1817*10.6</f>
        <v>-5.088</v>
      </c>
      <c r="F1817" s="4" t="n">
        <v>-0.48</v>
      </c>
      <c r="G1817" s="9" t="n">
        <f aca="false">E1817*F1817</f>
        <v>2.4422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f aca="false">F1818*10.6</f>
        <v>-5.088</v>
      </c>
      <c r="F1818" s="4" t="n">
        <v>-0.48</v>
      </c>
      <c r="G1818" s="9" t="n">
        <f aca="false">E1818*F1818</f>
        <v>2.4422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f aca="false">F1819*10.6</f>
        <v>-4.664</v>
      </c>
      <c r="F1819" s="4" t="n">
        <v>-0.44</v>
      </c>
      <c r="G1819" s="9" t="n">
        <f aca="false">E1819*F1819</f>
        <v>2.05216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f aca="false">F1820*10.6</f>
        <v>-3.816</v>
      </c>
      <c r="F1820" s="4" t="n">
        <v>-0.36</v>
      </c>
      <c r="G1820" s="9" t="n">
        <f aca="false">E1820*F1820</f>
        <v>1.37376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f aca="false">F1821*10.6</f>
        <v>-5.512</v>
      </c>
      <c r="F1821" s="4" t="n">
        <v>-0.52</v>
      </c>
      <c r="G1821" s="9" t="n">
        <f aca="false">E1821*F1821</f>
        <v>2.86624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f aca="false">F1822*10.6</f>
        <v>-5.936</v>
      </c>
      <c r="F1822" s="4" t="n">
        <v>-0.56</v>
      </c>
      <c r="G1822" s="9" t="n">
        <f aca="false">E1822*F1822</f>
        <v>3.32416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f aca="false">F1823*10.6</f>
        <v>-5.936</v>
      </c>
      <c r="F1823" s="4" t="n">
        <v>-0.56</v>
      </c>
      <c r="G1823" s="9" t="n">
        <f aca="false">E1823*F1823</f>
        <v>3.32416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f aca="false">F1824*10.6</f>
        <v>-6.784</v>
      </c>
      <c r="F1824" s="4" t="n">
        <v>-0.64</v>
      </c>
      <c r="G1824" s="9" t="n">
        <f aca="false">E1824*F1824</f>
        <v>4.34176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f aca="false">F1825*10.6</f>
        <v>-6.784</v>
      </c>
      <c r="F1825" s="4" t="n">
        <v>-0.64</v>
      </c>
      <c r="G1825" s="9" t="n">
        <f aca="false">E1825*F1825</f>
        <v>4.3417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f aca="false">F1826*10.6</f>
        <v>-7.208</v>
      </c>
      <c r="F1826" s="4" t="n">
        <v>-0.68</v>
      </c>
      <c r="G1826" s="9" t="n">
        <f aca="false">E1826*F1826</f>
        <v>4.9014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f aca="false">F1827*10.6</f>
        <v>-6.36</v>
      </c>
      <c r="F1827" s="4" t="n">
        <v>-0.6</v>
      </c>
      <c r="G1827" s="9" t="n">
        <f aca="false">E1827*F1827</f>
        <v>3.81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f aca="false">F1828*10.6</f>
        <v>-7.632</v>
      </c>
      <c r="F1828" s="4" t="n">
        <v>-0.72</v>
      </c>
      <c r="G1828" s="9" t="n">
        <f aca="false">E1828*F1828</f>
        <v>5.49504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f aca="false">F1829*10.6</f>
        <v>-6.784</v>
      </c>
      <c r="F1829" s="4" t="n">
        <v>-0.64</v>
      </c>
      <c r="G1829" s="9" t="n">
        <f aca="false">E1829*F1829</f>
        <v>4.34176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f aca="false">F1830*10.6</f>
        <v>-7.208</v>
      </c>
      <c r="F1830" s="4" t="n">
        <v>-0.68</v>
      </c>
      <c r="G1830" s="9" t="n">
        <f aca="false">E1830*F1830</f>
        <v>4.90144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f aca="false">F1831*10.6</f>
        <v>-7.208</v>
      </c>
      <c r="F1831" s="4" t="n">
        <v>-0.68</v>
      </c>
      <c r="G1831" s="9" t="n">
        <f aca="false">E1831*F1831</f>
        <v>4.90144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f aca="false">F1832*10.6</f>
        <v>-7.632</v>
      </c>
      <c r="F1832" s="4" t="n">
        <v>-0.72</v>
      </c>
      <c r="G1832" s="9" t="n">
        <f aca="false">E1832*F1832</f>
        <v>5.49504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f aca="false">F1833*10.6</f>
        <v>-7.632</v>
      </c>
      <c r="F1833" s="4" t="n">
        <v>-0.72</v>
      </c>
      <c r="G1833" s="9" t="n">
        <f aca="false">E1833*F1833</f>
        <v>5.4950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f aca="false">F1834*10.6</f>
        <v>-8.48</v>
      </c>
      <c r="F1834" s="4" t="n">
        <v>-0.8</v>
      </c>
      <c r="G1834" s="9" t="n">
        <f aca="false">E1834*F1834</f>
        <v>6.784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f aca="false">F1835*10.6</f>
        <v>-8.48</v>
      </c>
      <c r="F1835" s="4" t="n">
        <v>-0.8</v>
      </c>
      <c r="G1835" s="9" t="n">
        <f aca="false">E1835*F1835</f>
        <v>6.784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f aca="false">F1836*10.6</f>
        <v>-7.208</v>
      </c>
      <c r="F1836" s="4" t="n">
        <v>-0.68</v>
      </c>
      <c r="G1836" s="9" t="n">
        <f aca="false">E1836*F1836</f>
        <v>4.90144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f aca="false">F1837*10.6</f>
        <v>-8.904</v>
      </c>
      <c r="F1837" s="4" t="n">
        <v>-0.84</v>
      </c>
      <c r="G1837" s="9" t="n">
        <f aca="false">E1837*F1837</f>
        <v>7.4793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f aca="false">F1838*10.6</f>
        <v>-8.904</v>
      </c>
      <c r="F1838" s="4" t="n">
        <v>-0.84</v>
      </c>
      <c r="G1838" s="9" t="n">
        <f aca="false">E1838*F1838</f>
        <v>7.47936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f aca="false">F1839*10.6</f>
        <v>-8.904</v>
      </c>
      <c r="F1839" s="4" t="n">
        <v>-0.84</v>
      </c>
      <c r="G1839" s="9" t="n">
        <f aca="false">E1839*F1839</f>
        <v>7.47936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f aca="false">F1840*10.6</f>
        <v>-8.48</v>
      </c>
      <c r="F1840" s="4" t="n">
        <v>-0.8</v>
      </c>
      <c r="G1840" s="9" t="n">
        <f aca="false">E1840*F1840</f>
        <v>6.784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f aca="false">F1841*10.6</f>
        <v>-9.328</v>
      </c>
      <c r="F1841" s="4" t="n">
        <v>-0.88</v>
      </c>
      <c r="G1841" s="9" t="n">
        <f aca="false">E1841*F1841</f>
        <v>8.2086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f aca="false">F1842*10.6</f>
        <v>-9.328</v>
      </c>
      <c r="F1842" s="4" t="n">
        <v>-0.88</v>
      </c>
      <c r="G1842" s="9" t="n">
        <f aca="false">E1842*F1842</f>
        <v>8.20864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f aca="false">F1843*10.6</f>
        <v>-9.328</v>
      </c>
      <c r="F1843" s="4" t="n">
        <v>-0.88</v>
      </c>
      <c r="G1843" s="9" t="n">
        <f aca="false">E1843*F1843</f>
        <v>8.20864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f aca="false">F1844*10.6</f>
        <v>-9.328</v>
      </c>
      <c r="F1844" s="4" t="n">
        <v>-0.88</v>
      </c>
      <c r="G1844" s="9" t="n">
        <f aca="false">E1844*F1844</f>
        <v>8.20864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f aca="false">F1845*10.6</f>
        <v>-10.6</v>
      </c>
      <c r="F1845" s="4" t="n">
        <v>-1</v>
      </c>
      <c r="G1845" s="9" t="n">
        <f aca="false">E1845*F1845</f>
        <v>10.6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f aca="false">F1846*10.6</f>
        <v>-10.176</v>
      </c>
      <c r="F1846" s="4" t="n">
        <v>-0.96</v>
      </c>
      <c r="G1846" s="9" t="n">
        <f aca="false">E1846*F1846</f>
        <v>9.7689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f aca="false">F1847*10.6</f>
        <v>-10.176</v>
      </c>
      <c r="F1847" s="4" t="n">
        <v>-0.96</v>
      </c>
      <c r="G1847" s="9" t="n">
        <f aca="false">E1847*F1847</f>
        <v>9.76896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f aca="false">F1848*10.6</f>
        <v>-10.6</v>
      </c>
      <c r="F1848" s="4" t="n">
        <v>-1</v>
      </c>
      <c r="G1848" s="9" t="n">
        <f aca="false">E1848*F1848</f>
        <v>10.6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f aca="false">F1849*10.6</f>
        <v>-10.6</v>
      </c>
      <c r="F1849" s="4" t="n">
        <v>-1</v>
      </c>
      <c r="G1849" s="9" t="n">
        <f aca="false">E1849*F1849</f>
        <v>10.6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f aca="false">F1850*10.6</f>
        <v>-11.024</v>
      </c>
      <c r="F1850" s="4" t="n">
        <v>-1.04</v>
      </c>
      <c r="G1850" s="9" t="n">
        <f aca="false">E1850*F1850</f>
        <v>11.46496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f aca="false">F1851*10.6</f>
        <v>-10.6</v>
      </c>
      <c r="F1851" s="4" t="n">
        <v>-1</v>
      </c>
      <c r="G1851" s="9" t="n">
        <f aca="false">E1851*F1851</f>
        <v>10.6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f aca="false">F1852*10.6</f>
        <v>-8.904</v>
      </c>
      <c r="F1852" s="4" t="n">
        <v>-0.84</v>
      </c>
      <c r="G1852" s="9" t="n">
        <f aca="false">E1852*F1852</f>
        <v>7.4793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f aca="false">F1853*10.6</f>
        <v>-11.448</v>
      </c>
      <c r="F1853" s="4" t="n">
        <v>-1.08</v>
      </c>
      <c r="G1853" s="9" t="n">
        <f aca="false">E1853*F1853</f>
        <v>12.36384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f aca="false">F1854*10.6</f>
        <v>-11.024</v>
      </c>
      <c r="F1854" s="4" t="n">
        <v>-1.04</v>
      </c>
      <c r="G1854" s="9" t="n">
        <f aca="false">E1854*F1854</f>
        <v>11.46496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f aca="false">F1855*10.6</f>
        <v>-11.024</v>
      </c>
      <c r="F1855" s="4" t="n">
        <v>-1.04</v>
      </c>
      <c r="G1855" s="9" t="n">
        <f aca="false">E1855*F1855</f>
        <v>11.46496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f aca="false">F1856*10.6</f>
        <v>-13.568</v>
      </c>
      <c r="F1856" s="4" t="n">
        <v>-1.28</v>
      </c>
      <c r="G1856" s="9" t="n">
        <f aca="false">E1856*F1856</f>
        <v>17.36704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f aca="false">F1857*10.6</f>
        <v>-12.296</v>
      </c>
      <c r="F1857" s="4" t="n">
        <v>-1.16</v>
      </c>
      <c r="G1857" s="9" t="n">
        <f aca="false">E1857*F1857</f>
        <v>14.26336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f aca="false">F1858*10.6</f>
        <v>-11.872</v>
      </c>
      <c r="F1858" s="4" t="n">
        <v>-1.12</v>
      </c>
      <c r="G1858" s="9" t="n">
        <f aca="false">E1858*F1858</f>
        <v>13.29664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f aca="false">F1859*10.6</f>
        <v>-12.296</v>
      </c>
      <c r="F1859" s="4" t="n">
        <v>-1.16</v>
      </c>
      <c r="G1859" s="9" t="n">
        <f aca="false">E1859*F1859</f>
        <v>14.2633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f aca="false">F1860*10.6</f>
        <v>-11.872</v>
      </c>
      <c r="F1860" s="4" t="n">
        <v>-1.12</v>
      </c>
      <c r="G1860" s="9" t="n">
        <f aca="false">E1860*F1860</f>
        <v>13.2966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f aca="false">F1861*10.6</f>
        <v>-12.72</v>
      </c>
      <c r="F1861" s="4" t="n">
        <v>-1.2</v>
      </c>
      <c r="G1861" s="9" t="n">
        <f aca="false">E1861*F1861</f>
        <v>15.26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f aca="false">F1862*10.6</f>
        <v>-13.144</v>
      </c>
      <c r="F1862" s="4" t="n">
        <v>-1.24</v>
      </c>
      <c r="G1862" s="9" t="n">
        <f aca="false">E1862*F1862</f>
        <v>16.29856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f aca="false">F1863*10.6</f>
        <v>-12.296</v>
      </c>
      <c r="F1863" s="4" t="n">
        <v>-1.16</v>
      </c>
      <c r="G1863" s="9" t="n">
        <f aca="false">E1863*F1863</f>
        <v>14.2633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f aca="false">F1864*10.6</f>
        <v>-13.568</v>
      </c>
      <c r="F1864" s="4" t="n">
        <v>-1.28</v>
      </c>
      <c r="G1864" s="9" t="n">
        <f aca="false">E1864*F1864</f>
        <v>17.3670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f aca="false">F1865*10.6</f>
        <v>-13.992</v>
      </c>
      <c r="F1865" s="4" t="n">
        <v>-1.32</v>
      </c>
      <c r="G1865" s="9" t="n">
        <f aca="false">E1865*F1865</f>
        <v>18.46944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f aca="false">F1866*10.6</f>
        <v>-14.416</v>
      </c>
      <c r="F1866" s="4" t="n">
        <v>-1.36</v>
      </c>
      <c r="G1866" s="9" t="n">
        <f aca="false">E1866*F1866</f>
        <v>19.60576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f aca="false">F1867*10.6</f>
        <v>-13.568</v>
      </c>
      <c r="F1867" s="4" t="n">
        <v>-1.28</v>
      </c>
      <c r="G1867" s="9" t="n">
        <f aca="false">E1867*F1867</f>
        <v>17.36704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f aca="false">F1868*10.6</f>
        <v>-14.84</v>
      </c>
      <c r="F1868" s="4" t="n">
        <v>-1.4</v>
      </c>
      <c r="G1868" s="9" t="n">
        <f aca="false">E1868*F1868</f>
        <v>20.776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f aca="false">F1869*10.6</f>
        <v>-13.992</v>
      </c>
      <c r="F1869" s="4" t="n">
        <v>-1.32</v>
      </c>
      <c r="G1869" s="9" t="n">
        <f aca="false">E1869*F1869</f>
        <v>18.46944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f aca="false">F1870*10.6</f>
        <v>-14.84</v>
      </c>
      <c r="F1870" s="4" t="n">
        <v>-1.4</v>
      </c>
      <c r="G1870" s="9" t="n">
        <f aca="false">E1870*F1870</f>
        <v>20.776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f aca="false">F1871*10.6</f>
        <v>-14.416</v>
      </c>
      <c r="F1871" s="4" t="n">
        <v>-1.36</v>
      </c>
      <c r="G1871" s="9" t="n">
        <f aca="false">E1871*F1871</f>
        <v>19.6057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f aca="false">F1872*10.6</f>
        <v>-15.688</v>
      </c>
      <c r="F1872" s="4" t="n">
        <v>-1.48</v>
      </c>
      <c r="G1872" s="9" t="n">
        <f aca="false">E1872*F1872</f>
        <v>23.2182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f aca="false">F1873*10.6</f>
        <v>-15.264</v>
      </c>
      <c r="F1873" s="4" t="n">
        <v>-1.44</v>
      </c>
      <c r="G1873" s="9" t="n">
        <f aca="false">E1873*F1873</f>
        <v>21.98016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f aca="false">F1874*10.6</f>
        <v>-15.264</v>
      </c>
      <c r="F1874" s="4" t="n">
        <v>-1.44</v>
      </c>
      <c r="G1874" s="9" t="n">
        <f aca="false">E1874*F1874</f>
        <v>21.9801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f aca="false">F1875*10.6</f>
        <v>-14.84</v>
      </c>
      <c r="F1875" s="4" t="n">
        <v>-1.4</v>
      </c>
      <c r="G1875" s="9" t="n">
        <f aca="false">E1875*F1875</f>
        <v>20.77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f aca="false">F1876*10.6</f>
        <v>-15.688</v>
      </c>
      <c r="F1876" s="4" t="n">
        <v>-1.48</v>
      </c>
      <c r="G1876" s="9" t="n">
        <f aca="false">E1876*F1876</f>
        <v>23.21824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f aca="false">F1877*10.6</f>
        <v>-15.264</v>
      </c>
      <c r="F1877" s="4" t="n">
        <v>-1.44</v>
      </c>
      <c r="G1877" s="9" t="n">
        <f aca="false">E1877*F1877</f>
        <v>21.98016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f aca="false">F1878*10.6</f>
        <v>-15.688</v>
      </c>
      <c r="F1878" s="4" t="n">
        <v>-1.48</v>
      </c>
      <c r="G1878" s="9" t="n">
        <f aca="false">E1878*F1878</f>
        <v>23.21824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f aca="false">F1879*10.6</f>
        <v>-15.688</v>
      </c>
      <c r="F1879" s="4" t="n">
        <v>-1.48</v>
      </c>
      <c r="G1879" s="9" t="n">
        <f aca="false">E1879*F1879</f>
        <v>23.21824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f aca="false">F1880*10.6</f>
        <v>-15.264</v>
      </c>
      <c r="F1880" s="4" t="n">
        <v>-1.44</v>
      </c>
      <c r="G1880" s="9" t="n">
        <f aca="false">E1880*F1880</f>
        <v>21.98016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f aca="false">F1881*10.6</f>
        <v>-16.112</v>
      </c>
      <c r="F1881" s="4" t="n">
        <v>-1.52</v>
      </c>
      <c r="G1881" s="9" t="n">
        <f aca="false">E1881*F1881</f>
        <v>24.49024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f aca="false">F1882*10.6</f>
        <v>-16.112</v>
      </c>
      <c r="F1882" s="4" t="n">
        <v>-1.52</v>
      </c>
      <c r="G1882" s="9" t="n">
        <f aca="false">E1882*F1882</f>
        <v>24.49024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f aca="false">F1883*10.6</f>
        <v>-16.112</v>
      </c>
      <c r="F1883" s="4" t="n">
        <v>-1.52</v>
      </c>
      <c r="G1883" s="9" t="n">
        <f aca="false">E1883*F1883</f>
        <v>24.49024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f aca="false">F1884*10.6</f>
        <v>-16.96</v>
      </c>
      <c r="F1884" s="4" t="n">
        <v>-1.6</v>
      </c>
      <c r="G1884" s="9" t="n">
        <f aca="false">E1884*F1884</f>
        <v>27.136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f aca="false">F1885*10.6</f>
        <v>-16.536</v>
      </c>
      <c r="F1885" s="4" t="n">
        <v>-1.56</v>
      </c>
      <c r="G1885" s="9" t="n">
        <f aca="false">E1885*F1885</f>
        <v>25.79616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f aca="false">F1886*10.6</f>
        <v>-16.96</v>
      </c>
      <c r="F1886" s="4" t="n">
        <v>-1.6</v>
      </c>
      <c r="G1886" s="9" t="n">
        <f aca="false">E1886*F1886</f>
        <v>27.13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f aca="false">F1887*10.6</f>
        <v>-17.384</v>
      </c>
      <c r="F1887" s="4" t="n">
        <v>-1.64</v>
      </c>
      <c r="G1887" s="9" t="n">
        <f aca="false">E1887*F1887</f>
        <v>28.50976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f aca="false">F1888*10.6</f>
        <v>-18.232</v>
      </c>
      <c r="F1888" s="4" t="n">
        <v>-1.72</v>
      </c>
      <c r="G1888" s="9" t="n">
        <f aca="false">E1888*F1888</f>
        <v>31.35904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f aca="false">F1889*10.6</f>
        <v>-17.384</v>
      </c>
      <c r="F1889" s="4" t="n">
        <v>-1.64</v>
      </c>
      <c r="G1889" s="9" t="n">
        <f aca="false">E1889*F1889</f>
        <v>28.5097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f aca="false">F1890*10.6</f>
        <v>-17.384</v>
      </c>
      <c r="F1890" s="4" t="n">
        <v>-1.64</v>
      </c>
      <c r="G1890" s="9" t="n">
        <f aca="false">E1890*F1890</f>
        <v>28.50976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f aca="false">F1891*10.6</f>
        <v>-17.808</v>
      </c>
      <c r="F1891" s="4" t="n">
        <v>-1.68</v>
      </c>
      <c r="G1891" s="9" t="n">
        <f aca="false">E1891*F1891</f>
        <v>29.91744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f aca="false">F1892*10.6</f>
        <v>-18.232</v>
      </c>
      <c r="F1892" s="4" t="n">
        <v>-1.72</v>
      </c>
      <c r="G1892" s="9" t="n">
        <f aca="false">E1892*F1892</f>
        <v>31.35904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f aca="false">F1893*10.6</f>
        <v>-18.232</v>
      </c>
      <c r="F1893" s="4" t="n">
        <v>-1.72</v>
      </c>
      <c r="G1893" s="9" t="n">
        <f aca="false">E1893*F1893</f>
        <v>31.3590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f aca="false">F1894*10.6</f>
        <v>-18.232</v>
      </c>
      <c r="F1894" s="4" t="n">
        <v>-1.72</v>
      </c>
      <c r="G1894" s="9" t="n">
        <f aca="false">E1894*F1894</f>
        <v>31.3590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f aca="false">F1895*10.6</f>
        <v>-17.808</v>
      </c>
      <c r="F1895" s="4" t="n">
        <v>-1.68</v>
      </c>
      <c r="G1895" s="9" t="n">
        <f aca="false">E1895*F1895</f>
        <v>29.91744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f aca="false">F1896*10.6</f>
        <v>-18.656</v>
      </c>
      <c r="F1896" s="4" t="n">
        <v>-1.76</v>
      </c>
      <c r="G1896" s="9" t="n">
        <f aca="false">E1896*F1896</f>
        <v>32.83456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f aca="false">F1897*10.6</f>
        <v>-18.232</v>
      </c>
      <c r="F1897" s="4" t="n">
        <v>-1.72</v>
      </c>
      <c r="G1897" s="9" t="n">
        <f aca="false">E1897*F1897</f>
        <v>31.35904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f aca="false">F1898*10.6</f>
        <v>-18.232</v>
      </c>
      <c r="F1898" s="4" t="n">
        <v>-1.72</v>
      </c>
      <c r="G1898" s="9" t="n">
        <f aca="false">E1898*F1898</f>
        <v>31.35904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f aca="false">F1899*10.6</f>
        <v>-17.808</v>
      </c>
      <c r="F1899" s="4" t="n">
        <v>-1.68</v>
      </c>
      <c r="G1899" s="9" t="n">
        <f aca="false">E1899*F1899</f>
        <v>29.91744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f aca="false">F1900*10.6</f>
        <v>-18.656</v>
      </c>
      <c r="F1900" s="4" t="n">
        <v>-1.76</v>
      </c>
      <c r="G1900" s="9" t="n">
        <f aca="false">E1900*F1900</f>
        <v>32.8345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f aca="false">F1901*10.6</f>
        <v>-18.656</v>
      </c>
      <c r="F1901" s="4" t="n">
        <v>-1.76</v>
      </c>
      <c r="G1901" s="9" t="n">
        <f aca="false">E1901*F1901</f>
        <v>32.83456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f aca="false">F1902*10.6</f>
        <v>-19.928</v>
      </c>
      <c r="F1902" s="4" t="n">
        <v>-1.88</v>
      </c>
      <c r="G1902" s="9" t="n">
        <f aca="false">E1902*F1902</f>
        <v>37.46464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f aca="false">F1903*10.6</f>
        <v>-18.656</v>
      </c>
      <c r="F1903" s="4" t="n">
        <v>-1.76</v>
      </c>
      <c r="G1903" s="9" t="n">
        <f aca="false">E1903*F1903</f>
        <v>32.83456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f aca="false">F1904*10.6</f>
        <v>-18.232</v>
      </c>
      <c r="F1904" s="4" t="n">
        <v>-1.72</v>
      </c>
      <c r="G1904" s="9" t="n">
        <f aca="false">E1904*F1904</f>
        <v>31.35904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f aca="false">F1905*10.6</f>
        <v>-19.08</v>
      </c>
      <c r="F1905" s="4" t="n">
        <v>-1.8</v>
      </c>
      <c r="G1905" s="9" t="n">
        <f aca="false">E1905*F1905</f>
        <v>34.344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f aca="false">F1906*10.6</f>
        <v>-19.08</v>
      </c>
      <c r="F1906" s="4" t="n">
        <v>-1.8</v>
      </c>
      <c r="G1906" s="9" t="n">
        <f aca="false">E1906*F1906</f>
        <v>34.344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f aca="false">F1907*10.6</f>
        <v>-19.504</v>
      </c>
      <c r="F1907" s="4" t="n">
        <v>-1.84</v>
      </c>
      <c r="G1907" s="9" t="n">
        <f aca="false">E1907*F1907</f>
        <v>35.8873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f aca="false">F1908*10.6</f>
        <v>-19.08</v>
      </c>
      <c r="F1908" s="4" t="n">
        <v>-1.8</v>
      </c>
      <c r="G1908" s="9" t="n">
        <f aca="false">E1908*F1908</f>
        <v>34.344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f aca="false">F1909*10.6</f>
        <v>-19.08</v>
      </c>
      <c r="F1909" s="4" t="n">
        <v>-1.8</v>
      </c>
      <c r="G1909" s="9" t="n">
        <f aca="false">E1909*F1909</f>
        <v>34.344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f aca="false">F1910*10.6</f>
        <v>-19.504</v>
      </c>
      <c r="F1910" s="4" t="n">
        <v>-1.84</v>
      </c>
      <c r="G1910" s="9" t="n">
        <f aca="false">E1910*F1910</f>
        <v>35.88736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f aca="false">F1911*10.6</f>
        <v>-19.08</v>
      </c>
      <c r="F1911" s="4" t="n">
        <v>-1.8</v>
      </c>
      <c r="G1911" s="9" t="n">
        <f aca="false">E1911*F1911</f>
        <v>34.344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f aca="false">F1912*10.6</f>
        <v>-20.352</v>
      </c>
      <c r="F1912" s="4" t="n">
        <v>-1.92</v>
      </c>
      <c r="G1912" s="9" t="n">
        <f aca="false">E1912*F1912</f>
        <v>39.0758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f aca="false">F1913*10.6</f>
        <v>-19.928</v>
      </c>
      <c r="F1913" s="4" t="n">
        <v>-1.88</v>
      </c>
      <c r="G1913" s="9" t="n">
        <f aca="false">E1913*F1913</f>
        <v>37.46464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f aca="false">F1914*10.6</f>
        <v>-19.504</v>
      </c>
      <c r="F1914" s="4" t="n">
        <v>-1.84</v>
      </c>
      <c r="G1914" s="9" t="n">
        <f aca="false">E1914*F1914</f>
        <v>35.88736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f aca="false">F1915*10.6</f>
        <v>-19.504</v>
      </c>
      <c r="F1915" s="4" t="n">
        <v>-1.84</v>
      </c>
      <c r="G1915" s="9" t="n">
        <f aca="false">E1915*F1915</f>
        <v>35.8873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f aca="false">F1916*10.6</f>
        <v>-19.928</v>
      </c>
      <c r="F1916" s="4" t="n">
        <v>-1.88</v>
      </c>
      <c r="G1916" s="9" t="n">
        <f aca="false">E1916*F1916</f>
        <v>37.46464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f aca="false">F1917*10.6</f>
        <v>-19.504</v>
      </c>
      <c r="F1917" s="4" t="n">
        <v>-1.84</v>
      </c>
      <c r="G1917" s="9" t="n">
        <f aca="false">E1917*F1917</f>
        <v>35.88736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f aca="false">F1918*10.6</f>
        <v>-19.504</v>
      </c>
      <c r="F1918" s="4" t="n">
        <v>-1.84</v>
      </c>
      <c r="G1918" s="9" t="n">
        <f aca="false">E1918*F1918</f>
        <v>35.88736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f aca="false">F1919*10.6</f>
        <v>-19.504</v>
      </c>
      <c r="F1919" s="4" t="n">
        <v>-1.84</v>
      </c>
      <c r="G1919" s="9" t="n">
        <f aca="false">E1919*F1919</f>
        <v>35.8873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f aca="false">F1920*10.6</f>
        <v>-18.656</v>
      </c>
      <c r="F1920" s="4" t="n">
        <v>-1.76</v>
      </c>
      <c r="G1920" s="9" t="n">
        <f aca="false">E1920*F1920</f>
        <v>32.83456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f aca="false">F1921*10.6</f>
        <v>-19.08</v>
      </c>
      <c r="F1921" s="4" t="n">
        <v>-1.8</v>
      </c>
      <c r="G1921" s="9" t="n">
        <f aca="false">E1921*F1921</f>
        <v>34.34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f aca="false">F1922*10.6</f>
        <v>-18.656</v>
      </c>
      <c r="F1922" s="4" t="n">
        <v>-1.76</v>
      </c>
      <c r="G1922" s="9" t="n">
        <f aca="false">E1922*F1922</f>
        <v>32.8345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f aca="false">F1923*10.6</f>
        <v>-18.232</v>
      </c>
      <c r="F1923" s="4" t="n">
        <v>-1.72</v>
      </c>
      <c r="G1923" s="9" t="n">
        <f aca="false">E1923*F1923</f>
        <v>31.35904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f aca="false">F1924*10.6</f>
        <v>-18.232</v>
      </c>
      <c r="F1924" s="4" t="n">
        <v>-1.72</v>
      </c>
      <c r="G1924" s="9" t="n">
        <f aca="false">E1924*F1924</f>
        <v>31.35904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f aca="false">F1925*10.6</f>
        <v>-19.08</v>
      </c>
      <c r="F1925" s="4" t="n">
        <v>-1.8</v>
      </c>
      <c r="G1925" s="9" t="n">
        <f aca="false">E1925*F1925</f>
        <v>34.344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f aca="false">F1926*10.6</f>
        <v>-18.656</v>
      </c>
      <c r="F1926" s="4" t="n">
        <v>-1.76</v>
      </c>
      <c r="G1926" s="9" t="n">
        <f aca="false">E1926*F1926</f>
        <v>32.83456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f aca="false">F1927*10.6</f>
        <v>-18.232</v>
      </c>
      <c r="F1927" s="4" t="n">
        <v>-1.72</v>
      </c>
      <c r="G1927" s="9" t="n">
        <f aca="false">E1927*F1927</f>
        <v>31.35904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f aca="false">F1928*10.6</f>
        <v>-18.656</v>
      </c>
      <c r="F1928" s="4" t="n">
        <v>-1.76</v>
      </c>
      <c r="G1928" s="9" t="n">
        <f aca="false">E1928*F1928</f>
        <v>32.8345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f aca="false">F1929*10.6</f>
        <v>-18.656</v>
      </c>
      <c r="F1929" s="4" t="n">
        <v>-1.76</v>
      </c>
      <c r="G1929" s="9" t="n">
        <f aca="false">E1929*F1929</f>
        <v>32.8345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f aca="false">F1930*10.6</f>
        <v>-18.656</v>
      </c>
      <c r="F1930" s="4" t="n">
        <v>-1.76</v>
      </c>
      <c r="G1930" s="9" t="n">
        <f aca="false">E1930*F1930</f>
        <v>32.8345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f aca="false">F1931*10.6</f>
        <v>-19.08</v>
      </c>
      <c r="F1931" s="4" t="n">
        <v>-1.8</v>
      </c>
      <c r="G1931" s="9" t="n">
        <f aca="false">E1931*F1931</f>
        <v>34.344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f aca="false">F1932*10.6</f>
        <v>-19.928</v>
      </c>
      <c r="F1932" s="4" t="n">
        <v>-1.88</v>
      </c>
      <c r="G1932" s="9" t="n">
        <f aca="false">E1932*F1932</f>
        <v>37.4646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f aca="false">F1933*10.6</f>
        <v>-19.08</v>
      </c>
      <c r="F1933" s="4" t="n">
        <v>-1.8</v>
      </c>
      <c r="G1933" s="9" t="n">
        <f aca="false">E1933*F1933</f>
        <v>34.344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f aca="false">F1934*10.6</f>
        <v>-19.504</v>
      </c>
      <c r="F1934" s="4" t="n">
        <v>-1.84</v>
      </c>
      <c r="G1934" s="9" t="n">
        <f aca="false">E1934*F1934</f>
        <v>35.88736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f aca="false">F1935*10.6</f>
        <v>-19.504</v>
      </c>
      <c r="F1935" s="4" t="n">
        <v>-1.84</v>
      </c>
      <c r="G1935" s="9" t="n">
        <f aca="false">E1935*F1935</f>
        <v>35.8873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f aca="false">F1936*10.6</f>
        <v>-18.656</v>
      </c>
      <c r="F1936" s="4" t="n">
        <v>-1.76</v>
      </c>
      <c r="G1936" s="9" t="n">
        <f aca="false">E1936*F1936</f>
        <v>32.83456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f aca="false">F1937*10.6</f>
        <v>-18.656</v>
      </c>
      <c r="F1937" s="4" t="n">
        <v>-1.76</v>
      </c>
      <c r="G1937" s="9" t="n">
        <f aca="false">E1937*F1937</f>
        <v>32.83456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f aca="false">F1938*10.6</f>
        <v>-19.08</v>
      </c>
      <c r="F1938" s="4" t="n">
        <v>-1.8</v>
      </c>
      <c r="G1938" s="9" t="n">
        <f aca="false">E1938*F1938</f>
        <v>34.34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f aca="false">F1939*10.6</f>
        <v>-19.08</v>
      </c>
      <c r="F1939" s="4" t="n">
        <v>-1.8</v>
      </c>
      <c r="G1939" s="9" t="n">
        <f aca="false">E1939*F1939</f>
        <v>34.34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f aca="false">F1940*10.6</f>
        <v>-18.232</v>
      </c>
      <c r="F1940" s="4" t="n">
        <v>-1.72</v>
      </c>
      <c r="G1940" s="9" t="n">
        <f aca="false">E1940*F1940</f>
        <v>31.35904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f aca="false">F1941*10.6</f>
        <v>-19.08</v>
      </c>
      <c r="F1941" s="4" t="n">
        <v>-1.8</v>
      </c>
      <c r="G1941" s="9" t="n">
        <f aca="false">E1941*F1941</f>
        <v>34.34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f aca="false">F1942*10.6</f>
        <v>-18.656</v>
      </c>
      <c r="F1942" s="4" t="n">
        <v>-1.76</v>
      </c>
      <c r="G1942" s="9" t="n">
        <f aca="false">E1942*F1942</f>
        <v>32.8345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f aca="false">F1943*10.6</f>
        <v>-19.504</v>
      </c>
      <c r="F1943" s="4" t="n">
        <v>-1.84</v>
      </c>
      <c r="G1943" s="9" t="n">
        <f aca="false">E1943*F1943</f>
        <v>35.8873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f aca="false">F1944*10.6</f>
        <v>-19.08</v>
      </c>
      <c r="F1944" s="4" t="n">
        <v>-1.8</v>
      </c>
      <c r="G1944" s="9" t="n">
        <f aca="false">E1944*F1944</f>
        <v>34.344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f aca="false">F1945*10.6</f>
        <v>-19.504</v>
      </c>
      <c r="F1945" s="4" t="n">
        <v>-1.84</v>
      </c>
      <c r="G1945" s="9" t="n">
        <f aca="false">E1945*F1945</f>
        <v>35.88736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f aca="false">F1946*10.6</f>
        <v>-19.928</v>
      </c>
      <c r="F1946" s="4" t="n">
        <v>-1.88</v>
      </c>
      <c r="G1946" s="9" t="n">
        <f aca="false">E1946*F1946</f>
        <v>37.4646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f aca="false">F1947*10.6</f>
        <v>-19.928</v>
      </c>
      <c r="F1947" s="4" t="n">
        <v>-1.88</v>
      </c>
      <c r="G1947" s="9" t="n">
        <f aca="false">E1947*F1947</f>
        <v>37.4646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f aca="false">F1948*10.6</f>
        <v>-20.352</v>
      </c>
      <c r="F1948" s="4" t="n">
        <v>-1.92</v>
      </c>
      <c r="G1948" s="9" t="n">
        <f aca="false">E1948*F1948</f>
        <v>39.0758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f aca="false">F1949*10.6</f>
        <v>-20.352</v>
      </c>
      <c r="F1949" s="4" t="n">
        <v>-1.92</v>
      </c>
      <c r="G1949" s="9" t="n">
        <f aca="false">E1949*F1949</f>
        <v>39.0758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f aca="false">F1950*10.6</f>
        <v>-20.776</v>
      </c>
      <c r="F1950" s="4" t="n">
        <v>-1.96</v>
      </c>
      <c r="G1950" s="9" t="n">
        <f aca="false">E1950*F1950</f>
        <v>40.7209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f aca="false">F1951*10.6</f>
        <v>-20.776</v>
      </c>
      <c r="F1951" s="4" t="n">
        <v>-1.96</v>
      </c>
      <c r="G1951" s="9" t="n">
        <f aca="false">E1951*F1951</f>
        <v>40.7209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f aca="false">F1952*10.6</f>
        <v>-19.928</v>
      </c>
      <c r="F1952" s="4" t="n">
        <v>-1.88</v>
      </c>
      <c r="G1952" s="9" t="n">
        <f aca="false">E1952*F1952</f>
        <v>37.46464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f aca="false">F1953*10.6</f>
        <v>-20.776</v>
      </c>
      <c r="F1953" s="4" t="n">
        <v>-1.96</v>
      </c>
      <c r="G1953" s="9" t="n">
        <f aca="false">E1953*F1953</f>
        <v>40.7209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f aca="false">F1954*10.6</f>
        <v>-21.2</v>
      </c>
      <c r="F1954" s="4" t="n">
        <v>-2</v>
      </c>
      <c r="G1954" s="9" t="n">
        <f aca="false">E1954*F1954</f>
        <v>42.4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f aca="false">F1955*10.6</f>
        <v>-20.776</v>
      </c>
      <c r="F1955" s="4" t="n">
        <v>-1.96</v>
      </c>
      <c r="G1955" s="9" t="n">
        <f aca="false">E1955*F1955</f>
        <v>40.72096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f aca="false">F1956*10.6</f>
        <v>-20.776</v>
      </c>
      <c r="F1956" s="4" t="n">
        <v>-1.96</v>
      </c>
      <c r="G1956" s="9" t="n">
        <f aca="false">E1956*F1956</f>
        <v>40.72096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f aca="false">F1957*10.6</f>
        <v>-20.776</v>
      </c>
      <c r="F1957" s="4" t="n">
        <v>-1.96</v>
      </c>
      <c r="G1957" s="9" t="n">
        <f aca="false">E1957*F1957</f>
        <v>40.72096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f aca="false">F1958*10.6</f>
        <v>-21.2</v>
      </c>
      <c r="F1958" s="4" t="n">
        <v>-2</v>
      </c>
      <c r="G1958" s="9" t="n">
        <f aca="false">E1958*F1958</f>
        <v>42.4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f aca="false">F1959*10.6</f>
        <v>-20.352</v>
      </c>
      <c r="F1959" s="4" t="n">
        <v>-1.92</v>
      </c>
      <c r="G1959" s="9" t="n">
        <f aca="false">E1959*F1959</f>
        <v>39.07584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f aca="false">F1960*10.6</f>
        <v>-20.776</v>
      </c>
      <c r="F1960" s="4" t="n">
        <v>-1.96</v>
      </c>
      <c r="G1960" s="9" t="n">
        <f aca="false">E1960*F1960</f>
        <v>40.72096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f aca="false">F1961*10.6</f>
        <v>-19.928</v>
      </c>
      <c r="F1961" s="4" t="n">
        <v>-1.88</v>
      </c>
      <c r="G1961" s="9" t="n">
        <f aca="false">E1961*F1961</f>
        <v>37.4646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f aca="false">F1962*10.6</f>
        <v>-20.352</v>
      </c>
      <c r="F1962" s="4" t="n">
        <v>-1.92</v>
      </c>
      <c r="G1962" s="9" t="n">
        <f aca="false">E1962*F1962</f>
        <v>39.0758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f aca="false">F1963*10.6</f>
        <v>-19.504</v>
      </c>
      <c r="F1963" s="4" t="n">
        <v>-1.84</v>
      </c>
      <c r="G1963" s="9" t="n">
        <f aca="false">E1963*F1963</f>
        <v>35.88736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f aca="false">F1964*10.6</f>
        <v>-19.928</v>
      </c>
      <c r="F1964" s="4" t="n">
        <v>-1.88</v>
      </c>
      <c r="G1964" s="9" t="n">
        <f aca="false">E1964*F1964</f>
        <v>37.4646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f aca="false">F1965*10.6</f>
        <v>-19.504</v>
      </c>
      <c r="F1965" s="4" t="n">
        <v>-1.84</v>
      </c>
      <c r="G1965" s="9" t="n">
        <f aca="false">E1965*F1965</f>
        <v>35.8873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f aca="false">F1966*10.6</f>
        <v>-19.08</v>
      </c>
      <c r="F1966" s="4" t="n">
        <v>-1.8</v>
      </c>
      <c r="G1966" s="9" t="n">
        <f aca="false">E1966*F1966</f>
        <v>34.344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f aca="false">F1967*10.6</f>
        <v>-19.08</v>
      </c>
      <c r="F1967" s="4" t="n">
        <v>-1.8</v>
      </c>
      <c r="G1967" s="9" t="n">
        <f aca="false">E1967*F1967</f>
        <v>34.344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f aca="false">F1968*10.6</f>
        <v>-19.08</v>
      </c>
      <c r="F1968" s="4" t="n">
        <v>-1.8</v>
      </c>
      <c r="G1968" s="9" t="n">
        <f aca="false">E1968*F1968</f>
        <v>34.344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f aca="false">F1969*10.6</f>
        <v>-19.504</v>
      </c>
      <c r="F1969" s="4" t="n">
        <v>-1.84</v>
      </c>
      <c r="G1969" s="9" t="n">
        <f aca="false">E1969*F1969</f>
        <v>35.88736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f aca="false">F1970*10.6</f>
        <v>-18.656</v>
      </c>
      <c r="F1970" s="4" t="n">
        <v>-1.76</v>
      </c>
      <c r="G1970" s="9" t="n">
        <f aca="false">E1970*F1970</f>
        <v>32.83456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f aca="false">F1971*10.6</f>
        <v>-18.656</v>
      </c>
      <c r="F1971" s="4" t="n">
        <v>-1.76</v>
      </c>
      <c r="G1971" s="9" t="n">
        <f aca="false">E1971*F1971</f>
        <v>32.83456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f aca="false">F1972*10.6</f>
        <v>-17.808</v>
      </c>
      <c r="F1972" s="4" t="n">
        <v>-1.68</v>
      </c>
      <c r="G1972" s="9" t="n">
        <f aca="false">E1972*F1972</f>
        <v>29.91744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f aca="false">F1973*10.6</f>
        <v>-17.808</v>
      </c>
      <c r="F1973" s="4" t="n">
        <v>-1.68</v>
      </c>
      <c r="G1973" s="9" t="n">
        <f aca="false">E1973*F1973</f>
        <v>29.91744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f aca="false">F1974*10.6</f>
        <v>-17.384</v>
      </c>
      <c r="F1974" s="4" t="n">
        <v>-1.64</v>
      </c>
      <c r="G1974" s="9" t="n">
        <f aca="false">E1974*F1974</f>
        <v>28.50976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f aca="false">F1975*10.6</f>
        <v>-17.808</v>
      </c>
      <c r="F1975" s="4" t="n">
        <v>-1.68</v>
      </c>
      <c r="G1975" s="9" t="n">
        <f aca="false">E1975*F1975</f>
        <v>29.91744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f aca="false">F1976*10.6</f>
        <v>-16.96</v>
      </c>
      <c r="F1976" s="4" t="n">
        <v>-1.6</v>
      </c>
      <c r="G1976" s="9" t="n">
        <f aca="false">E1976*F1976</f>
        <v>27.136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f aca="false">F1977*10.6</f>
        <v>-17.808</v>
      </c>
      <c r="F1977" s="4" t="n">
        <v>-1.68</v>
      </c>
      <c r="G1977" s="9" t="n">
        <f aca="false">E1977*F1977</f>
        <v>29.91744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f aca="false">F1978*10.6</f>
        <v>-16.96</v>
      </c>
      <c r="F1978" s="4" t="n">
        <v>-1.6</v>
      </c>
      <c r="G1978" s="9" t="n">
        <f aca="false">E1978*F1978</f>
        <v>27.136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f aca="false">F1979*10.6</f>
        <v>-16.536</v>
      </c>
      <c r="F1979" s="4" t="n">
        <v>-1.56</v>
      </c>
      <c r="G1979" s="9" t="n">
        <f aca="false">E1979*F1979</f>
        <v>25.79616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f aca="false">F1980*10.6</f>
        <v>-16.536</v>
      </c>
      <c r="F1980" s="4" t="n">
        <v>-1.56</v>
      </c>
      <c r="G1980" s="9" t="n">
        <f aca="false">E1980*F1980</f>
        <v>25.79616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f aca="false">F1981*10.6</f>
        <v>-15.688</v>
      </c>
      <c r="F1981" s="4" t="n">
        <v>-1.48</v>
      </c>
      <c r="G1981" s="9" t="n">
        <f aca="false">E1981*F1981</f>
        <v>23.21824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f aca="false">F1982*10.6</f>
        <v>-15.688</v>
      </c>
      <c r="F1982" s="4" t="n">
        <v>-1.48</v>
      </c>
      <c r="G1982" s="9" t="n">
        <f aca="false">E1982*F1982</f>
        <v>23.2182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f aca="false">F1983*10.6</f>
        <v>-15.264</v>
      </c>
      <c r="F1983" s="4" t="n">
        <v>-1.44</v>
      </c>
      <c r="G1983" s="9" t="n">
        <f aca="false">E1983*F1983</f>
        <v>21.98016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f aca="false">F1984*10.6</f>
        <v>-15.264</v>
      </c>
      <c r="F1984" s="4" t="n">
        <v>-1.44</v>
      </c>
      <c r="G1984" s="9" t="n">
        <f aca="false">E1984*F1984</f>
        <v>21.98016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f aca="false">F1985*10.6</f>
        <v>-15.264</v>
      </c>
      <c r="F1985" s="4" t="n">
        <v>-1.44</v>
      </c>
      <c r="G1985" s="9" t="n">
        <f aca="false">E1985*F1985</f>
        <v>21.98016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f aca="false">F1986*10.6</f>
        <v>-15.688</v>
      </c>
      <c r="F1986" s="4" t="n">
        <v>-1.48</v>
      </c>
      <c r="G1986" s="9" t="n">
        <f aca="false">E1986*F1986</f>
        <v>23.21824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f aca="false">F1987*10.6</f>
        <v>-14.84</v>
      </c>
      <c r="F1987" s="4" t="n">
        <v>-1.4</v>
      </c>
      <c r="G1987" s="9" t="n">
        <f aca="false">E1987*F1987</f>
        <v>20.776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f aca="false">F1988*10.6</f>
        <v>-14.416</v>
      </c>
      <c r="F1988" s="4" t="n">
        <v>-1.36</v>
      </c>
      <c r="G1988" s="9" t="n">
        <f aca="false">E1988*F1988</f>
        <v>19.6057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f aca="false">F1989*10.6</f>
        <v>-14.84</v>
      </c>
      <c r="F1989" s="4" t="n">
        <v>-1.4</v>
      </c>
      <c r="G1989" s="9" t="n">
        <f aca="false">E1989*F1989</f>
        <v>20.776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f aca="false">F1990*10.6</f>
        <v>-14.416</v>
      </c>
      <c r="F1990" s="4" t="n">
        <v>-1.36</v>
      </c>
      <c r="G1990" s="9" t="n">
        <f aca="false">E1990*F1990</f>
        <v>19.60576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f aca="false">F1991*10.6</f>
        <v>-13.992</v>
      </c>
      <c r="F1991" s="4" t="n">
        <v>-1.32</v>
      </c>
      <c r="G1991" s="9" t="n">
        <f aca="false">E1991*F1991</f>
        <v>18.4694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f aca="false">F1992*10.6</f>
        <v>-13.992</v>
      </c>
      <c r="F1992" s="4" t="n">
        <v>-1.32</v>
      </c>
      <c r="G1992" s="9" t="n">
        <f aca="false">E1992*F1992</f>
        <v>18.4694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f aca="false">F1993*10.6</f>
        <v>-13.144</v>
      </c>
      <c r="F1993" s="4" t="n">
        <v>-1.24</v>
      </c>
      <c r="G1993" s="9" t="n">
        <f aca="false">E1993*F1993</f>
        <v>16.29856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f aca="false">F1994*10.6</f>
        <v>-12.72</v>
      </c>
      <c r="F1994" s="4" t="n">
        <v>-1.2</v>
      </c>
      <c r="G1994" s="9" t="n">
        <f aca="false">E1994*F1994</f>
        <v>15.264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f aca="false">F1995*10.6</f>
        <v>-13.144</v>
      </c>
      <c r="F1995" s="4" t="n">
        <v>-1.24</v>
      </c>
      <c r="G1995" s="9" t="n">
        <f aca="false">E1995*F1995</f>
        <v>16.29856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f aca="false">F1996*10.6</f>
        <v>-12.296</v>
      </c>
      <c r="F1996" s="4" t="n">
        <v>-1.16</v>
      </c>
      <c r="G1996" s="9" t="n">
        <f aca="false">E1996*F1996</f>
        <v>14.26336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f aca="false">F1997*10.6</f>
        <v>-12.296</v>
      </c>
      <c r="F1997" s="4" t="n">
        <v>-1.16</v>
      </c>
      <c r="G1997" s="9" t="n">
        <f aca="false">E1997*F1997</f>
        <v>14.26336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f aca="false">F1998*10.6</f>
        <v>-12.72</v>
      </c>
      <c r="F1998" s="4" t="n">
        <v>-1.2</v>
      </c>
      <c r="G1998" s="9" t="n">
        <f aca="false">E1998*F1998</f>
        <v>15.264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f aca="false">F1999*10.6</f>
        <v>-12.296</v>
      </c>
      <c r="F1999" s="4" t="n">
        <v>-1.16</v>
      </c>
      <c r="G1999" s="9" t="n">
        <f aca="false">E1999*F1999</f>
        <v>14.26336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f aca="false">F2000*10.6</f>
        <v>-11.872</v>
      </c>
      <c r="F2000" s="4" t="n">
        <v>-1.12</v>
      </c>
      <c r="G2000" s="9" t="n">
        <f aca="false">E2000*F2000</f>
        <v>13.29664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f aca="false">F2001*10.6</f>
        <v>-11.024</v>
      </c>
      <c r="F2001" s="4" t="n">
        <v>-1.04</v>
      </c>
      <c r="G2001" s="9" t="n">
        <f aca="false">E2001*F2001</f>
        <v>11.46496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f aca="false">F2002*10.6</f>
        <v>-11.024</v>
      </c>
      <c r="F2002" s="4" t="n">
        <v>-1.04</v>
      </c>
      <c r="G2002" s="9" t="n">
        <f aca="false">E2002*F2002</f>
        <v>11.4649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f aca="false">F2003*10.6</f>
        <v>-10.6</v>
      </c>
      <c r="F2003" s="4" t="n">
        <v>-1</v>
      </c>
      <c r="G2003" s="9" t="n">
        <f aca="false">E2003*F2003</f>
        <v>10.6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f aca="false">F2004*10.6</f>
        <v>-10.6</v>
      </c>
      <c r="F2004" s="4" t="n">
        <v>-1</v>
      </c>
      <c r="G2004" s="9" t="n">
        <f aca="false">E2004*F2004</f>
        <v>10.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f aca="false">F2005*10.6</f>
        <v>-10.6</v>
      </c>
      <c r="F2005" s="4" t="n">
        <v>-1</v>
      </c>
      <c r="G2005" s="9" t="n">
        <f aca="false">E2005*F2005</f>
        <v>10.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f aca="false">F2006*10.6</f>
        <v>-10.6</v>
      </c>
      <c r="F2006" s="4" t="n">
        <v>-1</v>
      </c>
      <c r="G2006" s="9" t="n">
        <f aca="false">E2006*F2006</f>
        <v>10.6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f aca="false">F2007*10.6</f>
        <v>-9.328</v>
      </c>
      <c r="F2007" s="4" t="n">
        <v>-0.88</v>
      </c>
      <c r="G2007" s="9" t="n">
        <f aca="false">E2007*F2007</f>
        <v>8.20864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f aca="false">F2008*10.6</f>
        <v>-9.328</v>
      </c>
      <c r="F2008" s="4" t="n">
        <v>-0.88</v>
      </c>
      <c r="G2008" s="9" t="n">
        <f aca="false">E2008*F2008</f>
        <v>8.20864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f aca="false">F2009*10.6</f>
        <v>-9.328</v>
      </c>
      <c r="F2009" s="4" t="n">
        <v>-0.88</v>
      </c>
      <c r="G2009" s="9" t="n">
        <f aca="false">E2009*F2009</f>
        <v>8.20864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f aca="false">F2010*10.6</f>
        <v>-8.904</v>
      </c>
      <c r="F2010" s="4" t="n">
        <v>-0.84</v>
      </c>
      <c r="G2010" s="9" t="n">
        <f aca="false">E2010*F2010</f>
        <v>7.47936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f aca="false">F2011*10.6</f>
        <v>-8.904</v>
      </c>
      <c r="F2011" s="4" t="n">
        <v>-0.84</v>
      </c>
      <c r="G2011" s="9" t="n">
        <f aca="false">E2011*F2011</f>
        <v>7.47936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f aca="false">F2012*10.6</f>
        <v>-8.056</v>
      </c>
      <c r="F2012" s="4" t="n">
        <v>-0.76</v>
      </c>
      <c r="G2012" s="9" t="n">
        <f aca="false">E2012*F2012</f>
        <v>6.1225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f aca="false">F2013*10.6</f>
        <v>-7.632</v>
      </c>
      <c r="F2013" s="4" t="n">
        <v>-0.72</v>
      </c>
      <c r="G2013" s="9" t="n">
        <f aca="false">E2013*F2013</f>
        <v>5.49504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f aca="false">F2014*10.6</f>
        <v>-8.056</v>
      </c>
      <c r="F2014" s="4" t="n">
        <v>-0.76</v>
      </c>
      <c r="G2014" s="9" t="n">
        <f aca="false">E2014*F2014</f>
        <v>6.12256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f aca="false">F2015*10.6</f>
        <v>-7.208</v>
      </c>
      <c r="F2015" s="4" t="n">
        <v>-0.68</v>
      </c>
      <c r="G2015" s="9" t="n">
        <f aca="false">E2015*F2015</f>
        <v>4.90144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f aca="false">F2016*10.6</f>
        <v>-8.056</v>
      </c>
      <c r="F2016" s="4" t="n">
        <v>-0.76</v>
      </c>
      <c r="G2016" s="9" t="n">
        <f aca="false">E2016*F2016</f>
        <v>6.1225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f aca="false">F2017*10.6</f>
        <v>-7.208</v>
      </c>
      <c r="F2017" s="4" t="n">
        <v>-0.68</v>
      </c>
      <c r="G2017" s="9" t="n">
        <f aca="false">E2017*F2017</f>
        <v>4.90144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f aca="false">F2018*10.6</f>
        <v>-6.784</v>
      </c>
      <c r="F2018" s="4" t="n">
        <v>-0.64</v>
      </c>
      <c r="G2018" s="9" t="n">
        <f aca="false">E2018*F2018</f>
        <v>4.34176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f aca="false">F2019*10.6</f>
        <v>-6.784</v>
      </c>
      <c r="F2019" s="4" t="n">
        <v>-0.64</v>
      </c>
      <c r="G2019" s="9" t="n">
        <f aca="false">E2019*F2019</f>
        <v>4.34176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f aca="false">F2020*10.6</f>
        <v>-5.936</v>
      </c>
      <c r="F2020" s="4" t="n">
        <v>-0.56</v>
      </c>
      <c r="G2020" s="9" t="n">
        <f aca="false">E2020*F2020</f>
        <v>3.3241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f aca="false">F2021*10.6</f>
        <v>-6.36</v>
      </c>
      <c r="F2021" s="4" t="n">
        <v>-0.6</v>
      </c>
      <c r="G2021" s="9" t="n">
        <f aca="false">E2021*F2021</f>
        <v>3.81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f aca="false">F2022*10.6</f>
        <v>-5.512</v>
      </c>
      <c r="F2022" s="4" t="n">
        <v>-0.52</v>
      </c>
      <c r="G2022" s="9" t="n">
        <f aca="false">E2022*F2022</f>
        <v>2.86624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f aca="false">F2023*10.6</f>
        <v>-5.512</v>
      </c>
      <c r="F2023" s="4" t="n">
        <v>-0.52</v>
      </c>
      <c r="G2023" s="9" t="n">
        <f aca="false">E2023*F2023</f>
        <v>2.86624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f aca="false">F2024*10.6</f>
        <v>-5.512</v>
      </c>
      <c r="F2024" s="4" t="n">
        <v>-0.52</v>
      </c>
      <c r="G2024" s="9" t="n">
        <f aca="false">E2024*F2024</f>
        <v>2.86624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f aca="false">F2025*10.6</f>
        <v>-4.664</v>
      </c>
      <c r="F2025" s="4" t="n">
        <v>-0.44</v>
      </c>
      <c r="G2025" s="9" t="n">
        <f aca="false">E2025*F2025</f>
        <v>2.0521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f aca="false">F2026*10.6</f>
        <v>-5.088</v>
      </c>
      <c r="F2026" s="4" t="n">
        <v>-0.48</v>
      </c>
      <c r="G2026" s="9" t="n">
        <f aca="false">E2026*F2026</f>
        <v>2.4422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f aca="false">F2027*10.6</f>
        <v>-5.512</v>
      </c>
      <c r="F2027" s="4" t="n">
        <v>-0.52</v>
      </c>
      <c r="G2027" s="9" t="n">
        <f aca="false">E2027*F2027</f>
        <v>2.8662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f aca="false">F2028*10.6</f>
        <v>-2.968</v>
      </c>
      <c r="F2028" s="4" t="n">
        <v>-0.28</v>
      </c>
      <c r="G2028" s="9" t="n">
        <f aca="false">E2028*F2028</f>
        <v>0.83104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f aca="false">F2029*10.6</f>
        <v>-4.24</v>
      </c>
      <c r="F2029" s="4" t="n">
        <v>-0.4</v>
      </c>
      <c r="G2029" s="9" t="n">
        <f aca="false">E2029*F2029</f>
        <v>1.69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f aca="false">F2030*10.6</f>
        <v>-2.968</v>
      </c>
      <c r="F2030" s="4" t="n">
        <v>-0.28</v>
      </c>
      <c r="G2030" s="9" t="n">
        <f aca="false">E2030*F2030</f>
        <v>0.8310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f aca="false">F2031*10.6</f>
        <v>-3.392</v>
      </c>
      <c r="F2031" s="4" t="n">
        <v>-0.32</v>
      </c>
      <c r="G2031" s="9" t="n">
        <f aca="false">E2031*F2031</f>
        <v>1.0854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f aca="false">F2032*10.6</f>
        <v>-2.12</v>
      </c>
      <c r="F2032" s="4" t="n">
        <v>-0.2</v>
      </c>
      <c r="G2032" s="9" t="n">
        <f aca="false">E2032*F2032</f>
        <v>0.424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f aca="false">F2033*10.6</f>
        <v>-2.968</v>
      </c>
      <c r="F2033" s="4" t="n">
        <v>-0.28</v>
      </c>
      <c r="G2033" s="9" t="n">
        <f aca="false">E2033*F2033</f>
        <v>0.83104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f aca="false">F2034*10.6</f>
        <v>-2.544</v>
      </c>
      <c r="F2034" s="4" t="n">
        <v>-0.24</v>
      </c>
      <c r="G2034" s="9" t="n">
        <f aca="false">E2034*F2034</f>
        <v>0.6105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f aca="false">F2035*10.6</f>
        <v>-2.544</v>
      </c>
      <c r="F2035" s="4" t="n">
        <v>-0.24</v>
      </c>
      <c r="G2035" s="9" t="n">
        <f aca="false">E2035*F2035</f>
        <v>0.6105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f aca="false">F2036*10.6</f>
        <v>-2.12</v>
      </c>
      <c r="F2036" s="4" t="n">
        <v>-0.2</v>
      </c>
      <c r="G2036" s="9" t="n">
        <f aca="false">E2036*F2036</f>
        <v>0.424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f aca="false">F2037*10.6</f>
        <v>-2.12</v>
      </c>
      <c r="F2037" s="4" t="n">
        <v>-0.2</v>
      </c>
      <c r="G2037" s="9" t="n">
        <f aca="false">E2037*F2037</f>
        <v>0.424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f aca="false">F2038*10.6</f>
        <v>-2.12</v>
      </c>
      <c r="F2038" s="4" t="n">
        <v>-0.2</v>
      </c>
      <c r="G2038" s="9" t="n">
        <f aca="false">E2038*F2038</f>
        <v>0.424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f aca="false">F2039*10.6</f>
        <v>-1.272</v>
      </c>
      <c r="F2039" s="4" t="n">
        <v>-0.12</v>
      </c>
      <c r="G2039" s="9" t="n">
        <f aca="false">E2039*F2039</f>
        <v>0.15264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f aca="false">F2040*10.6</f>
        <v>-0.424</v>
      </c>
      <c r="F2040" s="4" t="n">
        <v>-0.04</v>
      </c>
      <c r="G2040" s="9" t="n">
        <f aca="false">E2040*F2040</f>
        <v>0.01696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f aca="false">F2041*10.6</f>
        <v>-1.272</v>
      </c>
      <c r="F2041" s="4" t="n">
        <v>-0.12</v>
      </c>
      <c r="G2041" s="9" t="n">
        <f aca="false">E2041*F2041</f>
        <v>0.1526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f aca="false">F2042*10.6</f>
        <v>-0.424</v>
      </c>
      <c r="F2042" s="4" t="n">
        <v>-0.04</v>
      </c>
      <c r="G2042" s="9" t="n">
        <f aca="false">E2042*F2042</f>
        <v>0.01696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f aca="false">F2043*10.6</f>
        <v>-0.424</v>
      </c>
      <c r="F2043" s="4" t="n">
        <v>-0.04</v>
      </c>
      <c r="G2043" s="9" t="n">
        <f aca="false">E2043*F2043</f>
        <v>0.01696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f aca="false">F2044*10.6</f>
        <v>0.848</v>
      </c>
      <c r="F2044" s="4" t="n">
        <v>0.08</v>
      </c>
      <c r="G2044" s="9" t="n">
        <f aca="false">E2044*F2044</f>
        <v>0.06784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f aca="false">F2045*10.6</f>
        <v>-0.424</v>
      </c>
      <c r="F2045" s="4" t="n">
        <v>-0.04</v>
      </c>
      <c r="G2045" s="9" t="n">
        <f aca="false">E2045*F2045</f>
        <v>0.0169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f aca="false">F2046*10.6</f>
        <v>0</v>
      </c>
      <c r="F2046" s="4" t="n">
        <v>0</v>
      </c>
      <c r="G2046" s="9" t="n">
        <f aca="false">E2046*F2046</f>
        <v>0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f aca="false">F2047*10.6</f>
        <v>0.848</v>
      </c>
      <c r="F2047" s="4" t="n">
        <v>0.08</v>
      </c>
      <c r="G2047" s="9" t="n">
        <f aca="false">E2047*F2047</f>
        <v>0.06784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f aca="false">F2048*10.6</f>
        <v>1.272</v>
      </c>
      <c r="F2048" s="4" t="n">
        <v>0.12</v>
      </c>
      <c r="G2048" s="9" t="n">
        <f aca="false">E2048*F2048</f>
        <v>0.1526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f aca="false">F2049*10.6</f>
        <v>0.848</v>
      </c>
      <c r="F2049" s="4" t="n">
        <v>0.08</v>
      </c>
      <c r="G2049" s="9" t="n">
        <f aca="false">E2049*F2049</f>
        <v>0.0678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f aca="false">F2050*10.6</f>
        <v>0.848</v>
      </c>
      <c r="F2050" s="4" t="n">
        <v>0.08</v>
      </c>
      <c r="G2050" s="9" t="n">
        <f aca="false">E2050*F2050</f>
        <v>0.0678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f aca="false">F2051*10.6</f>
        <v>1.696</v>
      </c>
      <c r="F2051" s="4" t="n">
        <v>0.16</v>
      </c>
      <c r="G2051" s="9" t="n">
        <f aca="false">E2051*F2051</f>
        <v>0.27136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f aca="false">F2052*10.6</f>
        <v>2.968</v>
      </c>
      <c r="F2052" s="4" t="n">
        <v>0.28</v>
      </c>
      <c r="G2052" s="9" t="n">
        <f aca="false">E2052*F2052</f>
        <v>0.83104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f aca="false">F2053*10.6</f>
        <v>1.696</v>
      </c>
      <c r="F2053" s="4" t="n">
        <v>0.16</v>
      </c>
      <c r="G2053" s="9" t="n">
        <f aca="false">E2053*F2053</f>
        <v>0.27136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f aca="false">F2054*10.6</f>
        <v>2.544</v>
      </c>
      <c r="F2054" s="4" t="n">
        <v>0.24</v>
      </c>
      <c r="G2054" s="9" t="n">
        <f aca="false">E2054*F2054</f>
        <v>0.6105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f aca="false">F2055*10.6</f>
        <v>2.544</v>
      </c>
      <c r="F2055" s="4" t="n">
        <v>0.24</v>
      </c>
      <c r="G2055" s="9" t="n">
        <f aca="false">E2055*F2055</f>
        <v>0.6105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f aca="false">F2056*10.6</f>
        <v>3.816</v>
      </c>
      <c r="F2056" s="4" t="n">
        <v>0.36</v>
      </c>
      <c r="G2056" s="9" t="n">
        <f aca="false">E2056*F2056</f>
        <v>1.37376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f aca="false">F2057*10.6</f>
        <v>3.392</v>
      </c>
      <c r="F2057" s="4" t="n">
        <v>0.32</v>
      </c>
      <c r="G2057" s="9" t="n">
        <f aca="false">E2057*F2057</f>
        <v>1.08544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f aca="false">F2058*10.6</f>
        <v>2.968</v>
      </c>
      <c r="F2058" s="4" t="n">
        <v>0.28</v>
      </c>
      <c r="G2058" s="9" t="n">
        <f aca="false">E2058*F2058</f>
        <v>0.83104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f aca="false">F2059*10.6</f>
        <v>3.816</v>
      </c>
      <c r="F2059" s="4" t="n">
        <v>0.36</v>
      </c>
      <c r="G2059" s="9" t="n">
        <f aca="false">E2059*F2059</f>
        <v>1.37376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f aca="false">F2060*10.6</f>
        <v>4.24</v>
      </c>
      <c r="F2060" s="4" t="n">
        <v>0.4</v>
      </c>
      <c r="G2060" s="9" t="n">
        <f aca="false">E2060*F2060</f>
        <v>1.696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f aca="false">F2061*10.6</f>
        <v>3.392</v>
      </c>
      <c r="F2061" s="4" t="n">
        <v>0.32</v>
      </c>
      <c r="G2061" s="9" t="n">
        <f aca="false">E2061*F2061</f>
        <v>1.08544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f aca="false">F2062*10.6</f>
        <v>3.816</v>
      </c>
      <c r="F2062" s="4" t="n">
        <v>0.36</v>
      </c>
      <c r="G2062" s="9" t="n">
        <f aca="false">E2062*F2062</f>
        <v>1.37376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f aca="false">F2063*10.6</f>
        <v>4.664</v>
      </c>
      <c r="F2063" s="4" t="n">
        <v>0.44</v>
      </c>
      <c r="G2063" s="9" t="n">
        <f aca="false">E2063*F2063</f>
        <v>2.05216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f aca="false">F2064*10.6</f>
        <v>5.088</v>
      </c>
      <c r="F2064" s="4" t="n">
        <v>0.48</v>
      </c>
      <c r="G2064" s="9" t="n">
        <f aca="false">E2064*F2064</f>
        <v>2.44224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f aca="false">F2065*10.6</f>
        <v>6.36</v>
      </c>
      <c r="F2065" s="4" t="n">
        <v>0.6</v>
      </c>
      <c r="G2065" s="9" t="n">
        <f aca="false">E2065*F2065</f>
        <v>3.816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f aca="false">F2066*10.6</f>
        <v>4.664</v>
      </c>
      <c r="F2066" s="4" t="n">
        <v>0.44</v>
      </c>
      <c r="G2066" s="9" t="n">
        <f aca="false">E2066*F2066</f>
        <v>2.0521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f aca="false">F2067*10.6</f>
        <v>5.088</v>
      </c>
      <c r="F2067" s="4" t="n">
        <v>0.48</v>
      </c>
      <c r="G2067" s="9" t="n">
        <f aca="false">E2067*F2067</f>
        <v>2.44224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f aca="false">F2068*10.6</f>
        <v>5.936</v>
      </c>
      <c r="F2068" s="4" t="n">
        <v>0.56</v>
      </c>
      <c r="G2068" s="9" t="n">
        <f aca="false">E2068*F2068</f>
        <v>3.32416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f aca="false">F2069*10.6</f>
        <v>5.088</v>
      </c>
      <c r="F2069" s="4" t="n">
        <v>0.48</v>
      </c>
      <c r="G2069" s="9" t="n">
        <f aca="false">E2069*F2069</f>
        <v>2.44224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f aca="false">F2070*10.6</f>
        <v>5.936</v>
      </c>
      <c r="F2070" s="4" t="n">
        <v>0.56</v>
      </c>
      <c r="G2070" s="9" t="n">
        <f aca="false">E2070*F2070</f>
        <v>3.3241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f aca="false">F2071*10.6</f>
        <v>5.512</v>
      </c>
      <c r="F2071" s="4" t="n">
        <v>0.52</v>
      </c>
      <c r="G2071" s="9" t="n">
        <f aca="false">E2071*F2071</f>
        <v>2.86624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f aca="false">F2072*10.6</f>
        <v>6.784</v>
      </c>
      <c r="F2072" s="4" t="n">
        <v>0.64</v>
      </c>
      <c r="G2072" s="9" t="n">
        <f aca="false">E2072*F2072</f>
        <v>4.3417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f aca="false">F2073*10.6</f>
        <v>5.512</v>
      </c>
      <c r="F2073" s="4" t="n">
        <v>0.52</v>
      </c>
      <c r="G2073" s="9" t="n">
        <f aca="false">E2073*F2073</f>
        <v>2.86624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f aca="false">F2074*10.6</f>
        <v>5.936</v>
      </c>
      <c r="F2074" s="4" t="n">
        <v>0.56</v>
      </c>
      <c r="G2074" s="9" t="n">
        <f aca="false">E2074*F2074</f>
        <v>3.32416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f aca="false">F2075*10.6</f>
        <v>6.36</v>
      </c>
      <c r="F2075" s="4" t="n">
        <v>0.6</v>
      </c>
      <c r="G2075" s="9" t="n">
        <f aca="false">E2075*F2075</f>
        <v>3.816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f aca="false">F2076*10.6</f>
        <v>7.208</v>
      </c>
      <c r="F2076" s="4" t="n">
        <v>0.68</v>
      </c>
      <c r="G2076" s="9" t="n">
        <f aca="false">E2076*F2076</f>
        <v>4.90144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f aca="false">F2077*10.6</f>
        <v>6.784</v>
      </c>
      <c r="F2077" s="4" t="n">
        <v>0.64</v>
      </c>
      <c r="G2077" s="9" t="n">
        <f aca="false">E2077*F2077</f>
        <v>4.3417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f aca="false">F2078*10.6</f>
        <v>7.208</v>
      </c>
      <c r="F2078" s="4" t="n">
        <v>0.68</v>
      </c>
      <c r="G2078" s="9" t="n">
        <f aca="false">E2078*F2078</f>
        <v>4.90144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f aca="false">F2079*10.6</f>
        <v>7.632</v>
      </c>
      <c r="F2079" s="4" t="n">
        <v>0.72</v>
      </c>
      <c r="G2079" s="9" t="n">
        <f aca="false">E2079*F2079</f>
        <v>5.49504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f aca="false">F2080*10.6</f>
        <v>8.056</v>
      </c>
      <c r="F2080" s="4" t="n">
        <v>0.76</v>
      </c>
      <c r="G2080" s="9" t="n">
        <f aca="false">E2080*F2080</f>
        <v>6.1225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f aca="false">F2081*10.6</f>
        <v>7.632</v>
      </c>
      <c r="F2081" s="4" t="n">
        <v>0.72</v>
      </c>
      <c r="G2081" s="9" t="n">
        <f aca="false">E2081*F2081</f>
        <v>5.49504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f aca="false">F2082*10.6</f>
        <v>8.48</v>
      </c>
      <c r="F2082" s="4" t="n">
        <v>0.8</v>
      </c>
      <c r="G2082" s="9" t="n">
        <f aca="false">E2082*F2082</f>
        <v>6.784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f aca="false">F2083*10.6</f>
        <v>8.48</v>
      </c>
      <c r="F2083" s="4" t="n">
        <v>0.8</v>
      </c>
      <c r="G2083" s="9" t="n">
        <f aca="false">E2083*F2083</f>
        <v>6.78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f aca="false">F2084*10.6</f>
        <v>9.752</v>
      </c>
      <c r="F2084" s="4" t="n">
        <v>0.92</v>
      </c>
      <c r="G2084" s="9" t="n">
        <f aca="false">E2084*F2084</f>
        <v>8.97184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f aca="false">F2085*10.6</f>
        <v>8.48</v>
      </c>
      <c r="F2085" s="4" t="n">
        <v>0.8</v>
      </c>
      <c r="G2085" s="9" t="n">
        <f aca="false">E2085*F2085</f>
        <v>6.784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f aca="false">F2086*10.6</f>
        <v>8.904</v>
      </c>
      <c r="F2086" s="4" t="n">
        <v>0.84</v>
      </c>
      <c r="G2086" s="9" t="n">
        <f aca="false">E2086*F2086</f>
        <v>7.47936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f aca="false">F2087*10.6</f>
        <v>9.328</v>
      </c>
      <c r="F2087" s="4" t="n">
        <v>0.88</v>
      </c>
      <c r="G2087" s="9" t="n">
        <f aca="false">E2087*F2087</f>
        <v>8.20864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f aca="false">F2088*10.6</f>
        <v>10.176</v>
      </c>
      <c r="F2088" s="4" t="n">
        <v>0.96</v>
      </c>
      <c r="G2088" s="9" t="n">
        <f aca="false">E2088*F2088</f>
        <v>9.76896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f aca="false">F2089*10.6</f>
        <v>8.904</v>
      </c>
      <c r="F2089" s="4" t="n">
        <v>0.84</v>
      </c>
      <c r="G2089" s="9" t="n">
        <f aca="false">E2089*F2089</f>
        <v>7.4793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f aca="false">F2090*10.6</f>
        <v>9.752</v>
      </c>
      <c r="F2090" s="4" t="n">
        <v>0.92</v>
      </c>
      <c r="G2090" s="9" t="n">
        <f aca="false">E2090*F2090</f>
        <v>8.9718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f aca="false">F2091*10.6</f>
        <v>10.176</v>
      </c>
      <c r="F2091" s="4" t="n">
        <v>0.96</v>
      </c>
      <c r="G2091" s="9" t="n">
        <f aca="false">E2091*F2091</f>
        <v>9.76896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f aca="false">F2092*10.6</f>
        <v>11.024</v>
      </c>
      <c r="F2092" s="4" t="n">
        <v>1.04</v>
      </c>
      <c r="G2092" s="9" t="n">
        <f aca="false">E2092*F2092</f>
        <v>11.46496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f aca="false">F2093*10.6</f>
        <v>10.6</v>
      </c>
      <c r="F2093" s="4" t="n">
        <v>1</v>
      </c>
      <c r="G2093" s="9" t="n">
        <f aca="false">E2093*F2093</f>
        <v>10.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f aca="false">F2094*10.6</f>
        <v>9.328</v>
      </c>
      <c r="F2094" s="4" t="n">
        <v>0.88</v>
      </c>
      <c r="G2094" s="9" t="n">
        <f aca="false">E2094*F2094</f>
        <v>8.2086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f aca="false">F2095*10.6</f>
        <v>10.176</v>
      </c>
      <c r="F2095" s="4" t="n">
        <v>0.96</v>
      </c>
      <c r="G2095" s="9" t="n">
        <f aca="false">E2095*F2095</f>
        <v>9.76896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f aca="false">F2096*10.6</f>
        <v>11.024</v>
      </c>
      <c r="F2096" s="4" t="n">
        <v>1.04</v>
      </c>
      <c r="G2096" s="9" t="n">
        <f aca="false">E2096*F2096</f>
        <v>11.4649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f aca="false">F2097*10.6</f>
        <v>11.024</v>
      </c>
      <c r="F2097" s="4" t="n">
        <v>1.04</v>
      </c>
      <c r="G2097" s="9" t="n">
        <f aca="false">E2097*F2097</f>
        <v>11.46496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f aca="false">F2098*10.6</f>
        <v>10.6</v>
      </c>
      <c r="F2098" s="4" t="n">
        <v>1</v>
      </c>
      <c r="G2098" s="9" t="n">
        <f aca="false">E2098*F2098</f>
        <v>10.6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f aca="false">F2099*10.6</f>
        <v>11.872</v>
      </c>
      <c r="F2099" s="4" t="n">
        <v>1.12</v>
      </c>
      <c r="G2099" s="9" t="n">
        <f aca="false">E2099*F2099</f>
        <v>13.29664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f aca="false">F2100*10.6</f>
        <v>12.296</v>
      </c>
      <c r="F2100" s="4" t="n">
        <v>1.16</v>
      </c>
      <c r="G2100" s="9" t="n">
        <f aca="false">E2100*F2100</f>
        <v>14.26336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f aca="false">F2101*10.6</f>
        <v>11.024</v>
      </c>
      <c r="F2101" s="4" t="n">
        <v>1.04</v>
      </c>
      <c r="G2101" s="9" t="n">
        <f aca="false">E2101*F2101</f>
        <v>11.46496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f aca="false">F2102*10.6</f>
        <v>11.024</v>
      </c>
      <c r="F2102" s="4" t="n">
        <v>1.04</v>
      </c>
      <c r="G2102" s="9" t="n">
        <f aca="false">E2102*F2102</f>
        <v>11.46496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f aca="false">F2103*10.6</f>
        <v>11.448</v>
      </c>
      <c r="F2103" s="4" t="n">
        <v>1.08</v>
      </c>
      <c r="G2103" s="9" t="n">
        <f aca="false">E2103*F2103</f>
        <v>12.3638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f aca="false">F2104*10.6</f>
        <v>12.72</v>
      </c>
      <c r="F2104" s="4" t="n">
        <v>1.2</v>
      </c>
      <c r="G2104" s="9" t="n">
        <f aca="false">E2104*F2104</f>
        <v>15.264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f aca="false">F2105*10.6</f>
        <v>11.872</v>
      </c>
      <c r="F2105" s="4" t="n">
        <v>1.12</v>
      </c>
      <c r="G2105" s="9" t="n">
        <f aca="false">E2105*F2105</f>
        <v>13.2966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f aca="false">F2106*10.6</f>
        <v>11.872</v>
      </c>
      <c r="F2106" s="4" t="n">
        <v>1.12</v>
      </c>
      <c r="G2106" s="9" t="n">
        <f aca="false">E2106*F2106</f>
        <v>13.29664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f aca="false">F2107*10.6</f>
        <v>11.872</v>
      </c>
      <c r="F2107" s="4" t="n">
        <v>1.12</v>
      </c>
      <c r="G2107" s="9" t="n">
        <f aca="false">E2107*F2107</f>
        <v>13.29664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f aca="false">F2108*10.6</f>
        <v>12.72</v>
      </c>
      <c r="F2108" s="4" t="n">
        <v>1.2</v>
      </c>
      <c r="G2108" s="9" t="n">
        <f aca="false">E2108*F2108</f>
        <v>15.26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f aca="false">F2109*10.6</f>
        <v>11.872</v>
      </c>
      <c r="F2109" s="4" t="n">
        <v>1.12</v>
      </c>
      <c r="G2109" s="9" t="n">
        <f aca="false">E2109*F2109</f>
        <v>13.2966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f aca="false">F2110*10.6</f>
        <v>12.296</v>
      </c>
      <c r="F2110" s="4" t="n">
        <v>1.16</v>
      </c>
      <c r="G2110" s="9" t="n">
        <f aca="false">E2110*F2110</f>
        <v>14.2633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f aca="false">F2111*10.6</f>
        <v>13.568</v>
      </c>
      <c r="F2111" s="4" t="n">
        <v>1.28</v>
      </c>
      <c r="G2111" s="9" t="n">
        <f aca="false">E2111*F2111</f>
        <v>17.3670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f aca="false">F2112*10.6</f>
        <v>13.568</v>
      </c>
      <c r="F2112" s="4" t="n">
        <v>1.28</v>
      </c>
      <c r="G2112" s="9" t="n">
        <f aca="false">E2112*F2112</f>
        <v>17.3670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f aca="false">F2113*10.6</f>
        <v>12.72</v>
      </c>
      <c r="F2113" s="4" t="n">
        <v>1.2</v>
      </c>
      <c r="G2113" s="9" t="n">
        <f aca="false">E2113*F2113</f>
        <v>15.264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f aca="false">F2114*10.6</f>
        <v>12.72</v>
      </c>
      <c r="F2114" s="4" t="n">
        <v>1.2</v>
      </c>
      <c r="G2114" s="9" t="n">
        <f aca="false">E2114*F2114</f>
        <v>15.264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f aca="false">F2115*10.6</f>
        <v>13.568</v>
      </c>
      <c r="F2115" s="4" t="n">
        <v>1.28</v>
      </c>
      <c r="G2115" s="9" t="n">
        <f aca="false">E2115*F2115</f>
        <v>17.36704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f aca="false">F2116*10.6</f>
        <v>13.568</v>
      </c>
      <c r="F2116" s="4" t="n">
        <v>1.28</v>
      </c>
      <c r="G2116" s="9" t="n">
        <f aca="false">E2116*F2116</f>
        <v>17.3670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f aca="false">F2117*10.6</f>
        <v>12.72</v>
      </c>
      <c r="F2117" s="4" t="n">
        <v>1.2</v>
      </c>
      <c r="G2117" s="9" t="n">
        <f aca="false">E2117*F2117</f>
        <v>15.26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f aca="false">F2118*10.6</f>
        <v>12.72</v>
      </c>
      <c r="F2118" s="4" t="n">
        <v>1.2</v>
      </c>
      <c r="G2118" s="9" t="n">
        <f aca="false">E2118*F2118</f>
        <v>15.264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f aca="false">F2119*10.6</f>
        <v>12.72</v>
      </c>
      <c r="F2119" s="4" t="n">
        <v>1.2</v>
      </c>
      <c r="G2119" s="9" t="n">
        <f aca="false">E2119*F2119</f>
        <v>15.264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f aca="false">F2120*10.6</f>
        <v>14.416</v>
      </c>
      <c r="F2120" s="4" t="n">
        <v>1.36</v>
      </c>
      <c r="G2120" s="9" t="n">
        <f aca="false">E2120*F2120</f>
        <v>19.60576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f aca="false">F2121*10.6</f>
        <v>13.568</v>
      </c>
      <c r="F2121" s="4" t="n">
        <v>1.28</v>
      </c>
      <c r="G2121" s="9" t="n">
        <f aca="false">E2121*F2121</f>
        <v>17.3670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f aca="false">F2122*10.6</f>
        <v>13.568</v>
      </c>
      <c r="F2122" s="4" t="n">
        <v>1.28</v>
      </c>
      <c r="G2122" s="9" t="n">
        <f aca="false">E2122*F2122</f>
        <v>17.36704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f aca="false">F2123*10.6</f>
        <v>13.144</v>
      </c>
      <c r="F2123" s="4" t="n">
        <v>1.24</v>
      </c>
      <c r="G2123" s="9" t="n">
        <f aca="false">E2123*F2123</f>
        <v>16.2985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f aca="false">F2124*10.6</f>
        <v>14.416</v>
      </c>
      <c r="F2124" s="4" t="n">
        <v>1.36</v>
      </c>
      <c r="G2124" s="9" t="n">
        <f aca="false">E2124*F2124</f>
        <v>19.6057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f aca="false">F2125*10.6</f>
        <v>14.416</v>
      </c>
      <c r="F2125" s="4" t="n">
        <v>1.36</v>
      </c>
      <c r="G2125" s="9" t="n">
        <f aca="false">E2125*F2125</f>
        <v>19.6057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f aca="false">F2126*10.6</f>
        <v>13.992</v>
      </c>
      <c r="F2126" s="4" t="n">
        <v>1.32</v>
      </c>
      <c r="G2126" s="9" t="n">
        <f aca="false">E2126*F2126</f>
        <v>18.4694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f aca="false">F2127*10.6</f>
        <v>13.992</v>
      </c>
      <c r="F2127" s="4" t="n">
        <v>1.32</v>
      </c>
      <c r="G2127" s="9" t="n">
        <f aca="false">E2127*F2127</f>
        <v>18.46944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f aca="false">F2128*10.6</f>
        <v>14.84</v>
      </c>
      <c r="F2128" s="4" t="n">
        <v>1.4</v>
      </c>
      <c r="G2128" s="9" t="n">
        <f aca="false">E2128*F2128</f>
        <v>20.77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f aca="false">F2129*10.6</f>
        <v>13.992</v>
      </c>
      <c r="F2129" s="4" t="n">
        <v>1.32</v>
      </c>
      <c r="G2129" s="9" t="n">
        <f aca="false">E2129*F2129</f>
        <v>18.4694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f aca="false">F2130*10.6</f>
        <v>13.992</v>
      </c>
      <c r="F2130" s="4" t="n">
        <v>1.32</v>
      </c>
      <c r="G2130" s="9" t="n">
        <f aca="false">E2130*F2130</f>
        <v>18.46944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f aca="false">F2131*10.6</f>
        <v>14.416</v>
      </c>
      <c r="F2131" s="4" t="n">
        <v>1.36</v>
      </c>
      <c r="G2131" s="9" t="n">
        <f aca="false">E2131*F2131</f>
        <v>19.60576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f aca="false">F2132*10.6</f>
        <v>14.84</v>
      </c>
      <c r="F2132" s="4" t="n">
        <v>1.4</v>
      </c>
      <c r="G2132" s="9" t="n">
        <f aca="false">E2132*F2132</f>
        <v>20.776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f aca="false">F2133*10.6</f>
        <v>14.416</v>
      </c>
      <c r="F2133" s="4" t="n">
        <v>1.36</v>
      </c>
      <c r="G2133" s="9" t="n">
        <f aca="false">E2133*F2133</f>
        <v>19.60576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f aca="false">F2134*10.6</f>
        <v>14.84</v>
      </c>
      <c r="F2134" s="4" t="n">
        <v>1.4</v>
      </c>
      <c r="G2134" s="9" t="n">
        <f aca="false">E2134*F2134</f>
        <v>20.776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f aca="false">F2135*10.6</f>
        <v>14.416</v>
      </c>
      <c r="F2135" s="4" t="n">
        <v>1.36</v>
      </c>
      <c r="G2135" s="9" t="n">
        <f aca="false">E2135*F2135</f>
        <v>19.60576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f aca="false">F2136*10.6</f>
        <v>14.84</v>
      </c>
      <c r="F2136" s="4" t="n">
        <v>1.4</v>
      </c>
      <c r="G2136" s="9" t="n">
        <f aca="false">E2136*F2136</f>
        <v>20.776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f aca="false">F2137*10.6</f>
        <v>14.84</v>
      </c>
      <c r="F2137" s="4" t="n">
        <v>1.4</v>
      </c>
      <c r="G2137" s="9" t="n">
        <f aca="false">E2137*F2137</f>
        <v>20.776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f aca="false">F2138*10.6</f>
        <v>14.416</v>
      </c>
      <c r="F2138" s="4" t="n">
        <v>1.36</v>
      </c>
      <c r="G2138" s="9" t="n">
        <f aca="false">E2138*F2138</f>
        <v>19.6057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f aca="false">F2139*10.6</f>
        <v>15.264</v>
      </c>
      <c r="F2139" s="4" t="n">
        <v>1.44</v>
      </c>
      <c r="G2139" s="9" t="n">
        <f aca="false">E2139*F2139</f>
        <v>21.98016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f aca="false">F2140*10.6</f>
        <v>15.688</v>
      </c>
      <c r="F2140" s="4" t="n">
        <v>1.48</v>
      </c>
      <c r="G2140" s="9" t="n">
        <f aca="false">E2140*F2140</f>
        <v>23.2182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f aca="false">F2141*10.6</f>
        <v>14.84</v>
      </c>
      <c r="F2141" s="4" t="n">
        <v>1.4</v>
      </c>
      <c r="G2141" s="9" t="n">
        <f aca="false">E2141*F2141</f>
        <v>20.776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f aca="false">F2142*10.6</f>
        <v>14.416</v>
      </c>
      <c r="F2142" s="4" t="n">
        <v>1.36</v>
      </c>
      <c r="G2142" s="9" t="n">
        <f aca="false">E2142*F2142</f>
        <v>19.60576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f aca="false">F2143*10.6</f>
        <v>14.416</v>
      </c>
      <c r="F2143" s="4" t="n">
        <v>1.36</v>
      </c>
      <c r="G2143" s="9" t="n">
        <f aca="false">E2143*F2143</f>
        <v>19.6057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f aca="false">F2144*10.6</f>
        <v>16.112</v>
      </c>
      <c r="F2144" s="4" t="n">
        <v>1.52</v>
      </c>
      <c r="G2144" s="9" t="n">
        <f aca="false">E2144*F2144</f>
        <v>24.49024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f aca="false">F2145*10.6</f>
        <v>14.84</v>
      </c>
      <c r="F2145" s="4" t="n">
        <v>1.4</v>
      </c>
      <c r="G2145" s="9" t="n">
        <f aca="false">E2145*F2145</f>
        <v>20.776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f aca="false">F2146*10.6</f>
        <v>15.264</v>
      </c>
      <c r="F2146" s="4" t="n">
        <v>1.44</v>
      </c>
      <c r="G2146" s="9" t="n">
        <f aca="false">E2146*F2146</f>
        <v>21.98016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f aca="false">F2147*10.6</f>
        <v>14.84</v>
      </c>
      <c r="F2147" s="4" t="n">
        <v>1.4</v>
      </c>
      <c r="G2147" s="9" t="n">
        <f aca="false">E2147*F2147</f>
        <v>20.776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f aca="false">F2148*10.6</f>
        <v>16.112</v>
      </c>
      <c r="F2148" s="4" t="n">
        <v>1.52</v>
      </c>
      <c r="G2148" s="9" t="n">
        <f aca="false">E2148*F2148</f>
        <v>24.4902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f aca="false">F2149*10.6</f>
        <v>14.84</v>
      </c>
      <c r="F2149" s="4" t="n">
        <v>1.4</v>
      </c>
      <c r="G2149" s="9" t="n">
        <f aca="false">E2149*F2149</f>
        <v>20.776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f aca="false">F2150*10.6</f>
        <v>14.84</v>
      </c>
      <c r="F2150" s="4" t="n">
        <v>1.4</v>
      </c>
      <c r="G2150" s="9" t="n">
        <f aca="false">E2150*F2150</f>
        <v>20.776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f aca="false">F2151*10.6</f>
        <v>15.264</v>
      </c>
      <c r="F2151" s="4" t="n">
        <v>1.44</v>
      </c>
      <c r="G2151" s="9" t="n">
        <f aca="false">E2151*F2151</f>
        <v>21.98016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f aca="false">F2152*10.6</f>
        <v>16.112</v>
      </c>
      <c r="F2152" s="4" t="n">
        <v>1.52</v>
      </c>
      <c r="G2152" s="9" t="n">
        <f aca="false">E2152*F2152</f>
        <v>24.4902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f aca="false">F2153*10.6</f>
        <v>15.264</v>
      </c>
      <c r="F2153" s="4" t="n">
        <v>1.44</v>
      </c>
      <c r="G2153" s="9" t="n">
        <f aca="false">E2153*F2153</f>
        <v>21.98016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f aca="false">F2154*10.6</f>
        <v>15.688</v>
      </c>
      <c r="F2154" s="4" t="n">
        <v>1.48</v>
      </c>
      <c r="G2154" s="9" t="n">
        <f aca="false">E2154*F2154</f>
        <v>23.2182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f aca="false">F2155*10.6</f>
        <v>15.264</v>
      </c>
      <c r="F2155" s="4" t="n">
        <v>1.44</v>
      </c>
      <c r="G2155" s="9" t="n">
        <f aca="false">E2155*F2155</f>
        <v>21.98016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f aca="false">F2156*10.6</f>
        <v>16.112</v>
      </c>
      <c r="F2156" s="4" t="n">
        <v>1.52</v>
      </c>
      <c r="G2156" s="9" t="n">
        <f aca="false">E2156*F2156</f>
        <v>24.49024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f aca="false">F2157*10.6</f>
        <v>15.688</v>
      </c>
      <c r="F2157" s="4" t="n">
        <v>1.48</v>
      </c>
      <c r="G2157" s="9" t="n">
        <f aca="false">E2157*F2157</f>
        <v>23.2182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f aca="false">F2158*10.6</f>
        <v>14.84</v>
      </c>
      <c r="F2158" s="4" t="n">
        <v>1.4</v>
      </c>
      <c r="G2158" s="9" t="n">
        <f aca="false">E2158*F2158</f>
        <v>20.776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f aca="false">F2159*10.6</f>
        <v>15.264</v>
      </c>
      <c r="F2159" s="4" t="n">
        <v>1.44</v>
      </c>
      <c r="G2159" s="9" t="n">
        <f aca="false">E2159*F2159</f>
        <v>21.9801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f aca="false">F2160*10.6</f>
        <v>15.688</v>
      </c>
      <c r="F2160" s="4" t="n">
        <v>1.48</v>
      </c>
      <c r="G2160" s="9" t="n">
        <f aca="false">E2160*F2160</f>
        <v>23.21824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f aca="false">F2161*10.6</f>
        <v>15.264</v>
      </c>
      <c r="F2161" s="4" t="n">
        <v>1.44</v>
      </c>
      <c r="G2161" s="9" t="n">
        <f aca="false">E2161*F2161</f>
        <v>21.98016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f aca="false">F2162*10.6</f>
        <v>15.688</v>
      </c>
      <c r="F2162" s="4" t="n">
        <v>1.48</v>
      </c>
      <c r="G2162" s="9" t="n">
        <f aca="false">E2162*F2162</f>
        <v>23.21824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f aca="false">F2163*10.6</f>
        <v>15.688</v>
      </c>
      <c r="F2163" s="4" t="n">
        <v>1.48</v>
      </c>
      <c r="G2163" s="9" t="n">
        <f aca="false">E2163*F2163</f>
        <v>23.21824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f aca="false">F2164*10.6</f>
        <v>15.264</v>
      </c>
      <c r="F2164" s="4" t="n">
        <v>1.44</v>
      </c>
      <c r="G2164" s="9" t="n">
        <f aca="false">E2164*F2164</f>
        <v>21.98016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f aca="false">F2165*10.6</f>
        <v>15.264</v>
      </c>
      <c r="F2165" s="4" t="n">
        <v>1.44</v>
      </c>
      <c r="G2165" s="9" t="n">
        <f aca="false">E2165*F2165</f>
        <v>21.98016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f aca="false">F2166*10.6</f>
        <v>15.688</v>
      </c>
      <c r="F2166" s="4" t="n">
        <v>1.48</v>
      </c>
      <c r="G2166" s="9" t="n">
        <f aca="false">E2166*F2166</f>
        <v>23.21824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f aca="false">F2167*10.6</f>
        <v>15.688</v>
      </c>
      <c r="F2167" s="4" t="n">
        <v>1.48</v>
      </c>
      <c r="G2167" s="9" t="n">
        <f aca="false">E2167*F2167</f>
        <v>23.21824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f aca="false">F2168*10.6</f>
        <v>15.688</v>
      </c>
      <c r="F2168" s="4" t="n">
        <v>1.48</v>
      </c>
      <c r="G2168" s="9" t="n">
        <f aca="false">E2168*F2168</f>
        <v>23.21824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f aca="false">F2169*10.6</f>
        <v>15.688</v>
      </c>
      <c r="F2169" s="4" t="n">
        <v>1.48</v>
      </c>
      <c r="G2169" s="9" t="n">
        <f aca="false">E2169*F2169</f>
        <v>23.21824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f aca="false">F2170*10.6</f>
        <v>15.688</v>
      </c>
      <c r="F2170" s="4" t="n">
        <v>1.48</v>
      </c>
      <c r="G2170" s="9" t="n">
        <f aca="false">E2170*F2170</f>
        <v>23.21824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f aca="false">F2171*10.6</f>
        <v>15.264</v>
      </c>
      <c r="F2171" s="4" t="n">
        <v>1.44</v>
      </c>
      <c r="G2171" s="9" t="n">
        <f aca="false">E2171*F2171</f>
        <v>21.98016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f aca="false">F2172*10.6</f>
        <v>16.112</v>
      </c>
      <c r="F2172" s="4" t="n">
        <v>1.52</v>
      </c>
      <c r="G2172" s="9" t="n">
        <f aca="false">E2172*F2172</f>
        <v>24.49024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f aca="false">F2173*10.6</f>
        <v>14.84</v>
      </c>
      <c r="F2173" s="4" t="n">
        <v>1.4</v>
      </c>
      <c r="G2173" s="9" t="n">
        <f aca="false">E2173*F2173</f>
        <v>20.776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f aca="false">F2174*10.6</f>
        <v>14.84</v>
      </c>
      <c r="F2174" s="4" t="n">
        <v>1.4</v>
      </c>
      <c r="G2174" s="9" t="n">
        <f aca="false">E2174*F2174</f>
        <v>20.776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f aca="false">F2175*10.6</f>
        <v>14.84</v>
      </c>
      <c r="F2175" s="4" t="n">
        <v>1.4</v>
      </c>
      <c r="G2175" s="9" t="n">
        <f aca="false">E2175*F2175</f>
        <v>20.776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f aca="false">F2176*10.6</f>
        <v>16.112</v>
      </c>
      <c r="F2176" s="4" t="n">
        <v>1.52</v>
      </c>
      <c r="G2176" s="9" t="n">
        <f aca="false">E2176*F2176</f>
        <v>24.4902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f aca="false">F2177*10.6</f>
        <v>15.688</v>
      </c>
      <c r="F2177" s="4" t="n">
        <v>1.48</v>
      </c>
      <c r="G2177" s="9" t="n">
        <f aca="false">E2177*F2177</f>
        <v>23.2182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f aca="false">F2178*10.6</f>
        <v>16.112</v>
      </c>
      <c r="F2178" s="4" t="n">
        <v>1.52</v>
      </c>
      <c r="G2178" s="9" t="n">
        <f aca="false">E2178*F2178</f>
        <v>24.49024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f aca="false">F2179*10.6</f>
        <v>15.264</v>
      </c>
      <c r="F2179" s="4" t="n">
        <v>1.44</v>
      </c>
      <c r="G2179" s="9" t="n">
        <f aca="false">E2179*F2179</f>
        <v>21.98016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f aca="false">F2180*10.6</f>
        <v>16.536</v>
      </c>
      <c r="F2180" s="4" t="n">
        <v>1.56</v>
      </c>
      <c r="G2180" s="9" t="n">
        <f aca="false">E2180*F2180</f>
        <v>25.79616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f aca="false">F2181*10.6</f>
        <v>15.688</v>
      </c>
      <c r="F2181" s="4" t="n">
        <v>1.48</v>
      </c>
      <c r="G2181" s="9" t="n">
        <f aca="false">E2181*F2181</f>
        <v>23.2182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f aca="false">F2182*10.6</f>
        <v>14.84</v>
      </c>
      <c r="F2182" s="4" t="n">
        <v>1.4</v>
      </c>
      <c r="G2182" s="9" t="n">
        <f aca="false">E2182*F2182</f>
        <v>20.776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f aca="false">F2183*10.6</f>
        <v>14.84</v>
      </c>
      <c r="F2183" s="4" t="n">
        <v>1.4</v>
      </c>
      <c r="G2183" s="9" t="n">
        <f aca="false">E2183*F2183</f>
        <v>20.776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f aca="false">F2184*10.6</f>
        <v>15.688</v>
      </c>
      <c r="F2184" s="4" t="n">
        <v>1.48</v>
      </c>
      <c r="G2184" s="9" t="n">
        <f aca="false">E2184*F2184</f>
        <v>23.21824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f aca="false">F2185*10.6</f>
        <v>15.264</v>
      </c>
      <c r="F2185" s="4" t="n">
        <v>1.44</v>
      </c>
      <c r="G2185" s="9" t="n">
        <f aca="false">E2185*F2185</f>
        <v>21.98016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f aca="false">F2186*10.6</f>
        <v>14.84</v>
      </c>
      <c r="F2186" s="4" t="n">
        <v>1.4</v>
      </c>
      <c r="G2186" s="9" t="n">
        <f aca="false">E2186*F2186</f>
        <v>20.776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f aca="false">F2187*10.6</f>
        <v>15.264</v>
      </c>
      <c r="F2187" s="4" t="n">
        <v>1.44</v>
      </c>
      <c r="G2187" s="9" t="n">
        <f aca="false">E2187*F2187</f>
        <v>21.9801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f aca="false">F2188*10.6</f>
        <v>16.112</v>
      </c>
      <c r="F2188" s="4" t="n">
        <v>1.52</v>
      </c>
      <c r="G2188" s="9" t="n">
        <f aca="false">E2188*F2188</f>
        <v>24.49024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f aca="false">F2189*10.6</f>
        <v>14.84</v>
      </c>
      <c r="F2189" s="4" t="n">
        <v>1.4</v>
      </c>
      <c r="G2189" s="9" t="n">
        <f aca="false">E2189*F2189</f>
        <v>20.776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f aca="false">F2190*10.6</f>
        <v>15.688</v>
      </c>
      <c r="F2190" s="4" t="n">
        <v>1.48</v>
      </c>
      <c r="G2190" s="9" t="n">
        <f aca="false">E2190*F2190</f>
        <v>23.2182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f aca="false">F2191*10.6</f>
        <v>14.416</v>
      </c>
      <c r="F2191" s="4" t="n">
        <v>1.36</v>
      </c>
      <c r="G2191" s="9" t="n">
        <f aca="false">E2191*F2191</f>
        <v>19.60576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f aca="false">F2192*10.6</f>
        <v>15.688</v>
      </c>
      <c r="F2192" s="4" t="n">
        <v>1.48</v>
      </c>
      <c r="G2192" s="9" t="n">
        <f aca="false">E2192*F2192</f>
        <v>23.21824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f aca="false">F2193*10.6</f>
        <v>15.264</v>
      </c>
      <c r="F2193" s="4" t="n">
        <v>1.44</v>
      </c>
      <c r="G2193" s="9" t="n">
        <f aca="false">E2193*F2193</f>
        <v>21.9801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f aca="false">F2194*10.6</f>
        <v>15.264</v>
      </c>
      <c r="F2194" s="4" t="n">
        <v>1.44</v>
      </c>
      <c r="G2194" s="9" t="n">
        <f aca="false">E2194*F2194</f>
        <v>21.98016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f aca="false">F2195*10.6</f>
        <v>15.264</v>
      </c>
      <c r="F2195" s="4" t="n">
        <v>1.44</v>
      </c>
      <c r="G2195" s="9" t="n">
        <f aca="false">E2195*F2195</f>
        <v>21.9801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f aca="false">F2196*10.6</f>
        <v>15.264</v>
      </c>
      <c r="F2196" s="4" t="n">
        <v>1.44</v>
      </c>
      <c r="G2196" s="9" t="n">
        <f aca="false">E2196*F2196</f>
        <v>21.98016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f aca="false">F2197*10.6</f>
        <v>14.416</v>
      </c>
      <c r="F2197" s="4" t="n">
        <v>1.36</v>
      </c>
      <c r="G2197" s="9" t="n">
        <f aca="false">E2197*F2197</f>
        <v>19.60576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f aca="false">F2198*10.6</f>
        <v>14.84</v>
      </c>
      <c r="F2198" s="4" t="n">
        <v>1.4</v>
      </c>
      <c r="G2198" s="9" t="n">
        <f aca="false">E2198*F2198</f>
        <v>20.776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f aca="false">F2199*10.6</f>
        <v>14.84</v>
      </c>
      <c r="F2199" s="4" t="n">
        <v>1.4</v>
      </c>
      <c r="G2199" s="9" t="n">
        <f aca="false">E2199*F2199</f>
        <v>20.776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f aca="false">F2200*10.6</f>
        <v>15.688</v>
      </c>
      <c r="F2200" s="4" t="n">
        <v>1.48</v>
      </c>
      <c r="G2200" s="9" t="n">
        <f aca="false">E2200*F2200</f>
        <v>23.21824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f aca="false">F2201*10.6</f>
        <v>14.84</v>
      </c>
      <c r="F2201" s="4" t="n">
        <v>1.4</v>
      </c>
      <c r="G2201" s="9" t="n">
        <f aca="false">E2201*F2201</f>
        <v>20.776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f aca="false">F2202*10.6</f>
        <v>14.416</v>
      </c>
      <c r="F2202" s="4" t="n">
        <v>1.36</v>
      </c>
      <c r="G2202" s="9" t="n">
        <f aca="false">E2202*F2202</f>
        <v>19.6057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f aca="false">F2203*10.6</f>
        <v>13.992</v>
      </c>
      <c r="F2203" s="4" t="n">
        <v>1.32</v>
      </c>
      <c r="G2203" s="9" t="n">
        <f aca="false">E2203*F2203</f>
        <v>18.46944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f aca="false">F2204*10.6</f>
        <v>15.688</v>
      </c>
      <c r="F2204" s="4" t="n">
        <v>1.48</v>
      </c>
      <c r="G2204" s="9" t="n">
        <f aca="false">E2204*F2204</f>
        <v>23.21824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f aca="false">F2205*10.6</f>
        <v>14.416</v>
      </c>
      <c r="F2205" s="4" t="n">
        <v>1.36</v>
      </c>
      <c r="G2205" s="9" t="n">
        <f aca="false">E2205*F2205</f>
        <v>19.60576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f aca="false">F2206*10.6</f>
        <v>13.992</v>
      </c>
      <c r="F2206" s="4" t="n">
        <v>1.32</v>
      </c>
      <c r="G2206" s="9" t="n">
        <f aca="false">E2206*F2206</f>
        <v>18.4694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f aca="false">F2207*10.6</f>
        <v>13.992</v>
      </c>
      <c r="F2207" s="4" t="n">
        <v>1.32</v>
      </c>
      <c r="G2207" s="9" t="n">
        <f aca="false">E2207*F2207</f>
        <v>18.4694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f aca="false">F2208*10.6</f>
        <v>15.264</v>
      </c>
      <c r="F2208" s="4" t="n">
        <v>1.44</v>
      </c>
      <c r="G2208" s="9" t="n">
        <f aca="false">E2208*F2208</f>
        <v>21.98016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f aca="false">F2209*10.6</f>
        <v>13.144</v>
      </c>
      <c r="F2209" s="4" t="n">
        <v>1.24</v>
      </c>
      <c r="G2209" s="9" t="n">
        <f aca="false">E2209*F2209</f>
        <v>16.29856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f aca="false">F2210*10.6</f>
        <v>14.416</v>
      </c>
      <c r="F2210" s="4" t="n">
        <v>1.36</v>
      </c>
      <c r="G2210" s="9" t="n">
        <f aca="false">E2210*F2210</f>
        <v>19.60576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f aca="false">F2211*10.6</f>
        <v>13.992</v>
      </c>
      <c r="F2211" s="4" t="n">
        <v>1.32</v>
      </c>
      <c r="G2211" s="9" t="n">
        <f aca="false">E2211*F2211</f>
        <v>18.46944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f aca="false">F2212*10.6</f>
        <v>15.264</v>
      </c>
      <c r="F2212" s="4" t="n">
        <v>1.44</v>
      </c>
      <c r="G2212" s="9" t="n">
        <f aca="false">E2212*F2212</f>
        <v>21.98016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f aca="false">F2213*10.6</f>
        <v>13.992</v>
      </c>
      <c r="F2213" s="4" t="n">
        <v>1.32</v>
      </c>
      <c r="G2213" s="9" t="n">
        <f aca="false">E2213*F2213</f>
        <v>18.46944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f aca="false">F2214*10.6</f>
        <v>13.992</v>
      </c>
      <c r="F2214" s="4" t="n">
        <v>1.32</v>
      </c>
      <c r="G2214" s="9" t="n">
        <f aca="false">E2214*F2214</f>
        <v>18.46944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f aca="false">F2215*10.6</f>
        <v>13.568</v>
      </c>
      <c r="F2215" s="4" t="n">
        <v>1.28</v>
      </c>
      <c r="G2215" s="9" t="n">
        <f aca="false">E2215*F2215</f>
        <v>17.36704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f aca="false">F2216*10.6</f>
        <v>13.992</v>
      </c>
      <c r="F2216" s="4" t="n">
        <v>1.32</v>
      </c>
      <c r="G2216" s="9" t="n">
        <f aca="false">E2216*F2216</f>
        <v>18.46944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f aca="false">F2217*10.6</f>
        <v>13.144</v>
      </c>
      <c r="F2217" s="4" t="n">
        <v>1.24</v>
      </c>
      <c r="G2217" s="9" t="n">
        <f aca="false">E2217*F2217</f>
        <v>16.29856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f aca="false">F2218*10.6</f>
        <v>13.144</v>
      </c>
      <c r="F2218" s="4" t="n">
        <v>1.24</v>
      </c>
      <c r="G2218" s="9" t="n">
        <f aca="false">E2218*F2218</f>
        <v>16.29856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f aca="false">F2219*10.6</f>
        <v>13.144</v>
      </c>
      <c r="F2219" s="4" t="n">
        <v>1.24</v>
      </c>
      <c r="G2219" s="9" t="n">
        <f aca="false">E2219*F2219</f>
        <v>16.2985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f aca="false">F2220*10.6</f>
        <v>13.568</v>
      </c>
      <c r="F2220" s="4" t="n">
        <v>1.28</v>
      </c>
      <c r="G2220" s="9" t="n">
        <f aca="false">E2220*F2220</f>
        <v>17.3670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f aca="false">F2221*10.6</f>
        <v>12.72</v>
      </c>
      <c r="F2221" s="4" t="n">
        <v>1.2</v>
      </c>
      <c r="G2221" s="9" t="n">
        <f aca="false">E2221*F2221</f>
        <v>15.264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f aca="false">F2222*10.6</f>
        <v>12.72</v>
      </c>
      <c r="F2222" s="4" t="n">
        <v>1.2</v>
      </c>
      <c r="G2222" s="9" t="n">
        <f aca="false">E2222*F2222</f>
        <v>15.264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f aca="false">F2223*10.6</f>
        <v>12.296</v>
      </c>
      <c r="F2223" s="4" t="n">
        <v>1.16</v>
      </c>
      <c r="G2223" s="9" t="n">
        <f aca="false">E2223*F2223</f>
        <v>14.26336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f aca="false">F2224*10.6</f>
        <v>14.84</v>
      </c>
      <c r="F2224" s="4" t="n">
        <v>1.4</v>
      </c>
      <c r="G2224" s="9" t="n">
        <f aca="false">E2224*F2224</f>
        <v>20.776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f aca="false">F2225*10.6</f>
        <v>11.872</v>
      </c>
      <c r="F2225" s="4" t="n">
        <v>1.12</v>
      </c>
      <c r="G2225" s="9" t="n">
        <f aca="false">E2225*F2225</f>
        <v>13.29664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f aca="false">F2226*10.6</f>
        <v>12.296</v>
      </c>
      <c r="F2226" s="4" t="n">
        <v>1.16</v>
      </c>
      <c r="G2226" s="9" t="n">
        <f aca="false">E2226*F2226</f>
        <v>14.26336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f aca="false">F2227*10.6</f>
        <v>11.872</v>
      </c>
      <c r="F2227" s="4" t="n">
        <v>1.12</v>
      </c>
      <c r="G2227" s="9" t="n">
        <f aca="false">E2227*F2227</f>
        <v>13.29664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f aca="false">F2228*10.6</f>
        <v>13.992</v>
      </c>
      <c r="F2228" s="4" t="n">
        <v>1.32</v>
      </c>
      <c r="G2228" s="9" t="n">
        <f aca="false">E2228*F2228</f>
        <v>18.46944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f aca="false">F2229*10.6</f>
        <v>12.296</v>
      </c>
      <c r="F2229" s="4" t="n">
        <v>1.16</v>
      </c>
      <c r="G2229" s="9" t="n">
        <f aca="false">E2229*F2229</f>
        <v>14.26336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f aca="false">F2230*10.6</f>
        <v>11.872</v>
      </c>
      <c r="F2230" s="4" t="n">
        <v>1.12</v>
      </c>
      <c r="G2230" s="9" t="n">
        <f aca="false">E2230*F2230</f>
        <v>13.29664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f aca="false">F2231*10.6</f>
        <v>12.296</v>
      </c>
      <c r="F2231" s="4" t="n">
        <v>1.16</v>
      </c>
      <c r="G2231" s="9" t="n">
        <f aca="false">E2231*F2231</f>
        <v>14.2633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f aca="false">F2232*10.6</f>
        <v>12.296</v>
      </c>
      <c r="F2232" s="4" t="n">
        <v>1.16</v>
      </c>
      <c r="G2232" s="9" t="n">
        <f aca="false">E2232*F2232</f>
        <v>14.26336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f aca="false">F2233*10.6</f>
        <v>11.872</v>
      </c>
      <c r="F2233" s="4" t="n">
        <v>1.12</v>
      </c>
      <c r="G2233" s="9" t="n">
        <f aca="false">E2233*F2233</f>
        <v>13.29664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f aca="false">F2234*10.6</f>
        <v>11.872</v>
      </c>
      <c r="F2234" s="4" t="n">
        <v>1.12</v>
      </c>
      <c r="G2234" s="9" t="n">
        <f aca="false">E2234*F2234</f>
        <v>13.29664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f aca="false">F2235*10.6</f>
        <v>11.448</v>
      </c>
      <c r="F2235" s="4" t="n">
        <v>1.08</v>
      </c>
      <c r="G2235" s="9" t="n">
        <f aca="false">E2235*F2235</f>
        <v>12.3638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f aca="false">F2236*10.6</f>
        <v>12.72</v>
      </c>
      <c r="F2236" s="4" t="n">
        <v>1.2</v>
      </c>
      <c r="G2236" s="9" t="n">
        <f aca="false">E2236*F2236</f>
        <v>15.264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f aca="false">F2237*10.6</f>
        <v>11.024</v>
      </c>
      <c r="F2237" s="4" t="n">
        <v>1.04</v>
      </c>
      <c r="G2237" s="9" t="n">
        <f aca="false">E2237*F2237</f>
        <v>11.46496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f aca="false">F2238*10.6</f>
        <v>11.448</v>
      </c>
      <c r="F2238" s="4" t="n">
        <v>1.08</v>
      </c>
      <c r="G2238" s="9" t="n">
        <f aca="false">E2238*F2238</f>
        <v>12.36384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f aca="false">F2239*10.6</f>
        <v>11.448</v>
      </c>
      <c r="F2239" s="4" t="n">
        <v>1.08</v>
      </c>
      <c r="G2239" s="9" t="n">
        <f aca="false">E2239*F2239</f>
        <v>12.36384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f aca="false">F2240*10.6</f>
        <v>12.296</v>
      </c>
      <c r="F2240" s="4" t="n">
        <v>1.16</v>
      </c>
      <c r="G2240" s="9" t="n">
        <f aca="false">E2240*F2240</f>
        <v>14.2633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f aca="false">F2241*10.6</f>
        <v>11.024</v>
      </c>
      <c r="F2241" s="4" t="n">
        <v>1.04</v>
      </c>
      <c r="G2241" s="9" t="n">
        <f aca="false">E2241*F2241</f>
        <v>11.4649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f aca="false">F2242*10.6</f>
        <v>11.448</v>
      </c>
      <c r="F2242" s="4" t="n">
        <v>1.08</v>
      </c>
      <c r="G2242" s="9" t="n">
        <f aca="false">E2242*F2242</f>
        <v>12.36384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f aca="false">F2243*10.6</f>
        <v>10.6</v>
      </c>
      <c r="F2243" s="4" t="n">
        <v>1</v>
      </c>
      <c r="G2243" s="9" t="n">
        <f aca="false">E2243*F2243</f>
        <v>10.6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f aca="false">F2244*10.6</f>
        <v>11.448</v>
      </c>
      <c r="F2244" s="4" t="n">
        <v>1.08</v>
      </c>
      <c r="G2244" s="9" t="n">
        <f aca="false">E2244*F2244</f>
        <v>12.36384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f aca="false">F2245*10.6</f>
        <v>11.024</v>
      </c>
      <c r="F2245" s="4" t="n">
        <v>1.04</v>
      </c>
      <c r="G2245" s="9" t="n">
        <f aca="false">E2245*F2245</f>
        <v>11.46496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f aca="false">F2246*10.6</f>
        <v>10.6</v>
      </c>
      <c r="F2246" s="4" t="n">
        <v>1</v>
      </c>
      <c r="G2246" s="9" t="n">
        <f aca="false">E2246*F2246</f>
        <v>10.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f aca="false">F2247*10.6</f>
        <v>11.024</v>
      </c>
      <c r="F2247" s="4" t="n">
        <v>1.04</v>
      </c>
      <c r="G2247" s="9" t="n">
        <f aca="false">E2247*F2247</f>
        <v>11.46496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f aca="false">F2248*10.6</f>
        <v>11.024</v>
      </c>
      <c r="F2248" s="4" t="n">
        <v>1.04</v>
      </c>
      <c r="G2248" s="9" t="n">
        <f aca="false">E2248*F2248</f>
        <v>11.4649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f aca="false">F2249*10.6</f>
        <v>10.176</v>
      </c>
      <c r="F2249" s="4" t="n">
        <v>0.96</v>
      </c>
      <c r="G2249" s="9" t="n">
        <f aca="false">E2249*F2249</f>
        <v>9.76896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f aca="false">F2250*10.6</f>
        <v>10.176</v>
      </c>
      <c r="F2250" s="4" t="n">
        <v>0.96</v>
      </c>
      <c r="G2250" s="9" t="n">
        <f aca="false">E2250*F2250</f>
        <v>9.7689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f aca="false">F2251*10.6</f>
        <v>9.752</v>
      </c>
      <c r="F2251" s="4" t="n">
        <v>0.92</v>
      </c>
      <c r="G2251" s="9" t="n">
        <f aca="false">E2251*F2251</f>
        <v>8.9718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f aca="false">F2252*10.6</f>
        <v>10.6</v>
      </c>
      <c r="F2252" s="4" t="n">
        <v>1</v>
      </c>
      <c r="G2252" s="9" t="n">
        <f aca="false">E2252*F2252</f>
        <v>10.6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f aca="false">F2253*10.6</f>
        <v>9.328</v>
      </c>
      <c r="F2253" s="4" t="n">
        <v>0.88</v>
      </c>
      <c r="G2253" s="9" t="n">
        <f aca="false">E2253*F2253</f>
        <v>8.20864</v>
      </c>
    </row>
    <row r="2254" customFormat="false" ht="12.75" hidden="false" customHeight="false" outlineLevel="0" collapsed="false">
      <c r="C2254" s="1"/>
      <c r="D2254" s="4" t="n">
        <v>0.2</v>
      </c>
      <c r="E2254" s="4" t="n">
        <f aca="false">F2254*10.6</f>
        <v>9.328</v>
      </c>
      <c r="F2254" s="4" t="n">
        <v>0.88</v>
      </c>
      <c r="G2254" s="9" t="n">
        <f aca="false">E2254*F2254</f>
        <v>8.20864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f aca="false">F2255*10.6</f>
        <v>9.328</v>
      </c>
      <c r="F2255" s="4" t="n">
        <v>0.88</v>
      </c>
      <c r="G2255" s="9" t="n">
        <f aca="false">E2255*F2255</f>
        <v>8.20864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f aca="false">F2256*10.6</f>
        <v>9.752</v>
      </c>
      <c r="F2256" s="4" t="n">
        <v>0.92</v>
      </c>
      <c r="G2256" s="9" t="n">
        <f aca="false">E2256*F2256</f>
        <v>8.97184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f aca="false">F2257*10.6</f>
        <v>9.328</v>
      </c>
      <c r="F2257" s="4" t="n">
        <v>0.88</v>
      </c>
      <c r="G2257" s="9" t="n">
        <f aca="false">E2257*F2257</f>
        <v>8.20864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f aca="false">F2258*10.6</f>
        <v>8.056</v>
      </c>
      <c r="F2258" s="4" t="n">
        <v>0.76</v>
      </c>
      <c r="G2258" s="9" t="n">
        <f aca="false">E2258*F2258</f>
        <v>6.12256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f aca="false">F2259*10.6</f>
        <v>9.752</v>
      </c>
      <c r="F2259" s="4" t="n">
        <v>0.92</v>
      </c>
      <c r="G2259" s="9" t="n">
        <f aca="false">E2259*F2259</f>
        <v>8.97184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f aca="false">F2260*10.6</f>
        <v>9.328</v>
      </c>
      <c r="F2260" s="4" t="n">
        <v>0.88</v>
      </c>
      <c r="G2260" s="9" t="n">
        <f aca="false">E2260*F2260</f>
        <v>8.20864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f aca="false">F2261*10.6</f>
        <v>8.904</v>
      </c>
      <c r="F2261" s="4" t="n">
        <v>0.84</v>
      </c>
      <c r="G2261" s="9" t="n">
        <f aca="false">E2261*F2261</f>
        <v>7.4793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f aca="false">F2262*10.6</f>
        <v>9.752</v>
      </c>
      <c r="F2262" s="4" t="n">
        <v>0.92</v>
      </c>
      <c r="G2262" s="9" t="n">
        <f aca="false">E2262*F2262</f>
        <v>8.97184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f aca="false">F2263*10.6</f>
        <v>8.056</v>
      </c>
      <c r="F2263" s="4" t="n">
        <v>0.76</v>
      </c>
      <c r="G2263" s="9" t="n">
        <f aca="false">E2263*F2263</f>
        <v>6.12256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f aca="false">F2264*10.6</f>
        <v>8.904</v>
      </c>
      <c r="F2264" s="4" t="n">
        <v>0.84</v>
      </c>
      <c r="G2264" s="9" t="n">
        <f aca="false">E2264*F2264</f>
        <v>7.47936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f aca="false">F2265*10.6</f>
        <v>7.632</v>
      </c>
      <c r="F2265" s="4" t="n">
        <v>0.72</v>
      </c>
      <c r="G2265" s="9" t="n">
        <f aca="false">E2265*F2265</f>
        <v>5.49504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f aca="false">F2266*10.6</f>
        <v>8.48</v>
      </c>
      <c r="F2266" s="4" t="n">
        <v>0.8</v>
      </c>
      <c r="G2266" s="9" t="n">
        <f aca="false">E2266*F2266</f>
        <v>6.784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f aca="false">F2267*10.6</f>
        <v>8.056</v>
      </c>
      <c r="F2267" s="4" t="n">
        <v>0.76</v>
      </c>
      <c r="G2267" s="9" t="n">
        <f aca="false">E2267*F2267</f>
        <v>6.12256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f aca="false">F2268*10.6</f>
        <v>8.48</v>
      </c>
      <c r="F2268" s="4" t="n">
        <v>0.8</v>
      </c>
      <c r="G2268" s="9" t="n">
        <f aca="false">E2268*F2268</f>
        <v>6.784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f aca="false">F2269*10.6</f>
        <v>7.208</v>
      </c>
      <c r="F2269" s="4" t="n">
        <v>0.68</v>
      </c>
      <c r="G2269" s="9" t="n">
        <f aca="false">E2269*F2269</f>
        <v>4.90144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f aca="false">F2270*10.6</f>
        <v>7.632</v>
      </c>
      <c r="F2270" s="4" t="n">
        <v>0.72</v>
      </c>
      <c r="G2270" s="9" t="n">
        <f aca="false">E2270*F2270</f>
        <v>5.49504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f aca="false">F2271*10.6</f>
        <v>7.208</v>
      </c>
      <c r="F2271" s="4" t="n">
        <v>0.68</v>
      </c>
      <c r="G2271" s="9" t="n">
        <f aca="false">E2271*F2271</f>
        <v>4.90144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f aca="false">F2272*10.6</f>
        <v>7.632</v>
      </c>
      <c r="F2272" s="4" t="n">
        <v>0.72</v>
      </c>
      <c r="G2272" s="9" t="n">
        <f aca="false">E2272*F2272</f>
        <v>5.49504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f aca="false">F2273*10.6</f>
        <v>6.784</v>
      </c>
      <c r="F2273" s="4" t="n">
        <v>0.64</v>
      </c>
      <c r="G2273" s="9" t="n">
        <f aca="false">E2273*F2273</f>
        <v>4.34176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f aca="false">F2274*10.6</f>
        <v>7.208</v>
      </c>
      <c r="F2274" s="4" t="n">
        <v>0.68</v>
      </c>
      <c r="G2274" s="9" t="n">
        <f aca="false">E2274*F2274</f>
        <v>4.90144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f aca="false">F2275*10.6</f>
        <v>6.36</v>
      </c>
      <c r="F2275" s="4" t="n">
        <v>0.6</v>
      </c>
      <c r="G2275" s="9" t="n">
        <f aca="false">E2275*F2275</f>
        <v>3.816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f aca="false">F2276*10.6</f>
        <v>6.784</v>
      </c>
      <c r="F2276" s="4" t="n">
        <v>0.64</v>
      </c>
      <c r="G2276" s="9" t="n">
        <f aca="false">E2276*F2276</f>
        <v>4.34176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f aca="false">F2277*10.6</f>
        <v>6.36</v>
      </c>
      <c r="F2277" s="4" t="n">
        <v>0.6</v>
      </c>
      <c r="G2277" s="9" t="n">
        <f aca="false">E2277*F2277</f>
        <v>3.816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f aca="false">F2278*10.6</f>
        <v>5.512</v>
      </c>
      <c r="F2278" s="4" t="n">
        <v>0.52</v>
      </c>
      <c r="G2278" s="9" t="n">
        <f aca="false">E2278*F2278</f>
        <v>2.86624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f aca="false">F2279*10.6</f>
        <v>6.36</v>
      </c>
      <c r="F2279" s="4" t="n">
        <v>0.6</v>
      </c>
      <c r="G2279" s="9" t="n">
        <f aca="false">E2279*F2279</f>
        <v>3.816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f aca="false">F2280*10.6</f>
        <v>6.36</v>
      </c>
      <c r="F2280" s="4" t="n">
        <v>0.6</v>
      </c>
      <c r="G2280" s="9" t="n">
        <f aca="false">E2280*F2280</f>
        <v>3.81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f aca="false">F2281*10.6</f>
        <v>5.936</v>
      </c>
      <c r="F2281" s="4" t="n">
        <v>0.56</v>
      </c>
      <c r="G2281" s="9" t="n">
        <f aca="false">E2281*F2281</f>
        <v>3.3241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f aca="false">F2282*10.6</f>
        <v>5.088</v>
      </c>
      <c r="F2282" s="4" t="n">
        <v>0.48</v>
      </c>
      <c r="G2282" s="9" t="n">
        <f aca="false">E2282*F2282</f>
        <v>2.44224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f aca="false">F2283*10.6</f>
        <v>5.088</v>
      </c>
      <c r="F2283" s="4" t="n">
        <v>0.48</v>
      </c>
      <c r="G2283" s="9" t="n">
        <f aca="false">E2283*F2283</f>
        <v>2.44224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f aca="false">F2284*10.6</f>
        <v>6.36</v>
      </c>
      <c r="F2284" s="4" t="n">
        <v>0.6</v>
      </c>
      <c r="G2284" s="9" t="n">
        <f aca="false">E2284*F2284</f>
        <v>3.81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f aca="false">F2285*10.6</f>
        <v>5.088</v>
      </c>
      <c r="F2285" s="4" t="n">
        <v>0.48</v>
      </c>
      <c r="G2285" s="9" t="n">
        <f aca="false">E2285*F2285</f>
        <v>2.44224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f aca="false">F2286*10.6</f>
        <v>4.664</v>
      </c>
      <c r="F2286" s="4" t="n">
        <v>0.44</v>
      </c>
      <c r="G2286" s="9" t="n">
        <f aca="false">E2286*F2286</f>
        <v>2.0521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f aca="false">F2287*10.6</f>
        <v>4.664</v>
      </c>
      <c r="F2287" s="4" t="n">
        <v>0.44</v>
      </c>
      <c r="G2287" s="9" t="n">
        <f aca="false">E2287*F2287</f>
        <v>2.0521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f aca="false">F2288*10.6</f>
        <v>5.512</v>
      </c>
      <c r="F2288" s="4" t="n">
        <v>0.52</v>
      </c>
      <c r="G2288" s="9" t="n">
        <f aca="false">E2288*F2288</f>
        <v>2.86624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f aca="false">F2289*10.6</f>
        <v>4.24</v>
      </c>
      <c r="F2289" s="4" t="n">
        <v>0.4</v>
      </c>
      <c r="G2289" s="9" t="n">
        <f aca="false">E2289*F2289</f>
        <v>1.69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f aca="false">F2290*10.6</f>
        <v>4.664</v>
      </c>
      <c r="F2290" s="4" t="n">
        <v>0.44</v>
      </c>
      <c r="G2290" s="9" t="n">
        <f aca="false">E2290*F2290</f>
        <v>2.0521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f aca="false">F2291*10.6</f>
        <v>3.816</v>
      </c>
      <c r="F2291" s="4" t="n">
        <v>0.36</v>
      </c>
      <c r="G2291" s="9" t="n">
        <f aca="false">E2291*F2291</f>
        <v>1.37376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f aca="false">F2292*10.6</f>
        <v>4.664</v>
      </c>
      <c r="F2292" s="4" t="n">
        <v>0.44</v>
      </c>
      <c r="G2292" s="9" t="n">
        <f aca="false">E2292*F2292</f>
        <v>2.05216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f aca="false">F2293*10.6</f>
        <v>3.816</v>
      </c>
      <c r="F2293" s="4" t="n">
        <v>0.36</v>
      </c>
      <c r="G2293" s="9" t="n">
        <f aca="false">E2293*F2293</f>
        <v>1.37376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f aca="false">F2294*10.6</f>
        <v>3.816</v>
      </c>
      <c r="F2294" s="4" t="n">
        <v>0.36</v>
      </c>
      <c r="G2294" s="9" t="n">
        <f aca="false">E2294*F2294</f>
        <v>1.3737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f aca="false">F2295*10.6</f>
        <v>2.544</v>
      </c>
      <c r="F2295" s="4" t="n">
        <v>0.24</v>
      </c>
      <c r="G2295" s="9" t="n">
        <f aca="false">E2295*F2295</f>
        <v>0.6105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f aca="false">F2296*10.6</f>
        <v>3.392</v>
      </c>
      <c r="F2296" s="4" t="n">
        <v>0.32</v>
      </c>
      <c r="G2296" s="9" t="n">
        <f aca="false">E2296*F2296</f>
        <v>1.0854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f aca="false">F2297*10.6</f>
        <v>2.544</v>
      </c>
      <c r="F2297" s="4" t="n">
        <v>0.24</v>
      </c>
      <c r="G2297" s="9" t="n">
        <f aca="false">E2297*F2297</f>
        <v>0.61056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f aca="false">F2298*10.6</f>
        <v>3.392</v>
      </c>
      <c r="F2298" s="4" t="n">
        <v>0.32</v>
      </c>
      <c r="G2298" s="9" t="n">
        <f aca="false">E2298*F2298</f>
        <v>1.08544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f aca="false">F2299*10.6</f>
        <v>2.968</v>
      </c>
      <c r="F2299" s="4" t="n">
        <v>0.28</v>
      </c>
      <c r="G2299" s="9" t="n">
        <f aca="false">E2299*F2299</f>
        <v>0.83104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f aca="false">F2300*10.6</f>
        <v>2.968</v>
      </c>
      <c r="F2300" s="4" t="n">
        <v>0.28</v>
      </c>
      <c r="G2300" s="9" t="n">
        <f aca="false">E2300*F2300</f>
        <v>0.83104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f aca="false">F2301*10.6</f>
        <v>2.544</v>
      </c>
      <c r="F2301" s="4" t="n">
        <v>0.24</v>
      </c>
      <c r="G2301" s="9" t="n">
        <f aca="false">E2301*F2301</f>
        <v>0.61056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f aca="false">F2302*10.6</f>
        <v>1.696</v>
      </c>
      <c r="F2302" s="4" t="n">
        <v>0.16</v>
      </c>
      <c r="G2302" s="9" t="n">
        <f aca="false">E2302*F2302</f>
        <v>0.2713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f aca="false">F2303*10.6</f>
        <v>1.696</v>
      </c>
      <c r="F2303" s="4" t="n">
        <v>0.16</v>
      </c>
      <c r="G2303" s="9" t="n">
        <f aca="false">E2303*F2303</f>
        <v>0.27136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f aca="false">F2304*10.6</f>
        <v>2.12</v>
      </c>
      <c r="F2304" s="4" t="n">
        <v>0.2</v>
      </c>
      <c r="G2304" s="9" t="n">
        <f aca="false">E2304*F2304</f>
        <v>0.42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f aca="false">F2305*10.6</f>
        <v>1.272</v>
      </c>
      <c r="F2305" s="4" t="n">
        <v>0.12</v>
      </c>
      <c r="G2305" s="9" t="n">
        <f aca="false">E2305*F2305</f>
        <v>0.1526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f aca="false">F2306*10.6</f>
        <v>1.272</v>
      </c>
      <c r="F2306" s="4" t="n">
        <v>0.12</v>
      </c>
      <c r="G2306" s="9" t="n">
        <f aca="false">E2306*F2306</f>
        <v>0.15264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f aca="false">F2307*10.6</f>
        <v>2.12</v>
      </c>
      <c r="F2307" s="4" t="n">
        <v>0.2</v>
      </c>
      <c r="G2307" s="9" t="n">
        <f aca="false">E2307*F2307</f>
        <v>0.42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f aca="false">F2308*10.6</f>
        <v>2.12</v>
      </c>
      <c r="F2308" s="4" t="n">
        <v>0.2</v>
      </c>
      <c r="G2308" s="9" t="n">
        <f aca="false">E2308*F2308</f>
        <v>0.42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f aca="false">F2309*10.6</f>
        <v>1.272</v>
      </c>
      <c r="F2309" s="4" t="n">
        <v>0.12</v>
      </c>
      <c r="G2309" s="9" t="n">
        <f aca="false">E2309*F2309</f>
        <v>0.1526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f aca="false">F2310*10.6</f>
        <v>0.848</v>
      </c>
      <c r="F2310" s="4" t="n">
        <v>0.08</v>
      </c>
      <c r="G2310" s="9" t="n">
        <f aca="false">E2310*F2310</f>
        <v>0.0678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f aca="false">F2311*10.6</f>
        <v>0</v>
      </c>
      <c r="F2311" s="4" t="n">
        <v>0</v>
      </c>
      <c r="G2311" s="9" t="n">
        <f aca="false">E2311*F2311</f>
        <v>0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f aca="false">F2312*10.6</f>
        <v>1.696</v>
      </c>
      <c r="F2312" s="4" t="n">
        <v>0.16</v>
      </c>
      <c r="G2312" s="9" t="n">
        <f aca="false">E2312*F2312</f>
        <v>0.27136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f aca="false">F2313*10.6</f>
        <v>0</v>
      </c>
      <c r="F2313" s="4" t="n">
        <v>0</v>
      </c>
      <c r="G2313" s="9" t="n">
        <f aca="false">E2313*F2313</f>
        <v>0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f aca="false">F2314*10.6</f>
        <v>0</v>
      </c>
      <c r="F2314" s="4" t="n">
        <v>0</v>
      </c>
      <c r="G2314" s="9" t="n">
        <f aca="false">E2314*F2314</f>
        <v>0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f aca="false">F2315*10.6</f>
        <v>-0.424</v>
      </c>
      <c r="F2315" s="4" t="n">
        <v>-0.04</v>
      </c>
      <c r="G2315" s="9" t="n">
        <f aca="false">E2315*F2315</f>
        <v>0.01696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f aca="false">F2316*10.6</f>
        <v>0</v>
      </c>
      <c r="F2316" s="4" t="n">
        <v>0</v>
      </c>
      <c r="G2316" s="9" t="n">
        <f aca="false">E2316*F2316</f>
        <v>0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f aca="false">F2317*10.6</f>
        <v>0.424</v>
      </c>
      <c r="F2317" s="4" t="n">
        <v>0.04</v>
      </c>
      <c r="G2317" s="9" t="n">
        <f aca="false">E2317*F2317</f>
        <v>0.0169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f aca="false">F2318*10.6</f>
        <v>-0.424</v>
      </c>
      <c r="F2318" s="4" t="n">
        <v>-0.04</v>
      </c>
      <c r="G2318" s="9" t="n">
        <f aca="false">E2318*F2318</f>
        <v>0.01696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f aca="false">F2319*10.6</f>
        <v>-0.424</v>
      </c>
      <c r="F2319" s="4" t="n">
        <v>-0.04</v>
      </c>
      <c r="G2319" s="9" t="n">
        <f aca="false">E2319*F2319</f>
        <v>0.01696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f aca="false">F2320*10.6</f>
        <v>-0.848</v>
      </c>
      <c r="F2320" s="4" t="n">
        <v>-0.08</v>
      </c>
      <c r="G2320" s="9" t="n">
        <f aca="false">E2320*F2320</f>
        <v>0.06784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f aca="false">F2321*10.6</f>
        <v>-0.424</v>
      </c>
      <c r="F2321" s="4" t="n">
        <v>-0.04</v>
      </c>
      <c r="G2321" s="9" t="n">
        <f aca="false">E2321*F2321</f>
        <v>0.01696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f aca="false">F2322*10.6</f>
        <v>-1.272</v>
      </c>
      <c r="F2322" s="4" t="n">
        <v>-0.12</v>
      </c>
      <c r="G2322" s="9" t="n">
        <f aca="false">E2322*F2322</f>
        <v>0.15264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f aca="false">F2323*10.6</f>
        <v>-1.272</v>
      </c>
      <c r="F2323" s="4" t="n">
        <v>-0.12</v>
      </c>
      <c r="G2323" s="9" t="n">
        <f aca="false">E2323*F2323</f>
        <v>0.15264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f aca="false">F2324*10.6</f>
        <v>0</v>
      </c>
      <c r="F2324" s="4" t="n">
        <v>0</v>
      </c>
      <c r="G2324" s="9" t="n">
        <f aca="false">E2324*F2324</f>
        <v>0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f aca="false">F2325*10.6</f>
        <v>-1.272</v>
      </c>
      <c r="F2325" s="4" t="n">
        <v>-0.12</v>
      </c>
      <c r="G2325" s="9" t="n">
        <f aca="false">E2325*F2325</f>
        <v>0.1526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f aca="false">F2326*10.6</f>
        <v>-1.696</v>
      </c>
      <c r="F2326" s="4" t="n">
        <v>-0.16</v>
      </c>
      <c r="G2326" s="9" t="n">
        <f aca="false">E2326*F2326</f>
        <v>0.27136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f aca="false">F2327*10.6</f>
        <v>-1.696</v>
      </c>
      <c r="F2327" s="4" t="n">
        <v>-0.16</v>
      </c>
      <c r="G2327" s="9" t="n">
        <f aca="false">E2327*F2327</f>
        <v>0.27136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f aca="false">F2328*10.6</f>
        <v>-1.696</v>
      </c>
      <c r="F2328" s="4" t="n">
        <v>-0.16</v>
      </c>
      <c r="G2328" s="9" t="n">
        <f aca="false">E2328*F2328</f>
        <v>0.27136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f aca="false">F2329*10.6</f>
        <v>-2.968</v>
      </c>
      <c r="F2329" s="4" t="n">
        <v>-0.28</v>
      </c>
      <c r="G2329" s="9" t="n">
        <f aca="false">E2329*F2329</f>
        <v>0.83104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f aca="false">F2330*10.6</f>
        <v>-2.968</v>
      </c>
      <c r="F2330" s="4" t="n">
        <v>-0.28</v>
      </c>
      <c r="G2330" s="9" t="n">
        <f aca="false">E2330*F2330</f>
        <v>0.83104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f aca="false">F2331*10.6</f>
        <v>-2.544</v>
      </c>
      <c r="F2331" s="4" t="n">
        <v>-0.24</v>
      </c>
      <c r="G2331" s="9" t="n">
        <f aca="false">E2331*F2331</f>
        <v>0.61056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f aca="false">F2332*10.6</f>
        <v>-1.696</v>
      </c>
      <c r="F2332" s="4" t="n">
        <v>-0.16</v>
      </c>
      <c r="G2332" s="9" t="n">
        <f aca="false">E2332*F2332</f>
        <v>0.27136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f aca="false">F2333*10.6</f>
        <v>-3.392</v>
      </c>
      <c r="F2333" s="4" t="n">
        <v>-0.32</v>
      </c>
      <c r="G2333" s="9" t="n">
        <f aca="false">E2333*F2333</f>
        <v>1.0854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f aca="false">F2334*10.6</f>
        <v>-3.392</v>
      </c>
      <c r="F2334" s="4" t="n">
        <v>-0.32</v>
      </c>
      <c r="G2334" s="9" t="n">
        <f aca="false">E2334*F2334</f>
        <v>1.08544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f aca="false">F2335*10.6</f>
        <v>-3.392</v>
      </c>
      <c r="F2335" s="4" t="n">
        <v>-0.32</v>
      </c>
      <c r="G2335" s="9" t="n">
        <f aca="false">E2335*F2335</f>
        <v>1.08544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f aca="false">F2336*10.6</f>
        <v>-2.544</v>
      </c>
      <c r="F2336" s="4" t="n">
        <v>-0.24</v>
      </c>
      <c r="G2336" s="9" t="n">
        <f aca="false">E2336*F2336</f>
        <v>0.61056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f aca="false">F2337*10.6</f>
        <v>-4.24</v>
      </c>
      <c r="F2337" s="4" t="n">
        <v>-0.4</v>
      </c>
      <c r="G2337" s="9" t="n">
        <f aca="false">E2337*F2337</f>
        <v>1.696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f aca="false">F2338*10.6</f>
        <v>-4.24</v>
      </c>
      <c r="F2338" s="4" t="n">
        <v>-0.4</v>
      </c>
      <c r="G2338" s="9" t="n">
        <f aca="false">E2338*F2338</f>
        <v>1.69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f aca="false">F2339*10.6</f>
        <v>-3.816</v>
      </c>
      <c r="F2339" s="4" t="n">
        <v>-0.36</v>
      </c>
      <c r="G2339" s="9" t="n">
        <f aca="false">E2339*F2339</f>
        <v>1.37376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f aca="false">F2340*10.6</f>
        <v>-3.392</v>
      </c>
      <c r="F2340" s="4" t="n">
        <v>-0.32</v>
      </c>
      <c r="G2340" s="9" t="n">
        <f aca="false">E2340*F2340</f>
        <v>1.08544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f aca="false">F2341*10.6</f>
        <v>-4.664</v>
      </c>
      <c r="F2341" s="4" t="n">
        <v>-0.44</v>
      </c>
      <c r="G2341" s="9" t="n">
        <f aca="false">E2341*F2341</f>
        <v>2.05216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f aca="false">F2342*10.6</f>
        <v>-5.088</v>
      </c>
      <c r="F2342" s="4" t="n">
        <v>-0.48</v>
      </c>
      <c r="G2342" s="9" t="n">
        <f aca="false">E2342*F2342</f>
        <v>2.4422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f aca="false">F2343*10.6</f>
        <v>-4.664</v>
      </c>
      <c r="F2343" s="4" t="n">
        <v>-0.44</v>
      </c>
      <c r="G2343" s="9" t="n">
        <f aca="false">E2343*F2343</f>
        <v>2.05216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f aca="false">F2344*10.6</f>
        <v>-4.24</v>
      </c>
      <c r="F2344" s="4" t="n">
        <v>-0.4</v>
      </c>
      <c r="G2344" s="9" t="n">
        <f aca="false">E2344*F2344</f>
        <v>1.696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f aca="false">F2345*10.6</f>
        <v>-5.088</v>
      </c>
      <c r="F2345" s="4" t="n">
        <v>-0.48</v>
      </c>
      <c r="G2345" s="9" t="n">
        <f aca="false">E2345*F2345</f>
        <v>2.44224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f aca="false">F2346*10.6</f>
        <v>-5.088</v>
      </c>
      <c r="F2346" s="4" t="n">
        <v>-0.48</v>
      </c>
      <c r="G2346" s="9" t="n">
        <f aca="false">E2346*F2346</f>
        <v>2.4422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f aca="false">F2347*10.6</f>
        <v>-4.664</v>
      </c>
      <c r="F2347" s="4" t="n">
        <v>-0.44</v>
      </c>
      <c r="G2347" s="9" t="n">
        <f aca="false">E2347*F2347</f>
        <v>2.0521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f aca="false">F2348*10.6</f>
        <v>-4.664</v>
      </c>
      <c r="F2348" s="4" t="n">
        <v>-0.44</v>
      </c>
      <c r="G2348" s="9" t="n">
        <f aca="false">E2348*F2348</f>
        <v>2.05216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f aca="false">F2349*10.6</f>
        <v>-5.936</v>
      </c>
      <c r="F2349" s="4" t="n">
        <v>-0.56</v>
      </c>
      <c r="G2349" s="9" t="n">
        <f aca="false">E2349*F2349</f>
        <v>3.32416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f aca="false">F2350*10.6</f>
        <v>-5.512</v>
      </c>
      <c r="F2350" s="4" t="n">
        <v>-0.52</v>
      </c>
      <c r="G2350" s="9" t="n">
        <f aca="false">E2350*F2350</f>
        <v>2.86624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f aca="false">F2351*10.6</f>
        <v>-6.36</v>
      </c>
      <c r="F2351" s="4" t="n">
        <v>-0.6</v>
      </c>
      <c r="G2351" s="9" t="n">
        <f aca="false">E2351*F2351</f>
        <v>3.81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f aca="false">F2352*10.6</f>
        <v>-5.936</v>
      </c>
      <c r="F2352" s="4" t="n">
        <v>-0.56</v>
      </c>
      <c r="G2352" s="9" t="n">
        <f aca="false">E2352*F2352</f>
        <v>3.3241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f aca="false">F2353*10.6</f>
        <v>-6.36</v>
      </c>
      <c r="F2353" s="4" t="n">
        <v>-0.6</v>
      </c>
      <c r="G2353" s="9" t="n">
        <f aca="false">E2353*F2353</f>
        <v>3.816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f aca="false">F2354*10.6</f>
        <v>-6.784</v>
      </c>
      <c r="F2354" s="4" t="n">
        <v>-0.64</v>
      </c>
      <c r="G2354" s="9" t="n">
        <f aca="false">E2354*F2354</f>
        <v>4.34176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f aca="false">F2355*10.6</f>
        <v>-6.784</v>
      </c>
      <c r="F2355" s="4" t="n">
        <v>-0.64</v>
      </c>
      <c r="G2355" s="9" t="n">
        <f aca="false">E2355*F2355</f>
        <v>4.3417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f aca="false">F2356*10.6</f>
        <v>-6.36</v>
      </c>
      <c r="F2356" s="4" t="n">
        <v>-0.6</v>
      </c>
      <c r="G2356" s="9" t="n">
        <f aca="false">E2356*F2356</f>
        <v>3.81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f aca="false">F2357*10.6</f>
        <v>-7.208</v>
      </c>
      <c r="F2357" s="4" t="n">
        <v>-0.68</v>
      </c>
      <c r="G2357" s="9" t="n">
        <f aca="false">E2357*F2357</f>
        <v>4.9014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f aca="false">F2358*10.6</f>
        <v>-6.784</v>
      </c>
      <c r="F2358" s="4" t="n">
        <v>-0.64</v>
      </c>
      <c r="G2358" s="9" t="n">
        <f aca="false">E2358*F2358</f>
        <v>4.3417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f aca="false">F2359*10.6</f>
        <v>-7.632</v>
      </c>
      <c r="F2359" s="4" t="n">
        <v>-0.72</v>
      </c>
      <c r="G2359" s="9" t="n">
        <f aca="false">E2359*F2359</f>
        <v>5.49504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f aca="false">F2360*10.6</f>
        <v>-6.784</v>
      </c>
      <c r="F2360" s="4" t="n">
        <v>-0.64</v>
      </c>
      <c r="G2360" s="9" t="n">
        <f aca="false">E2360*F2360</f>
        <v>4.3417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f aca="false">F2361*10.6</f>
        <v>-8.056</v>
      </c>
      <c r="F2361" s="4" t="n">
        <v>-0.76</v>
      </c>
      <c r="G2361" s="9" t="n">
        <f aca="false">E2361*F2361</f>
        <v>6.1225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f aca="false">F2362*10.6</f>
        <v>-8.48</v>
      </c>
      <c r="F2362" s="4" t="n">
        <v>-0.8</v>
      </c>
      <c r="G2362" s="9" t="n">
        <f aca="false">E2362*F2362</f>
        <v>6.78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f aca="false">F2363*10.6</f>
        <v>-8.48</v>
      </c>
      <c r="F2363" s="4" t="n">
        <v>-0.8</v>
      </c>
      <c r="G2363" s="9" t="n">
        <f aca="false">E2363*F2363</f>
        <v>6.78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f aca="false">F2364*10.6</f>
        <v>-8.904</v>
      </c>
      <c r="F2364" s="4" t="n">
        <v>-0.84</v>
      </c>
      <c r="G2364" s="9" t="n">
        <f aca="false">E2364*F2364</f>
        <v>7.4793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f aca="false">F2365*10.6</f>
        <v>-8.904</v>
      </c>
      <c r="F2365" s="4" t="n">
        <v>-0.84</v>
      </c>
      <c r="G2365" s="9" t="n">
        <f aca="false">E2365*F2365</f>
        <v>7.4793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f aca="false">F2366*10.6</f>
        <v>-9.328</v>
      </c>
      <c r="F2366" s="4" t="n">
        <v>-0.88</v>
      </c>
      <c r="G2366" s="9" t="n">
        <f aca="false">E2366*F2366</f>
        <v>8.2086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f aca="false">F2367*10.6</f>
        <v>-8.056</v>
      </c>
      <c r="F2367" s="4" t="n">
        <v>-0.76</v>
      </c>
      <c r="G2367" s="9" t="n">
        <f aca="false">E2367*F2367</f>
        <v>6.1225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f aca="false">F2368*10.6</f>
        <v>-6.784</v>
      </c>
      <c r="F2368" s="4" t="n">
        <v>-0.64</v>
      </c>
      <c r="G2368" s="9" t="n">
        <f aca="false">E2368*F2368</f>
        <v>4.34176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f aca="false">F2369*10.6</f>
        <v>-9.328</v>
      </c>
      <c r="F2369" s="4" t="n">
        <v>-0.88</v>
      </c>
      <c r="G2369" s="9" t="n">
        <f aca="false">E2369*F2369</f>
        <v>8.20864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f aca="false">F2370*10.6</f>
        <v>-9.328</v>
      </c>
      <c r="F2370" s="4" t="n">
        <v>-0.88</v>
      </c>
      <c r="G2370" s="9" t="n">
        <f aca="false">E2370*F2370</f>
        <v>8.20864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f aca="false">F2371*10.6</f>
        <v>-9.752</v>
      </c>
      <c r="F2371" s="4" t="n">
        <v>-0.92</v>
      </c>
      <c r="G2371" s="9" t="n">
        <f aca="false">E2371*F2371</f>
        <v>8.97184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f aca="false">F2372*10.6</f>
        <v>-8.904</v>
      </c>
      <c r="F2372" s="4" t="n">
        <v>-0.84</v>
      </c>
      <c r="G2372" s="9" t="n">
        <f aca="false">E2372*F2372</f>
        <v>7.4793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f aca="false">F2373*10.6</f>
        <v>-10.176</v>
      </c>
      <c r="F2373" s="4" t="n">
        <v>-0.96</v>
      </c>
      <c r="G2373" s="9" t="n">
        <f aca="false">E2373*F2373</f>
        <v>9.7689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f aca="false">F2374*10.6</f>
        <v>-10.176</v>
      </c>
      <c r="F2374" s="4" t="n">
        <v>-0.96</v>
      </c>
      <c r="G2374" s="9" t="n">
        <f aca="false">E2374*F2374</f>
        <v>9.7689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f aca="false">F2375*10.6</f>
        <v>-9.752</v>
      </c>
      <c r="F2375" s="4" t="n">
        <v>-0.92</v>
      </c>
      <c r="G2375" s="9" t="n">
        <f aca="false">E2375*F2375</f>
        <v>8.9718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f aca="false">F2376*10.6</f>
        <v>-8.48</v>
      </c>
      <c r="F2376" s="4" t="n">
        <v>-0.8</v>
      </c>
      <c r="G2376" s="9" t="n">
        <f aca="false">E2376*F2376</f>
        <v>6.784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f aca="false">F2377*10.6</f>
        <v>-10.176</v>
      </c>
      <c r="F2377" s="4" t="n">
        <v>-0.96</v>
      </c>
      <c r="G2377" s="9" t="n">
        <f aca="false">E2377*F2377</f>
        <v>9.7689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f aca="false">F2378*10.6</f>
        <v>-10.176</v>
      </c>
      <c r="F2378" s="4" t="n">
        <v>-0.96</v>
      </c>
      <c r="G2378" s="9" t="n">
        <f aca="false">E2378*F2378</f>
        <v>9.76896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f aca="false">F2379*10.6</f>
        <v>-10.6</v>
      </c>
      <c r="F2379" s="4" t="n">
        <v>-1</v>
      </c>
      <c r="G2379" s="9" t="n">
        <f aca="false">E2379*F2379</f>
        <v>10.6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f aca="false">F2380*10.6</f>
        <v>-9.752</v>
      </c>
      <c r="F2380" s="4" t="n">
        <v>-0.92</v>
      </c>
      <c r="G2380" s="9" t="n">
        <f aca="false">E2380*F2380</f>
        <v>8.97184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f aca="false">F2381*10.6</f>
        <v>-10.6</v>
      </c>
      <c r="F2381" s="4" t="n">
        <v>-1</v>
      </c>
      <c r="G2381" s="9" t="n">
        <f aca="false">E2381*F2381</f>
        <v>10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f aca="false">F2382*10.6</f>
        <v>-10.6</v>
      </c>
      <c r="F2382" s="4" t="n">
        <v>-1</v>
      </c>
      <c r="G2382" s="9" t="n">
        <f aca="false">E2382*F2382</f>
        <v>10.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f aca="false">F2383*10.6</f>
        <v>-10.6</v>
      </c>
      <c r="F2383" s="4" t="n">
        <v>-1</v>
      </c>
      <c r="G2383" s="9" t="n">
        <f aca="false">E2383*F2383</f>
        <v>10.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f aca="false">F2384*10.6</f>
        <v>-10.176</v>
      </c>
      <c r="F2384" s="4" t="n">
        <v>-0.96</v>
      </c>
      <c r="G2384" s="9" t="n">
        <f aca="false">E2384*F2384</f>
        <v>9.7689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f aca="false">F2385*10.6</f>
        <v>-12.296</v>
      </c>
      <c r="F2385" s="4" t="n">
        <v>-1.16</v>
      </c>
      <c r="G2385" s="9" t="n">
        <f aca="false">E2385*F2385</f>
        <v>14.26336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f aca="false">F2386*10.6</f>
        <v>-11.448</v>
      </c>
      <c r="F2386" s="4" t="n">
        <v>-1.08</v>
      </c>
      <c r="G2386" s="9" t="n">
        <f aca="false">E2386*F2386</f>
        <v>12.3638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f aca="false">F2387*10.6</f>
        <v>-11.024</v>
      </c>
      <c r="F2387" s="4" t="n">
        <v>-1.04</v>
      </c>
      <c r="G2387" s="9" t="n">
        <f aca="false">E2387*F2387</f>
        <v>11.46496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f aca="false">F2388*10.6</f>
        <v>-11.024</v>
      </c>
      <c r="F2388" s="4" t="n">
        <v>-1.04</v>
      </c>
      <c r="G2388" s="9" t="n">
        <f aca="false">E2388*F2388</f>
        <v>11.46496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f aca="false">F2389*10.6</f>
        <v>-12.72</v>
      </c>
      <c r="F2389" s="4" t="n">
        <v>-1.2</v>
      </c>
      <c r="G2389" s="9" t="n">
        <f aca="false">E2389*F2389</f>
        <v>15.26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f aca="false">F2390*10.6</f>
        <v>-11.448</v>
      </c>
      <c r="F2390" s="4" t="n">
        <v>-1.08</v>
      </c>
      <c r="G2390" s="9" t="n">
        <f aca="false">E2390*F2390</f>
        <v>12.3638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f aca="false">F2391*10.6</f>
        <v>-12.296</v>
      </c>
      <c r="F2391" s="4" t="n">
        <v>-1.16</v>
      </c>
      <c r="G2391" s="9" t="n">
        <f aca="false">E2391*F2391</f>
        <v>14.26336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f aca="false">F2392*10.6</f>
        <v>-11.024</v>
      </c>
      <c r="F2392" s="4" t="n">
        <v>-1.04</v>
      </c>
      <c r="G2392" s="9" t="n">
        <f aca="false">E2392*F2392</f>
        <v>11.4649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f aca="false">F2393*10.6</f>
        <v>-12.72</v>
      </c>
      <c r="F2393" s="4" t="n">
        <v>-1.2</v>
      </c>
      <c r="G2393" s="9" t="n">
        <f aca="false">E2393*F2393</f>
        <v>15.264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f aca="false">F2394*10.6</f>
        <v>-12.296</v>
      </c>
      <c r="F2394" s="4" t="n">
        <v>-1.16</v>
      </c>
      <c r="G2394" s="9" t="n">
        <f aca="false">E2394*F2394</f>
        <v>14.26336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f aca="false">F2395*10.6</f>
        <v>-12.72</v>
      </c>
      <c r="F2395" s="4" t="n">
        <v>-1.2</v>
      </c>
      <c r="G2395" s="9" t="n">
        <f aca="false">E2395*F2395</f>
        <v>15.26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f aca="false">F2396*10.6</f>
        <v>-12.296</v>
      </c>
      <c r="F2396" s="4" t="n">
        <v>-1.16</v>
      </c>
      <c r="G2396" s="9" t="n">
        <f aca="false">E2396*F2396</f>
        <v>14.2633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f aca="false">F2397*10.6</f>
        <v>-13.144</v>
      </c>
      <c r="F2397" s="4" t="n">
        <v>-1.24</v>
      </c>
      <c r="G2397" s="9" t="n">
        <f aca="false">E2397*F2397</f>
        <v>16.2985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f aca="false">F2398*10.6</f>
        <v>-13.144</v>
      </c>
      <c r="F2398" s="4" t="n">
        <v>-1.24</v>
      </c>
      <c r="G2398" s="9" t="n">
        <f aca="false">E2398*F2398</f>
        <v>16.29856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f aca="false">F2399*10.6</f>
        <v>-13.568</v>
      </c>
      <c r="F2399" s="4" t="n">
        <v>-1.28</v>
      </c>
      <c r="G2399" s="9" t="n">
        <f aca="false">E2399*F2399</f>
        <v>17.3670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f aca="false">F2400*10.6</f>
        <v>-12.296</v>
      </c>
      <c r="F2400" s="4" t="n">
        <v>-1.16</v>
      </c>
      <c r="G2400" s="9" t="n">
        <f aca="false">E2400*F2400</f>
        <v>14.2633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f aca="false">F2401*10.6</f>
        <v>-13.144</v>
      </c>
      <c r="F2401" s="4" t="n">
        <v>-1.24</v>
      </c>
      <c r="G2401" s="9" t="n">
        <f aca="false">E2401*F2401</f>
        <v>16.29856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f aca="false">F2402*10.6</f>
        <v>-13.992</v>
      </c>
      <c r="F2402" s="4" t="n">
        <v>-1.32</v>
      </c>
      <c r="G2402" s="9" t="n">
        <f aca="false">E2402*F2402</f>
        <v>18.46944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f aca="false">F2403*10.6</f>
        <v>-12.72</v>
      </c>
      <c r="F2403" s="4" t="n">
        <v>-1.2</v>
      </c>
      <c r="G2403" s="9" t="n">
        <f aca="false">E2403*F2403</f>
        <v>15.264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f aca="false">F2404*10.6</f>
        <v>-13.568</v>
      </c>
      <c r="F2404" s="4" t="n">
        <v>-1.28</v>
      </c>
      <c r="G2404" s="9" t="n">
        <f aca="false">E2404*F2404</f>
        <v>17.3670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f aca="false">F2405*10.6</f>
        <v>-13.992</v>
      </c>
      <c r="F2405" s="4" t="n">
        <v>-1.32</v>
      </c>
      <c r="G2405" s="9" t="n">
        <f aca="false">E2405*F2405</f>
        <v>18.4694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f aca="false">F2406*10.6</f>
        <v>-14.416</v>
      </c>
      <c r="F2406" s="4" t="n">
        <v>-1.36</v>
      </c>
      <c r="G2406" s="9" t="n">
        <f aca="false">E2406*F2406</f>
        <v>19.6057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f aca="false">F2407*10.6</f>
        <v>-13.992</v>
      </c>
      <c r="F2407" s="4" t="n">
        <v>-1.32</v>
      </c>
      <c r="G2407" s="9" t="n">
        <f aca="false">E2407*F2407</f>
        <v>18.46944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f aca="false">F2408*10.6</f>
        <v>-13.992</v>
      </c>
      <c r="F2408" s="4" t="n">
        <v>-1.32</v>
      </c>
      <c r="G2408" s="9" t="n">
        <f aca="false">E2408*F2408</f>
        <v>18.4694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f aca="false">F2409*10.6</f>
        <v>-14.416</v>
      </c>
      <c r="F2409" s="4" t="n">
        <v>-1.36</v>
      </c>
      <c r="G2409" s="9" t="n">
        <f aca="false">E2409*F2409</f>
        <v>19.6057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f aca="false">F2410*10.6</f>
        <v>-14.84</v>
      </c>
      <c r="F2410" s="4" t="n">
        <v>-1.4</v>
      </c>
      <c r="G2410" s="9" t="n">
        <f aca="false">E2410*F2410</f>
        <v>20.77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f aca="false">F2411*10.6</f>
        <v>-14.416</v>
      </c>
      <c r="F2411" s="4" t="n">
        <v>-1.36</v>
      </c>
      <c r="G2411" s="9" t="n">
        <f aca="false">E2411*F2411</f>
        <v>19.60576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f aca="false">F2412*10.6</f>
        <v>-13.992</v>
      </c>
      <c r="F2412" s="4" t="n">
        <v>-1.32</v>
      </c>
      <c r="G2412" s="9" t="n">
        <f aca="false">E2412*F2412</f>
        <v>18.46944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f aca="false">F2413*10.6</f>
        <v>-14.84</v>
      </c>
      <c r="F2413" s="4" t="n">
        <v>-1.4</v>
      </c>
      <c r="G2413" s="9" t="n">
        <f aca="false">E2413*F2413</f>
        <v>20.776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f aca="false">F2414*10.6</f>
        <v>-15.264</v>
      </c>
      <c r="F2414" s="4" t="n">
        <v>-1.44</v>
      </c>
      <c r="G2414" s="9" t="n">
        <f aca="false">E2414*F2414</f>
        <v>21.9801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f aca="false">F2415*10.6</f>
        <v>-14.84</v>
      </c>
      <c r="F2415" s="4" t="n">
        <v>-1.4</v>
      </c>
      <c r="G2415" s="9" t="n">
        <f aca="false">E2415*F2415</f>
        <v>20.776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f aca="false">F2416*10.6</f>
        <v>-14.416</v>
      </c>
      <c r="F2416" s="4" t="n">
        <v>-1.36</v>
      </c>
      <c r="G2416" s="9" t="n">
        <f aca="false">E2416*F2416</f>
        <v>19.60576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f aca="false">F2417*10.6</f>
        <v>-15.264</v>
      </c>
      <c r="F2417" s="4" t="n">
        <v>-1.44</v>
      </c>
      <c r="G2417" s="9" t="n">
        <f aca="false">E2417*F2417</f>
        <v>21.9801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f aca="false">F2418*10.6</f>
        <v>-15.688</v>
      </c>
      <c r="F2418" s="4" t="n">
        <v>-1.48</v>
      </c>
      <c r="G2418" s="9" t="n">
        <f aca="false">E2418*F2418</f>
        <v>23.21824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f aca="false">F2419*10.6</f>
        <v>-14.84</v>
      </c>
      <c r="F2419" s="4" t="n">
        <v>-1.4</v>
      </c>
      <c r="G2419" s="9" t="n">
        <f aca="false">E2419*F2419</f>
        <v>20.77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f aca="false">F2420*10.6</f>
        <v>-13.568</v>
      </c>
      <c r="F2420" s="4" t="n">
        <v>-1.28</v>
      </c>
      <c r="G2420" s="9" t="n">
        <f aca="false">E2420*F2420</f>
        <v>17.36704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f aca="false">F2421*10.6</f>
        <v>-16.112</v>
      </c>
      <c r="F2421" s="4" t="n">
        <v>-1.52</v>
      </c>
      <c r="G2421" s="9" t="n">
        <f aca="false">E2421*F2421</f>
        <v>24.49024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f aca="false">F2422*10.6</f>
        <v>-15.264</v>
      </c>
      <c r="F2422" s="4" t="n">
        <v>-1.44</v>
      </c>
      <c r="G2422" s="9" t="n">
        <f aca="false">E2422*F2422</f>
        <v>21.9801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f aca="false">F2423*10.6</f>
        <v>-15.688</v>
      </c>
      <c r="F2423" s="4" t="n">
        <v>-1.48</v>
      </c>
      <c r="G2423" s="9" t="n">
        <f aca="false">E2423*F2423</f>
        <v>23.2182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f aca="false">F2424*10.6</f>
        <v>-15.264</v>
      </c>
      <c r="F2424" s="4" t="n">
        <v>-1.44</v>
      </c>
      <c r="G2424" s="9" t="n">
        <f aca="false">E2424*F2424</f>
        <v>21.98016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f aca="false">F2425*10.6</f>
        <v>-16.112</v>
      </c>
      <c r="F2425" s="4" t="n">
        <v>-1.52</v>
      </c>
      <c r="G2425" s="9" t="n">
        <f aca="false">E2425*F2425</f>
        <v>24.49024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f aca="false">F2426*10.6</f>
        <v>-17.384</v>
      </c>
      <c r="F2426" s="4" t="n">
        <v>-1.64</v>
      </c>
      <c r="G2426" s="9" t="n">
        <f aca="false">E2426*F2426</f>
        <v>28.50976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f aca="false">F2427*10.6</f>
        <v>-16.536</v>
      </c>
      <c r="F2427" s="4" t="n">
        <v>-1.56</v>
      </c>
      <c r="G2427" s="9" t="n">
        <f aca="false">E2427*F2427</f>
        <v>25.7961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f aca="false">F2428*10.6</f>
        <v>-16.536</v>
      </c>
      <c r="F2428" s="4" t="n">
        <v>-1.56</v>
      </c>
      <c r="G2428" s="9" t="n">
        <f aca="false">E2428*F2428</f>
        <v>25.79616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f aca="false">F2429*10.6</f>
        <v>-18.656</v>
      </c>
      <c r="F2429" s="4" t="n">
        <v>-1.76</v>
      </c>
      <c r="G2429" s="9" t="n">
        <f aca="false">E2429*F2429</f>
        <v>32.8345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f aca="false">F2430*10.6</f>
        <v>-17.808</v>
      </c>
      <c r="F2430" s="4" t="n">
        <v>-1.68</v>
      </c>
      <c r="G2430" s="9" t="n">
        <f aca="false">E2430*F2430</f>
        <v>29.91744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f aca="false">F2431*10.6</f>
        <v>-18.656</v>
      </c>
      <c r="F2431" s="4" t="n">
        <v>-1.76</v>
      </c>
      <c r="G2431" s="9" t="n">
        <f aca="false">E2431*F2431</f>
        <v>32.83456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f aca="false">F2432*10.6</f>
        <v>-19.08</v>
      </c>
      <c r="F2432" s="4" t="n">
        <v>-1.8</v>
      </c>
      <c r="G2432" s="9" t="n">
        <f aca="false">E2432*F2432</f>
        <v>34.344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f aca="false">F2433*10.6</f>
        <v>-19.08</v>
      </c>
      <c r="F2433" s="4" t="n">
        <v>-1.8</v>
      </c>
      <c r="G2433" s="9" t="n">
        <f aca="false">E2433*F2433</f>
        <v>34.344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f aca="false">F2434*10.6</f>
        <v>-19.08</v>
      </c>
      <c r="F2434" s="4" t="n">
        <v>-1.8</v>
      </c>
      <c r="G2434" s="9" t="n">
        <f aca="false">E2434*F2434</f>
        <v>34.34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f aca="false">F2435*10.6</f>
        <v>-18.656</v>
      </c>
      <c r="F2435" s="4" t="n">
        <v>-1.76</v>
      </c>
      <c r="G2435" s="9" t="n">
        <f aca="false">E2435*F2435</f>
        <v>32.83456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f aca="false">F2436*10.6</f>
        <v>-19.928</v>
      </c>
      <c r="F2436" s="4" t="n">
        <v>-1.88</v>
      </c>
      <c r="G2436" s="9" t="n">
        <f aca="false">E2436*F2436</f>
        <v>37.4646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f aca="false">F2437*10.6</f>
        <v>-20.352</v>
      </c>
      <c r="F2437" s="4" t="n">
        <v>-1.92</v>
      </c>
      <c r="G2437" s="9" t="n">
        <f aca="false">E2437*F2437</f>
        <v>39.0758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f aca="false">F2438*10.6</f>
        <v>-19.928</v>
      </c>
      <c r="F2438" s="4" t="n">
        <v>-1.88</v>
      </c>
      <c r="G2438" s="9" t="n">
        <f aca="false">E2438*F2438</f>
        <v>37.4646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f aca="false">F2439*10.6</f>
        <v>-19.504</v>
      </c>
      <c r="F2439" s="4" t="n">
        <v>-1.84</v>
      </c>
      <c r="G2439" s="9" t="n">
        <f aca="false">E2439*F2439</f>
        <v>35.8873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f aca="false">F2440*10.6</f>
        <v>-19.928</v>
      </c>
      <c r="F2440" s="4" t="n">
        <v>-1.88</v>
      </c>
      <c r="G2440" s="9" t="n">
        <f aca="false">E2440*F2440</f>
        <v>37.46464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f aca="false">F2441*10.6</f>
        <v>-20.776</v>
      </c>
      <c r="F2441" s="4" t="n">
        <v>-1.96</v>
      </c>
      <c r="G2441" s="9" t="n">
        <f aca="false">E2441*F2441</f>
        <v>40.72096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f aca="false">F2442*10.6</f>
        <v>-21.2</v>
      </c>
      <c r="F2442" s="4" t="n">
        <v>-2</v>
      </c>
      <c r="G2442" s="9" t="n">
        <f aca="false">E2442*F2442</f>
        <v>42.4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f aca="false">F2443*10.6</f>
        <v>-21.2</v>
      </c>
      <c r="F2443" s="4" t="n">
        <v>-2</v>
      </c>
      <c r="G2443" s="9" t="n">
        <f aca="false">E2443*F2443</f>
        <v>42.4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f aca="false">F2444*10.6</f>
        <v>-21.624</v>
      </c>
      <c r="F2444" s="4" t="n">
        <v>-2.04</v>
      </c>
      <c r="G2444" s="9" t="n">
        <f aca="false">E2444*F2444</f>
        <v>44.11296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f aca="false">F2445*10.6</f>
        <v>-22.048</v>
      </c>
      <c r="F2445" s="4" t="n">
        <v>-2.08</v>
      </c>
      <c r="G2445" s="9" t="n">
        <f aca="false">E2445*F2445</f>
        <v>45.8598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f aca="false">F2446*10.6</f>
        <v>-22.472</v>
      </c>
      <c r="F2446" s="4" t="n">
        <v>-2.12</v>
      </c>
      <c r="G2446" s="9" t="n">
        <f aca="false">E2446*F2446</f>
        <v>47.6406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f aca="false">F2447*10.6</f>
        <v>-22.048</v>
      </c>
      <c r="F2447" s="4" t="n">
        <v>-2.08</v>
      </c>
      <c r="G2447" s="9" t="n">
        <f aca="false">E2447*F2447</f>
        <v>45.8598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f aca="false">F2448*10.6</f>
        <v>-21.624</v>
      </c>
      <c r="F2448" s="4" t="n">
        <v>-2.04</v>
      </c>
      <c r="G2448" s="9" t="n">
        <f aca="false">E2448*F2448</f>
        <v>44.11296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f aca="false">F2449*10.6</f>
        <v>-23.32</v>
      </c>
      <c r="F2449" s="4" t="n">
        <v>-2.2</v>
      </c>
      <c r="G2449" s="9" t="n">
        <f aca="false">E2449*F2449</f>
        <v>51.30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f aca="false">F2450*10.6</f>
        <v>-22.896</v>
      </c>
      <c r="F2450" s="4" t="n">
        <v>-2.16</v>
      </c>
      <c r="G2450" s="9" t="n">
        <f aca="false">E2450*F2450</f>
        <v>49.4553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f aca="false">F2451*10.6</f>
        <v>-22.896</v>
      </c>
      <c r="F2451" s="4" t="n">
        <v>-2.16</v>
      </c>
      <c r="G2451" s="9" t="n">
        <f aca="false">E2451*F2451</f>
        <v>49.45536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f aca="false">F2452*10.6</f>
        <v>-23.32</v>
      </c>
      <c r="F2452" s="4" t="n">
        <v>-2.2</v>
      </c>
      <c r="G2452" s="9" t="n">
        <f aca="false">E2452*F2452</f>
        <v>51.304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f aca="false">F2453*10.6</f>
        <v>-23.32</v>
      </c>
      <c r="F2453" s="4" t="n">
        <v>-2.2</v>
      </c>
      <c r="G2453" s="9" t="n">
        <f aca="false">E2453*F2453</f>
        <v>51.30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f aca="false">F2454*10.6</f>
        <v>-23.744</v>
      </c>
      <c r="F2454" s="4" t="n">
        <v>-2.24</v>
      </c>
      <c r="G2454" s="9" t="n">
        <f aca="false">E2454*F2454</f>
        <v>53.18656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f aca="false">F2455*10.6</f>
        <v>-23.32</v>
      </c>
      <c r="F2455" s="4" t="n">
        <v>-2.2</v>
      </c>
      <c r="G2455" s="9" t="n">
        <f aca="false">E2455*F2455</f>
        <v>51.30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f aca="false">F2456*10.6</f>
        <v>-24.592</v>
      </c>
      <c r="F2456" s="4" t="n">
        <v>-2.32</v>
      </c>
      <c r="G2456" s="9" t="n">
        <f aca="false">E2456*F2456</f>
        <v>57.0534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f aca="false">F2457*10.6</f>
        <v>-24.168</v>
      </c>
      <c r="F2457" s="4" t="n">
        <v>-2.28</v>
      </c>
      <c r="G2457" s="9" t="n">
        <f aca="false">E2457*F2457</f>
        <v>55.10304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f aca="false">F2458*10.6</f>
        <v>-24.592</v>
      </c>
      <c r="F2458" s="4" t="n">
        <v>-2.32</v>
      </c>
      <c r="G2458" s="9" t="n">
        <f aca="false">E2458*F2458</f>
        <v>57.0534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f aca="false">F2459*10.6</f>
        <v>-23.32</v>
      </c>
      <c r="F2459" s="4" t="n">
        <v>-2.2</v>
      </c>
      <c r="G2459" s="9" t="n">
        <f aca="false">E2459*F2459</f>
        <v>51.30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f aca="false">F2460*10.6</f>
        <v>-24.168</v>
      </c>
      <c r="F2460" s="4" t="n">
        <v>-2.28</v>
      </c>
      <c r="G2460" s="9" t="n">
        <f aca="false">E2460*F2460</f>
        <v>55.10304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f aca="false">F2461*10.6</f>
        <v>-24.592</v>
      </c>
      <c r="F2461" s="4" t="n">
        <v>-2.32</v>
      </c>
      <c r="G2461" s="9" t="n">
        <f aca="false">E2461*F2461</f>
        <v>57.0534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f aca="false">F2462*10.6</f>
        <v>-24.592</v>
      </c>
      <c r="F2462" s="4" t="n">
        <v>-2.32</v>
      </c>
      <c r="G2462" s="9" t="n">
        <f aca="false">E2462*F2462</f>
        <v>57.0534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f aca="false">F2463*10.6</f>
        <v>-24.592</v>
      </c>
      <c r="F2463" s="4" t="n">
        <v>-2.32</v>
      </c>
      <c r="G2463" s="9" t="n">
        <f aca="false">E2463*F2463</f>
        <v>57.0534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f aca="false">F2464*10.6</f>
        <v>-25.016</v>
      </c>
      <c r="F2464" s="4" t="n">
        <v>-2.36</v>
      </c>
      <c r="G2464" s="9" t="n">
        <f aca="false">E2464*F2464</f>
        <v>59.03776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f aca="false">F2465*10.6</f>
        <v>-24.592</v>
      </c>
      <c r="F2465" s="4" t="n">
        <v>-2.32</v>
      </c>
      <c r="G2465" s="9" t="n">
        <f aca="false">E2465*F2465</f>
        <v>57.0534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f aca="false">F2466*10.6</f>
        <v>-25.016</v>
      </c>
      <c r="F2466" s="4" t="n">
        <v>-2.36</v>
      </c>
      <c r="G2466" s="9" t="n">
        <f aca="false">E2466*F2466</f>
        <v>59.03776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f aca="false">F2467*10.6</f>
        <v>-23.744</v>
      </c>
      <c r="F2467" s="4" t="n">
        <v>-2.24</v>
      </c>
      <c r="G2467" s="9" t="n">
        <f aca="false">E2467*F2467</f>
        <v>53.1865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f aca="false">F2468*10.6</f>
        <v>-24.168</v>
      </c>
      <c r="F2468" s="4" t="n">
        <v>-2.28</v>
      </c>
      <c r="G2468" s="9" t="n">
        <f aca="false">E2468*F2468</f>
        <v>55.1030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f aca="false">F2469*10.6</f>
        <v>-25.016</v>
      </c>
      <c r="F2469" s="4" t="n">
        <v>-2.36</v>
      </c>
      <c r="G2469" s="9" t="n">
        <f aca="false">E2469*F2469</f>
        <v>59.0377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f aca="false">F2470*10.6</f>
        <v>-25.016</v>
      </c>
      <c r="F2470" s="4" t="n">
        <v>-2.36</v>
      </c>
      <c r="G2470" s="9" t="n">
        <f aca="false">E2470*F2470</f>
        <v>59.03776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f aca="false">F2471*10.6</f>
        <v>-25.016</v>
      </c>
      <c r="F2471" s="4" t="n">
        <v>-2.36</v>
      </c>
      <c r="G2471" s="9" t="n">
        <f aca="false">E2471*F2471</f>
        <v>59.03776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f aca="false">F2472*10.6</f>
        <v>-23.744</v>
      </c>
      <c r="F2472" s="4" t="n">
        <v>-2.24</v>
      </c>
      <c r="G2472" s="9" t="n">
        <f aca="false">E2472*F2472</f>
        <v>53.18656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f aca="false">F2473*10.6</f>
        <v>-24.168</v>
      </c>
      <c r="F2473" s="4" t="n">
        <v>-2.28</v>
      </c>
      <c r="G2473" s="9" t="n">
        <f aca="false">E2473*F2473</f>
        <v>55.1030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f aca="false">F2474*10.6</f>
        <v>-24.168</v>
      </c>
      <c r="F2474" s="4" t="n">
        <v>-2.28</v>
      </c>
      <c r="G2474" s="9" t="n">
        <f aca="false">E2474*F2474</f>
        <v>55.1030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f aca="false">F2475*10.6</f>
        <v>-24.168</v>
      </c>
      <c r="F2475" s="4" t="n">
        <v>-2.28</v>
      </c>
      <c r="G2475" s="9" t="n">
        <f aca="false">E2475*F2475</f>
        <v>55.1030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f aca="false">F2476*10.6</f>
        <v>-22.896</v>
      </c>
      <c r="F2476" s="4" t="n">
        <v>-2.16</v>
      </c>
      <c r="G2476" s="9" t="n">
        <f aca="false">E2476*F2476</f>
        <v>49.45536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f aca="false">F2477*10.6</f>
        <v>-24.168</v>
      </c>
      <c r="F2477" s="4" t="n">
        <v>-2.28</v>
      </c>
      <c r="G2477" s="9" t="n">
        <f aca="false">E2477*F2477</f>
        <v>55.1030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f aca="false">F2478*10.6</f>
        <v>-24.168</v>
      </c>
      <c r="F2478" s="4" t="n">
        <v>-2.28</v>
      </c>
      <c r="G2478" s="9" t="n">
        <f aca="false">E2478*F2478</f>
        <v>55.1030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f aca="false">F2479*10.6</f>
        <v>-23.32</v>
      </c>
      <c r="F2479" s="4" t="n">
        <v>-2.2</v>
      </c>
      <c r="G2479" s="9" t="n">
        <f aca="false">E2479*F2479</f>
        <v>51.30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f aca="false">F2480*10.6</f>
        <v>-22.896</v>
      </c>
      <c r="F2480" s="4" t="n">
        <v>-2.16</v>
      </c>
      <c r="G2480" s="9" t="n">
        <f aca="false">E2480*F2480</f>
        <v>49.45536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f aca="false">F2481*10.6</f>
        <v>-22.048</v>
      </c>
      <c r="F2481" s="4" t="n">
        <v>-2.08</v>
      </c>
      <c r="G2481" s="9" t="n">
        <f aca="false">E2481*F2481</f>
        <v>45.8598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f aca="false">F2482*10.6</f>
        <v>-22.472</v>
      </c>
      <c r="F2482" s="4" t="n">
        <v>-2.12</v>
      </c>
      <c r="G2482" s="9" t="n">
        <f aca="false">E2482*F2482</f>
        <v>47.64064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f aca="false">F2483*10.6</f>
        <v>-21.2</v>
      </c>
      <c r="F2483" s="4" t="n">
        <v>-2</v>
      </c>
      <c r="G2483" s="9" t="n">
        <f aca="false">E2483*F2483</f>
        <v>42.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f aca="false">F2484*10.6</f>
        <v>-21.624</v>
      </c>
      <c r="F2484" s="4" t="n">
        <v>-2.04</v>
      </c>
      <c r="G2484" s="9" t="n">
        <f aca="false">E2484*F2484</f>
        <v>44.11296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f aca="false">F2485*10.6</f>
        <v>-21.624</v>
      </c>
      <c r="F2485" s="4" t="n">
        <v>-2.04</v>
      </c>
      <c r="G2485" s="9" t="n">
        <f aca="false">E2485*F2485</f>
        <v>44.11296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f aca="false">F2486*10.6</f>
        <v>-20.776</v>
      </c>
      <c r="F2486" s="4" t="n">
        <v>-1.96</v>
      </c>
      <c r="G2486" s="9" t="n">
        <f aca="false">E2486*F2486</f>
        <v>40.72096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f aca="false">F2487*10.6</f>
        <v>-22.048</v>
      </c>
      <c r="F2487" s="4" t="n">
        <v>-2.08</v>
      </c>
      <c r="G2487" s="9" t="n">
        <f aca="false">E2487*F2487</f>
        <v>45.85984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f aca="false">F2488*10.6</f>
        <v>-21.624</v>
      </c>
      <c r="F2488" s="4" t="n">
        <v>-2.04</v>
      </c>
      <c r="G2488" s="9" t="n">
        <f aca="false">E2488*F2488</f>
        <v>44.1129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f aca="false">F2489*10.6</f>
        <v>-21.2</v>
      </c>
      <c r="F2489" s="4" t="n">
        <v>-2</v>
      </c>
      <c r="G2489" s="9" t="n">
        <f aca="false">E2489*F2489</f>
        <v>42.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f aca="false">F2490*10.6</f>
        <v>-20.776</v>
      </c>
      <c r="F2490" s="4" t="n">
        <v>-1.96</v>
      </c>
      <c r="G2490" s="9" t="n">
        <f aca="false">E2490*F2490</f>
        <v>40.7209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f aca="false">F2491*10.6</f>
        <v>-21.2</v>
      </c>
      <c r="F2491" s="4" t="n">
        <v>-2</v>
      </c>
      <c r="G2491" s="9" t="n">
        <f aca="false">E2491*F2491</f>
        <v>42.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f aca="false">F2492*10.6</f>
        <v>-21.2</v>
      </c>
      <c r="F2492" s="4" t="n">
        <v>-2</v>
      </c>
      <c r="G2492" s="9" t="n">
        <f aca="false">E2492*F2492</f>
        <v>42.4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f aca="false">F2493*10.6</f>
        <v>-19.928</v>
      </c>
      <c r="F2493" s="4" t="n">
        <v>-1.88</v>
      </c>
      <c r="G2493" s="9" t="n">
        <f aca="false">E2493*F2493</f>
        <v>37.46464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f aca="false">F2494*10.6</f>
        <v>-19.928</v>
      </c>
      <c r="F2494" s="4" t="n">
        <v>-1.88</v>
      </c>
      <c r="G2494" s="9" t="n">
        <f aca="false">E2494*F2494</f>
        <v>37.46464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f aca="false">F2495*10.6</f>
        <v>-19.504</v>
      </c>
      <c r="F2495" s="4" t="n">
        <v>-1.84</v>
      </c>
      <c r="G2495" s="9" t="n">
        <f aca="false">E2495*F2495</f>
        <v>35.8873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f aca="false">F2496*10.6</f>
        <v>-19.504</v>
      </c>
      <c r="F2496" s="4" t="n">
        <v>-1.84</v>
      </c>
      <c r="G2496" s="9" t="n">
        <f aca="false">E2496*F2496</f>
        <v>35.8873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f aca="false">F2497*10.6</f>
        <v>-19.08</v>
      </c>
      <c r="F2497" s="4" t="n">
        <v>-1.8</v>
      </c>
      <c r="G2497" s="9" t="n">
        <f aca="false">E2497*F2497</f>
        <v>34.344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f aca="false">F2498*10.6</f>
        <v>-19.504</v>
      </c>
      <c r="F2498" s="4" t="n">
        <v>-1.84</v>
      </c>
      <c r="G2498" s="9" t="n">
        <f aca="false">E2498*F2498</f>
        <v>35.88736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f aca="false">F2499*10.6</f>
        <v>-18.656</v>
      </c>
      <c r="F2499" s="4" t="n">
        <v>-1.76</v>
      </c>
      <c r="G2499" s="9" t="n">
        <f aca="false">E2499*F2499</f>
        <v>32.83456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f aca="false">F2500*10.6</f>
        <v>-18.656</v>
      </c>
      <c r="F2500" s="4" t="n">
        <v>-1.76</v>
      </c>
      <c r="G2500" s="9" t="n">
        <f aca="false">E2500*F2500</f>
        <v>32.83456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f aca="false">F2501*10.6</f>
        <v>-18.656</v>
      </c>
      <c r="F2501" s="4" t="n">
        <v>-1.76</v>
      </c>
      <c r="G2501" s="9" t="n">
        <f aca="false">E2501*F2501</f>
        <v>32.8345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f aca="false">F2502*10.6</f>
        <v>-18.232</v>
      </c>
      <c r="F2502" s="4" t="n">
        <v>-1.72</v>
      </c>
      <c r="G2502" s="9" t="n">
        <f aca="false">E2502*F2502</f>
        <v>31.35904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f aca="false">F2503*10.6</f>
        <v>-18.232</v>
      </c>
      <c r="F2503" s="4" t="n">
        <v>-1.72</v>
      </c>
      <c r="G2503" s="9" t="n">
        <f aca="false">E2503*F2503</f>
        <v>31.35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