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AJ" sheetId="36" state="visible" r:id="rId37"/>
    <sheet name="AK" sheetId="37" state="visible" r:id="rId38"/>
    <sheet name="AL" sheetId="38" state="visible" r:id="rId39"/>
    <sheet name="AM" sheetId="39" state="visible" r:id="rId40"/>
    <sheet name="TEK0039" sheetId="40" state="visible" r:id="rId41"/>
    <sheet name="AO" sheetId="41" state="visible" r:id="rId42"/>
    <sheet name="TEK0038" sheetId="42" state="visible" r:id="rId43"/>
    <sheet name="MAIN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Coil and Magnet Test.</t>
  </si>
  <si>
    <t xml:space="preserve">Time</t>
  </si>
  <si>
    <t xml:space="preserve">Volts To</t>
  </si>
  <si>
    <t xml:space="preserve">Amps To</t>
  </si>
  <si>
    <t xml:space="preserve">Watts To</t>
  </si>
  <si>
    <t xml:space="preserve">Took the last half of cycle for</t>
  </si>
  <si>
    <t xml:space="preserve">         The GAP Motor-Generator</t>
  </si>
  <si>
    <t xml:space="preserve">2", 3", 2" on piston.</t>
  </si>
  <si>
    <t xml:space="preserve">Lights</t>
  </si>
  <si>
    <t xml:space="preserve">each coil and put them here.</t>
  </si>
  <si>
    <t xml:space="preserve">  06-09-12  18:22</t>
  </si>
  <si>
    <t xml:space="preserve">Neutralization Only:</t>
  </si>
  <si>
    <t xml:space="preserve">       As Recorded</t>
  </si>
  <si>
    <t xml:space="preserve">Power produced by coil when Neutralization is turned off</t>
  </si>
  <si>
    <t xml:space="preserve">&gt;&gt;&gt;&gt;&gt;&gt;</t>
  </si>
  <si>
    <t xml:space="preserve">Average watts output to lights when magnetic forces return to </t>
  </si>
  <si>
    <t xml:space="preserve">the coil from the magnets attached to that coil when the coil</t>
  </si>
  <si>
    <t xml:space="preserve">is de-energized.</t>
  </si>
  <si>
    <t xml:space="preserve">Sum of watts to lights when magnetic forces return to the coil.</t>
  </si>
  <si>
    <t xml:space="preserve">Sum divided by 1600 rows of data points. Done to verify the above average.</t>
  </si>
  <si>
    <t xml:space="preserve">Cycle time is 100 ms. Power on 50 ms off 50 ms. </t>
  </si>
  <si>
    <t xml:space="preserve">100 ms is equal to 580 rpm.</t>
  </si>
  <si>
    <t xml:space="preserve">8.3 watt bulbs.</t>
  </si>
  <si>
    <t xml:space="preserve">50 wattt bulbs.</t>
  </si>
  <si>
    <t xml:space="preserve">Three 3" diameter magnets attached to a 10.6 ohm coil.</t>
  </si>
  <si>
    <t xml:space="preserve">This test includes both coils. Moved the second half data to the first half data then</t>
  </si>
  <si>
    <t xml:space="preserve">averaged over the entire cycle.</t>
  </si>
  <si>
    <t xml:space="preserve">To me, The GAP Generator reduces the input power to the</t>
  </si>
  <si>
    <t xml:space="preserve">coil, amplifies the power to the lights from the batteries, and</t>
  </si>
  <si>
    <t xml:space="preserve">produces power itself.</t>
  </si>
  <si>
    <t xml:space="preserve">Start of Cycle. Left Coil.</t>
  </si>
  <si>
    <t xml:space="preserve">1/2 of Cycle.</t>
  </si>
  <si>
    <t xml:space="preserve">Start of Cycle for right coil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5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4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48</v>
      </c>
    </row>
    <row r="7" customFormat="false" ht="12.75" hidden="false" customHeight="false" outlineLevel="0" collapsed="false">
      <c r="C7" s="1"/>
      <c r="D7" s="3" t="n">
        <v>-0.0247</v>
      </c>
      <c r="E7" s="4" t="n">
        <v>-0.48</v>
      </c>
    </row>
    <row r="8" customFormat="false" ht="12.75" hidden="false" customHeight="false" outlineLevel="0" collapsed="false">
      <c r="C8" s="1"/>
      <c r="D8" s="3" t="n">
        <v>-0.0246</v>
      </c>
      <c r="E8" s="4" t="n">
        <v>-0.48</v>
      </c>
    </row>
    <row r="9" customFormat="false" ht="12.75" hidden="false" customHeight="false" outlineLevel="0" collapsed="false">
      <c r="C9" s="1"/>
      <c r="D9" s="3" t="n">
        <v>-0.0245</v>
      </c>
      <c r="E9" s="4" t="n">
        <v>-0.4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0.4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0.48</v>
      </c>
    </row>
    <row r="12" customFormat="false" ht="12.75" hidden="false" customHeight="false" outlineLevel="0" collapsed="false">
      <c r="A12" s="1" t="s">
        <v>7</v>
      </c>
      <c r="B12" s="2" t="n">
        <v>2</v>
      </c>
      <c r="C12" s="1"/>
      <c r="D12" s="3" t="n">
        <v>-0.0242</v>
      </c>
      <c r="E12" s="4" t="n">
        <v>-0.48</v>
      </c>
    </row>
    <row r="13" customFormat="false" ht="12.75" hidden="false" customHeight="false" outlineLevel="0" collapsed="false">
      <c r="A13" s="1" t="s">
        <v>8</v>
      </c>
      <c r="B13" s="2" t="n">
        <v>-3.92</v>
      </c>
      <c r="C13" s="1"/>
      <c r="D13" s="3" t="n">
        <v>-0.0241</v>
      </c>
      <c r="E13" s="4" t="n">
        <v>-0.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0.4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4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4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0.48</v>
      </c>
    </row>
    <row r="20" customFormat="false" ht="12.75" hidden="false" customHeight="false" outlineLevel="0" collapsed="false">
      <c r="C20" s="1"/>
      <c r="D20" s="3" t="n">
        <v>-0.0234</v>
      </c>
      <c r="E20" s="4" t="n">
        <v>-0.4</v>
      </c>
    </row>
    <row r="21" customFormat="false" ht="12.75" hidden="false" customHeight="false" outlineLevel="0" collapsed="false">
      <c r="C21" s="1"/>
      <c r="D21" s="3" t="n">
        <v>-0.0233</v>
      </c>
      <c r="E21" s="4" t="n">
        <v>-0.32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4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4</v>
      </c>
    </row>
    <row r="24" customFormat="false" ht="12.75" hidden="false" customHeight="false" outlineLevel="0" collapsed="false">
      <c r="C24" s="1"/>
      <c r="D24" s="3" t="n">
        <v>-0.023</v>
      </c>
      <c r="E24" s="4" t="n">
        <v>-0.4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4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4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32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4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4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32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32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32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32</v>
      </c>
    </row>
    <row r="34" customFormat="false" ht="12.75" hidden="false" customHeight="false" outlineLevel="0" collapsed="false">
      <c r="C34" s="1"/>
      <c r="D34" s="3" t="n">
        <v>-0.022</v>
      </c>
      <c r="E34" s="4" t="n">
        <v>-0.32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32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4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4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32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32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32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4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32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32</v>
      </c>
    </row>
    <row r="44" customFormat="false" ht="12.75" hidden="false" customHeight="false" outlineLevel="0" collapsed="false">
      <c r="C44" s="1"/>
      <c r="D44" s="3" t="n">
        <v>-0.021</v>
      </c>
      <c r="E44" s="4" t="n">
        <v>-0.32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32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32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32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32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32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32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32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24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32</v>
      </c>
    </row>
    <row r="54" customFormat="false" ht="12.75" hidden="false" customHeight="false" outlineLevel="0" collapsed="false">
      <c r="C54" s="1"/>
      <c r="D54" s="3" t="n">
        <v>-0.02</v>
      </c>
      <c r="E54" s="4" t="n">
        <v>-0.32</v>
      </c>
    </row>
    <row r="55" customFormat="false" ht="12.75" hidden="false" customHeight="false" outlineLevel="0" collapsed="false">
      <c r="C55" s="1"/>
      <c r="D55" s="3" t="n">
        <v>-0.0199</v>
      </c>
      <c r="E55" s="4" t="n">
        <v>-0.24</v>
      </c>
    </row>
    <row r="56" customFormat="false" ht="12.75" hidden="false" customHeight="false" outlineLevel="0" collapsed="false">
      <c r="C56" s="1"/>
      <c r="D56" s="3" t="n">
        <v>-0.0198</v>
      </c>
      <c r="E56" s="4" t="n">
        <v>-0.24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32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32</v>
      </c>
    </row>
    <row r="59" customFormat="false" ht="12.75" hidden="false" customHeight="false" outlineLevel="0" collapsed="false">
      <c r="C59" s="1"/>
      <c r="D59" s="3" t="n">
        <v>-0.0195</v>
      </c>
      <c r="E59" s="4" t="n">
        <v>-0.24</v>
      </c>
    </row>
    <row r="60" customFormat="false" ht="12.75" hidden="false" customHeight="false" outlineLevel="0" collapsed="false">
      <c r="C60" s="1"/>
      <c r="D60" s="3" t="n">
        <v>-0.0194</v>
      </c>
      <c r="E60" s="4" t="n">
        <v>-0.16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24</v>
      </c>
    </row>
    <row r="62" customFormat="false" ht="12.75" hidden="false" customHeight="false" outlineLevel="0" collapsed="false">
      <c r="C62" s="1"/>
      <c r="D62" s="3" t="n">
        <v>-0.0192</v>
      </c>
      <c r="E62" s="4" t="n">
        <v>-0.24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32</v>
      </c>
    </row>
    <row r="64" customFormat="false" ht="12.75" hidden="false" customHeight="false" outlineLevel="0" collapsed="false">
      <c r="C64" s="1"/>
      <c r="D64" s="3" t="n">
        <v>-0.019</v>
      </c>
      <c r="E64" s="4" t="n">
        <v>-0.24</v>
      </c>
    </row>
    <row r="65" customFormat="false" ht="12.75" hidden="false" customHeight="false" outlineLevel="0" collapsed="false">
      <c r="C65" s="1"/>
      <c r="D65" s="3" t="n">
        <v>-0.0189</v>
      </c>
      <c r="E65" s="4" t="n">
        <v>-0.24</v>
      </c>
    </row>
    <row r="66" customFormat="false" ht="12.75" hidden="false" customHeight="false" outlineLevel="0" collapsed="false">
      <c r="C66" s="1"/>
      <c r="D66" s="3" t="n">
        <v>-0.0188</v>
      </c>
      <c r="E66" s="4" t="n">
        <v>-0.24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24</v>
      </c>
    </row>
    <row r="68" customFormat="false" ht="12.75" hidden="false" customHeight="false" outlineLevel="0" collapsed="false">
      <c r="C68" s="1"/>
      <c r="D68" s="3" t="n">
        <v>-0.0186</v>
      </c>
      <c r="E68" s="4" t="n">
        <v>-0.24</v>
      </c>
    </row>
    <row r="69" customFormat="false" ht="12.75" hidden="false" customHeight="false" outlineLevel="0" collapsed="false">
      <c r="C69" s="1"/>
      <c r="D69" s="3" t="n">
        <v>-0.0185</v>
      </c>
      <c r="E69" s="4" t="n">
        <v>-0.24</v>
      </c>
    </row>
    <row r="70" customFormat="false" ht="12.75" hidden="false" customHeight="false" outlineLevel="0" collapsed="false">
      <c r="C70" s="1"/>
      <c r="D70" s="3" t="n">
        <v>-0.0184</v>
      </c>
      <c r="E70" s="4" t="n">
        <v>-0.24</v>
      </c>
    </row>
    <row r="71" customFormat="false" ht="12.75" hidden="false" customHeight="false" outlineLevel="0" collapsed="false">
      <c r="C71" s="1"/>
      <c r="D71" s="3" t="n">
        <v>-0.0183</v>
      </c>
      <c r="E71" s="4" t="n">
        <v>-0.16</v>
      </c>
    </row>
    <row r="72" customFormat="false" ht="12.75" hidden="false" customHeight="false" outlineLevel="0" collapsed="false">
      <c r="C72" s="1"/>
      <c r="D72" s="3" t="n">
        <v>-0.0182</v>
      </c>
      <c r="E72" s="4" t="n">
        <v>-0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-0.24</v>
      </c>
    </row>
    <row r="74" customFormat="false" ht="12.75" hidden="false" customHeight="false" outlineLevel="0" collapsed="false">
      <c r="C74" s="1"/>
      <c r="D74" s="3" t="n">
        <v>-0.018</v>
      </c>
      <c r="E74" s="4" t="n">
        <v>-0.24</v>
      </c>
    </row>
    <row r="75" customFormat="false" ht="12.75" hidden="false" customHeight="false" outlineLevel="0" collapsed="false">
      <c r="C75" s="1"/>
      <c r="D75" s="3" t="n">
        <v>-0.0179</v>
      </c>
      <c r="E75" s="4" t="n">
        <v>-0.24</v>
      </c>
    </row>
    <row r="76" customFormat="false" ht="12.75" hidden="false" customHeight="false" outlineLevel="0" collapsed="false">
      <c r="C76" s="1"/>
      <c r="D76" s="3" t="n">
        <v>-0.0178</v>
      </c>
      <c r="E76" s="4" t="n">
        <v>-0.24</v>
      </c>
    </row>
    <row r="77" customFormat="false" ht="12.75" hidden="false" customHeight="false" outlineLevel="0" collapsed="false">
      <c r="C77" s="1"/>
      <c r="D77" s="3" t="n">
        <v>-0.0177</v>
      </c>
      <c r="E77" s="4" t="n">
        <v>-0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-0.24</v>
      </c>
    </row>
    <row r="79" customFormat="false" ht="12.75" hidden="false" customHeight="false" outlineLevel="0" collapsed="false">
      <c r="C79" s="1"/>
      <c r="D79" s="3" t="n">
        <v>-0.0175</v>
      </c>
      <c r="E79" s="4" t="n">
        <v>-0.24</v>
      </c>
    </row>
    <row r="80" customFormat="false" ht="12.75" hidden="false" customHeight="false" outlineLevel="0" collapsed="false">
      <c r="C80" s="1"/>
      <c r="D80" s="3" t="n">
        <v>-0.0174</v>
      </c>
      <c r="E80" s="4" t="n">
        <v>-0.24</v>
      </c>
    </row>
    <row r="81" customFormat="false" ht="12.75" hidden="false" customHeight="false" outlineLevel="0" collapsed="false">
      <c r="C81" s="1"/>
      <c r="D81" s="3" t="n">
        <v>-0.0173</v>
      </c>
      <c r="E81" s="4" t="n">
        <v>-0.24</v>
      </c>
    </row>
    <row r="82" customFormat="false" ht="12.75" hidden="false" customHeight="false" outlineLevel="0" collapsed="false">
      <c r="C82" s="1"/>
      <c r="D82" s="3" t="n">
        <v>-0.0172</v>
      </c>
      <c r="E82" s="4" t="n">
        <v>-0.16</v>
      </c>
    </row>
    <row r="83" customFormat="false" ht="12.75" hidden="false" customHeight="false" outlineLevel="0" collapsed="false">
      <c r="C83" s="1"/>
      <c r="D83" s="3" t="n">
        <v>-0.0171</v>
      </c>
      <c r="E83" s="4" t="n">
        <v>-0.24</v>
      </c>
    </row>
    <row r="84" customFormat="false" ht="12.75" hidden="false" customHeight="false" outlineLevel="0" collapsed="false">
      <c r="C84" s="1"/>
      <c r="D84" s="3" t="n">
        <v>-0.017</v>
      </c>
      <c r="E84" s="4" t="n">
        <v>-0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-0.16</v>
      </c>
    </row>
    <row r="86" customFormat="false" ht="12.75" hidden="false" customHeight="false" outlineLevel="0" collapsed="false">
      <c r="C86" s="1"/>
      <c r="D86" s="3" t="n">
        <v>-0.0168</v>
      </c>
      <c r="E86" s="4" t="n">
        <v>-0.16</v>
      </c>
    </row>
    <row r="87" customFormat="false" ht="12.75" hidden="false" customHeight="false" outlineLevel="0" collapsed="false">
      <c r="C87" s="1"/>
      <c r="D87" s="3" t="n">
        <v>-0.0167</v>
      </c>
      <c r="E87" s="4" t="n">
        <v>-0.16</v>
      </c>
    </row>
    <row r="88" customFormat="false" ht="12.75" hidden="false" customHeight="false" outlineLevel="0" collapsed="false">
      <c r="C88" s="1"/>
      <c r="D88" s="3" t="n">
        <v>-0.0166</v>
      </c>
      <c r="E88" s="4" t="n">
        <v>-0.08</v>
      </c>
    </row>
    <row r="89" customFormat="false" ht="12.75" hidden="false" customHeight="false" outlineLevel="0" collapsed="false">
      <c r="C89" s="1"/>
      <c r="D89" s="3" t="n">
        <v>-0.0165</v>
      </c>
      <c r="E89" s="4" t="n">
        <v>-0.24</v>
      </c>
    </row>
    <row r="90" customFormat="false" ht="12.75" hidden="false" customHeight="false" outlineLevel="0" collapsed="false">
      <c r="C90" s="1"/>
      <c r="D90" s="3" t="n">
        <v>-0.0164</v>
      </c>
      <c r="E90" s="4" t="n">
        <v>-0.16</v>
      </c>
    </row>
    <row r="91" customFormat="false" ht="12.75" hidden="false" customHeight="false" outlineLevel="0" collapsed="false">
      <c r="C91" s="1"/>
      <c r="D91" s="3" t="n">
        <v>-0.0163</v>
      </c>
      <c r="E91" s="4" t="n">
        <v>-0.16</v>
      </c>
    </row>
    <row r="92" customFormat="false" ht="12.75" hidden="false" customHeight="false" outlineLevel="0" collapsed="false">
      <c r="C92" s="1"/>
      <c r="D92" s="3" t="n">
        <v>-0.0162</v>
      </c>
      <c r="E92" s="4" t="n">
        <v>-0.16</v>
      </c>
    </row>
    <row r="93" customFormat="false" ht="12.75" hidden="false" customHeight="false" outlineLevel="0" collapsed="false">
      <c r="C93" s="1"/>
      <c r="D93" s="3" t="n">
        <v>-0.0161</v>
      </c>
      <c r="E93" s="4" t="n">
        <v>-0.16</v>
      </c>
    </row>
    <row r="94" customFormat="false" ht="12.75" hidden="false" customHeight="false" outlineLevel="0" collapsed="false">
      <c r="C94" s="1"/>
      <c r="D94" s="3" t="n">
        <v>-0.016</v>
      </c>
      <c r="E94" s="4" t="n">
        <v>-0.16</v>
      </c>
    </row>
    <row r="95" customFormat="false" ht="12.75" hidden="false" customHeight="false" outlineLevel="0" collapsed="false">
      <c r="C95" s="1"/>
      <c r="D95" s="3" t="n">
        <v>-0.0159</v>
      </c>
      <c r="E95" s="4" t="n">
        <v>-0.16</v>
      </c>
    </row>
    <row r="96" customFormat="false" ht="12.75" hidden="false" customHeight="false" outlineLevel="0" collapsed="false">
      <c r="C96" s="1"/>
      <c r="D96" s="3" t="n">
        <v>-0.0158</v>
      </c>
      <c r="E96" s="4" t="n">
        <v>-0.16</v>
      </c>
    </row>
    <row r="97" customFormat="false" ht="12.75" hidden="false" customHeight="false" outlineLevel="0" collapsed="false">
      <c r="C97" s="1"/>
      <c r="D97" s="3" t="n">
        <v>-0.0157</v>
      </c>
      <c r="E97" s="4" t="n">
        <v>-0.24</v>
      </c>
    </row>
    <row r="98" customFormat="false" ht="12.75" hidden="false" customHeight="false" outlineLevel="0" collapsed="false">
      <c r="C98" s="1"/>
      <c r="D98" s="3" t="n">
        <v>-0.0156</v>
      </c>
      <c r="E98" s="4" t="n">
        <v>-0.16</v>
      </c>
    </row>
    <row r="99" customFormat="false" ht="12.75" hidden="false" customHeight="false" outlineLevel="0" collapsed="false">
      <c r="C99" s="1"/>
      <c r="D99" s="3" t="n">
        <v>-0.0155</v>
      </c>
      <c r="E99" s="4" t="n">
        <v>-0.16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0.24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0.16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0.0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0.08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0.08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0.1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0.0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0.0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0.16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0.16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0.16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0.1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0.1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0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0.1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1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0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0.0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0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1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0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0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0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0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16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16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0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16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0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1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0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0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0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16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1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1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0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0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0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0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0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08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0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08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08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08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08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08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08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08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08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08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08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0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08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0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0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08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08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0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08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08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08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08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0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08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08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0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0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0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08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0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08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08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0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0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08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0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0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08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08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08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08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08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08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08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08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08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08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08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08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0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08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0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0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08</v>
      </c>
    </row>
    <row r="254" customFormat="false" ht="12.75" hidden="false" customHeight="false" outlineLevel="0" collapsed="false">
      <c r="C254" s="1"/>
      <c r="D254" s="3" t="n">
        <v>0</v>
      </c>
      <c r="E254" s="4" t="n">
        <v>1.92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2.16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1.44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1.36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2.08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2.6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3.4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3.4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3.0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3.0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2.8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.4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3.4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3.36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3.4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3.4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3.6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3.0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3.52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3.4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3.92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3.5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3.4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3.52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3.76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3.4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3.3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3.4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3.5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3.4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3.44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3.44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3.76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3.4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3.44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3.44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3.6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3.44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3.44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3.5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3.2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3.5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3.44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3.3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3.2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3.52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3.44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3.44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3.04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3.5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3.44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3.44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3.12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3.52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3.44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3.44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3.12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3.4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3.44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3.3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3.04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3.36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3.3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3.3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3.12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3.3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3.3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3.3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3.12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3.2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3.44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3.3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3.2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3.2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3.3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3.4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3.2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3.2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3.3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3.3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3.4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3.28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3.36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3.28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3.6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3.28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3.3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3.3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3.3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3.36</v>
      </c>
    </row>
    <row r="344" customFormat="false" ht="12.75" hidden="false" customHeight="false" outlineLevel="0" collapsed="false">
      <c r="C344" s="1"/>
      <c r="D344" s="3" t="n">
        <v>0.009</v>
      </c>
      <c r="E344" s="4" t="n">
        <v>3.28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3.28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3.52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3.36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3.36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3.36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3.52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3.28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3.36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3.36</v>
      </c>
    </row>
    <row r="354" customFormat="false" ht="12.75" hidden="false" customHeight="false" outlineLevel="0" collapsed="false">
      <c r="C354" s="1"/>
      <c r="D354" s="3" t="n">
        <v>0.01</v>
      </c>
      <c r="E354" s="4" t="n">
        <v>3.4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3.2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3.2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3.28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3.2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3.36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3.28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3.2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3.44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3.36</v>
      </c>
    </row>
    <row r="364" customFormat="false" ht="12.75" hidden="false" customHeight="false" outlineLevel="0" collapsed="false">
      <c r="C364" s="1"/>
      <c r="D364" s="3" t="n">
        <v>0.011</v>
      </c>
      <c r="E364" s="4" t="n">
        <v>3.28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3.28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3.28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3.36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3.28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3.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3.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3.2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3.28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3.2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3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3.28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3.28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3.2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3.0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3.28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3.28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3.2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3.0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3.2</v>
      </c>
    </row>
    <row r="384" customFormat="false" ht="12.75" hidden="false" customHeight="false" outlineLevel="0" collapsed="false">
      <c r="C384" s="1"/>
      <c r="D384" s="3" t="n">
        <v>0.013</v>
      </c>
      <c r="E384" s="4" t="n">
        <v>3.2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3.2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3.04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3.28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3.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3.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3.1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3.2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3.2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3.2</v>
      </c>
    </row>
    <row r="394" customFormat="false" ht="12.75" hidden="false" customHeight="false" outlineLevel="0" collapsed="false">
      <c r="C394" s="1"/>
      <c r="D394" s="3" t="n">
        <v>0.014</v>
      </c>
      <c r="E394" s="4" t="n">
        <v>3.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3.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3.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3.2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3.12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3.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3.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3.1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3.12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3.2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3.1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3.2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3.3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3.2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3.2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3.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3.1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3.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3.2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3.1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3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3.1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3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3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3.1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3.1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3.12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3.2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3.2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3.2</v>
      </c>
    </row>
    <row r="424" customFormat="false" ht="12.75" hidden="false" customHeight="false" outlineLevel="0" collapsed="false">
      <c r="C424" s="1"/>
      <c r="D424" s="3" t="n">
        <v>0.017</v>
      </c>
      <c r="E424" s="4" t="n">
        <v>3.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3.2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3.1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3.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3.1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3.12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3.12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3.12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3.12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3.12</v>
      </c>
    </row>
    <row r="434" customFormat="false" ht="12.75" hidden="false" customHeight="false" outlineLevel="0" collapsed="false">
      <c r="C434" s="1"/>
      <c r="D434" s="3" t="n">
        <v>0.018</v>
      </c>
      <c r="E434" s="4" t="n">
        <v>3.0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3.12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3.1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3.1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3.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3.28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3.1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3.2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3.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3.2</v>
      </c>
    </row>
    <row r="444" customFormat="false" ht="12.75" hidden="false" customHeight="false" outlineLevel="0" collapsed="false">
      <c r="C444" s="1"/>
      <c r="D444" s="3" t="n">
        <v>0.019</v>
      </c>
      <c r="E444" s="4" t="n">
        <v>3.2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3.0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3.12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3.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3.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3.2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3.2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3.2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3.0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3.04</v>
      </c>
    </row>
    <row r="454" customFormat="false" ht="12.75" hidden="false" customHeight="false" outlineLevel="0" collapsed="false">
      <c r="C454" s="1"/>
      <c r="D454" s="3" t="n">
        <v>0.02</v>
      </c>
      <c r="E454" s="4" t="n">
        <v>3.1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3.12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3.0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3.04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3.2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3.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3.12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3.28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3.0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3.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2.9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3.12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3.12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3.12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3.0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3.0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3.12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3.12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3.12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3.12</v>
      </c>
    </row>
    <row r="474" customFormat="false" ht="12.75" hidden="false" customHeight="false" outlineLevel="0" collapsed="false">
      <c r="C474" s="1"/>
      <c r="D474" s="3" t="n">
        <v>0.022</v>
      </c>
      <c r="E474" s="4" t="n">
        <v>3.2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3.0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3.12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3.0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3.04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3.0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3.1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3.0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3.1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3.1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3.1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3.1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3.04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3.1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3.04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3.04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3.0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3.1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3.04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3.04</v>
      </c>
    </row>
    <row r="494" customFormat="false" ht="12.75" hidden="false" customHeight="false" outlineLevel="0" collapsed="false">
      <c r="C494" s="1"/>
      <c r="D494" s="3" t="n">
        <v>0.024</v>
      </c>
      <c r="E494" s="4" t="n">
        <v>3.04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3.1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3.04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3.1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2.9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3.1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3.04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3.04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2.96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3.04</v>
      </c>
    </row>
    <row r="504" customFormat="false" ht="12.75" hidden="false" customHeight="false" outlineLevel="0" collapsed="false">
      <c r="C504" s="1"/>
      <c r="D504" s="3" t="n">
        <v>0.025</v>
      </c>
      <c r="E504" s="4" t="n">
        <v>3.04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3.1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2.9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3.1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3.04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3.04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2.9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3.1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3.0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3.0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2.9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3.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3.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3.04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2.9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3.0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2.9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3.0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3.04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2.9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3.0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3.0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3.04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3.0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2.96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3.0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3.0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3.12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3.0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3.0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3.0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3.04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3.0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3.12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3.12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3.0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3.04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2.96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3.1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3.04</v>
      </c>
    </row>
    <row r="544" customFormat="false" ht="12.75" hidden="false" customHeight="false" outlineLevel="0" collapsed="false">
      <c r="C544" s="1"/>
      <c r="D544" s="3" t="n">
        <v>0.029</v>
      </c>
      <c r="E544" s="4" t="n">
        <v>3.0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3.0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3.04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3.12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3.04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3.04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3.04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3.04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3.04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2.96</v>
      </c>
    </row>
    <row r="554" customFormat="false" ht="12.75" hidden="false" customHeight="false" outlineLevel="0" collapsed="false">
      <c r="C554" s="1"/>
      <c r="D554" s="3" t="n">
        <v>0.03</v>
      </c>
      <c r="E554" s="4" t="n">
        <v>3.1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3.04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3.04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3.04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3.0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3.04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2.9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2.9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3.0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3.0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3.04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2.9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3.0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3.04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3.0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2.96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3.04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3.0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2.9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2.96</v>
      </c>
    </row>
    <row r="574" customFormat="false" ht="12.75" hidden="false" customHeight="false" outlineLevel="0" collapsed="false">
      <c r="C574" s="1"/>
      <c r="D574" s="3" t="n">
        <v>0.032</v>
      </c>
      <c r="E574" s="4" t="n">
        <v>3.0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3.0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2.9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2.9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2.96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2.96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2.96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3.0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2.96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3.0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2.96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2.96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2.9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3.0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3.0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2.9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2.8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2.9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2.9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2.96</v>
      </c>
    </row>
    <row r="594" customFormat="false" ht="12.75" hidden="false" customHeight="false" outlineLevel="0" collapsed="false">
      <c r="C594" s="1"/>
      <c r="D594" s="3" t="n">
        <v>0.034</v>
      </c>
      <c r="E594" s="4" t="n">
        <v>2.9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2.9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3.0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2.96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2.96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2.88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2.96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2.9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3.0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2.9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2.96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2.96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2.9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3.04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3.04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2.96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2.88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2.96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2.96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2.9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3.04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3.0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2.96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2.9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2.96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2.96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2.8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2.96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2.9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3.04</v>
      </c>
    </row>
    <row r="624" customFormat="false" ht="12.75" hidden="false" customHeight="false" outlineLevel="0" collapsed="false">
      <c r="C624" s="1"/>
      <c r="D624" s="3" t="n">
        <v>0.037</v>
      </c>
      <c r="E624" s="4" t="n">
        <v>2.9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3.04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2.9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2.9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2.9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2.96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2.96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3.04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2.96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2.96</v>
      </c>
    </row>
    <row r="634" customFormat="false" ht="12.75" hidden="false" customHeight="false" outlineLevel="0" collapsed="false">
      <c r="C634" s="1"/>
      <c r="D634" s="3" t="n">
        <v>0.038</v>
      </c>
      <c r="E634" s="4" t="n">
        <v>2.8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3.04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2.88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2.96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2.9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3.04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2.9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2.88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2.9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3.04</v>
      </c>
    </row>
    <row r="644" customFormat="false" ht="12.75" hidden="false" customHeight="false" outlineLevel="0" collapsed="false">
      <c r="C644" s="1"/>
      <c r="D644" s="3" t="n">
        <v>0.039</v>
      </c>
      <c r="E644" s="4" t="n">
        <v>2.88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2.88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2.96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2.96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3.04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2.96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2.96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2.96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2.96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2.96</v>
      </c>
    </row>
    <row r="654" customFormat="false" ht="12.75" hidden="false" customHeight="false" outlineLevel="0" collapsed="false">
      <c r="C654" s="1"/>
      <c r="D654" s="3" t="n">
        <v>0.04</v>
      </c>
      <c r="E654" s="4" t="n">
        <v>2.88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2.96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2.96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2.8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2.8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2.8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3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2.96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2.96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2.8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2.88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2.8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2.88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2.96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2.8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2.88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2.96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2.96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2.8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2.88</v>
      </c>
    </row>
    <row r="674" customFormat="false" ht="12.75" hidden="false" customHeight="false" outlineLevel="0" collapsed="false">
      <c r="C674" s="1"/>
      <c r="D674" s="3" t="n">
        <v>0.042</v>
      </c>
      <c r="E674" s="4" t="n">
        <v>3.0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3.0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2.88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2.88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2.96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2.96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2.96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2.8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2.96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2.88</v>
      </c>
    </row>
    <row r="684" customFormat="false" ht="12.75" hidden="false" customHeight="false" outlineLevel="0" collapsed="false">
      <c r="C684" s="1"/>
      <c r="D684" s="3" t="n">
        <v>0.043</v>
      </c>
      <c r="E684" s="4" t="n">
        <v>2.96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2.88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2.96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2.9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2.96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2.9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2.9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2.96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2.96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2.88</v>
      </c>
    </row>
    <row r="694" customFormat="false" ht="12.75" hidden="false" customHeight="false" outlineLevel="0" collapsed="false">
      <c r="C694" s="1"/>
      <c r="D694" s="3" t="n">
        <v>0.044</v>
      </c>
      <c r="E694" s="4" t="n">
        <v>3.0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2.88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2.9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2.88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2.9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2.9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2.9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2.9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2.9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2.9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2.96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2.9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2.96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2.8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2.88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2.9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2.96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2.9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2.96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2.9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2.8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2.96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2.8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2.9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2.9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2.9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2.8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2.96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2.8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3.0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2.8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2.8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2.96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2.96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2.8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2.8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2.8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2.88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2.88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2.88</v>
      </c>
    </row>
    <row r="734" customFormat="false" ht="12.75" hidden="false" customHeight="false" outlineLevel="0" collapsed="false">
      <c r="C734" s="1"/>
      <c r="D734" s="3" t="n">
        <v>0.048</v>
      </c>
      <c r="E734" s="4" t="n">
        <v>2.9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2.9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2.96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2.9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2.96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2.9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2.9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2.8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2.9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2.8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2.8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2.88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2.96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2.96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2.96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2.88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2.96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2.8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2.88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2.88</v>
      </c>
    </row>
    <row r="754" customFormat="false" ht="12.75" hidden="false" customHeight="false" outlineLevel="0" collapsed="false">
      <c r="C754" s="1"/>
      <c r="D754" s="3" t="n">
        <v>0.05</v>
      </c>
      <c r="E754" s="4" t="n">
        <v>2.96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2.88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2.88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2.88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2.9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2.96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2.8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2.88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2.9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2.9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2.88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2.88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2.9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2.88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2.88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2.8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2.9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2.88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2.9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2.8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2.9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2.8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2.8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2.8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2.8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2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2.8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2.8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2.88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2.96</v>
      </c>
    </row>
    <row r="784" customFormat="false" ht="12.75" hidden="false" customHeight="false" outlineLevel="0" collapsed="false">
      <c r="C784" s="1"/>
      <c r="D784" s="3" t="n">
        <v>0.053</v>
      </c>
      <c r="E784" s="4" t="n">
        <v>2.8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2.96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2.9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2.96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2.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2.8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2.8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2.8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2.8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2.88</v>
      </c>
    </row>
    <row r="794" customFormat="false" ht="12.75" hidden="false" customHeight="false" outlineLevel="0" collapsed="false">
      <c r="C794" s="1"/>
      <c r="D794" s="3" t="n">
        <v>0.054</v>
      </c>
      <c r="E794" s="4" t="n">
        <v>2.96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2.96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2.96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2.8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2.96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2.88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2.88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2.96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2.9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2.9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2.8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2.96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2.96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2.96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2.8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2.8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2.8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2.8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2.8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2.8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2.8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2.88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2.88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2.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2.9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2.9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2.8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2.8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2.8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2.56</v>
      </c>
    </row>
    <row r="824" customFormat="false" ht="12.75" hidden="false" customHeight="false" outlineLevel="0" collapsed="false">
      <c r="C824" s="1"/>
      <c r="D824" s="3" t="n">
        <v>0.057</v>
      </c>
      <c r="E824" s="4" t="n">
        <v>2.4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1.76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1.52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1.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1.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1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1.0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.8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.64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.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.08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1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48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6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8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9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1.0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96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1.0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1.0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1.1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1.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1.28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1.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1.1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1.2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1.2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1.2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1.28</v>
      </c>
    </row>
    <row r="854" customFormat="false" ht="12.75" hidden="false" customHeight="false" outlineLevel="0" collapsed="false">
      <c r="C854" s="1"/>
      <c r="D854" s="3" t="n">
        <v>0.06</v>
      </c>
      <c r="E854" s="4" t="n">
        <v>-1.36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1.44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1.8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2.64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2.72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2.56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2.56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2.48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2.56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2.48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2.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2.4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2.4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2.32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2.3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2.4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2.32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2.32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2.2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2.24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2.24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2.2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2.16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2.16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2.16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2.0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2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2.08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92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2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9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9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9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8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8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8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8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76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7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68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76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76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7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6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6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68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6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6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5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5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52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5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4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4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52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44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52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44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36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4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2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2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3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3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3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2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3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3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28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2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2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28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2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2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28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12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1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2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0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12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0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04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0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04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04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1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0.9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04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0.8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0.88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0.88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0.9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0.96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0.88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0.8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0.8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0.8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8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96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8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8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7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72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7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72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72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0.72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72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7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7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7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7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72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64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64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72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0.72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0.64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7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72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64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0.64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0.64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0.72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5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0.6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0.72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0.64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0.6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0.64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0.6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0.6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0.5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0.5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0.5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0.6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0.56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0.5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0.4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0.56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0.4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0.5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0.56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0.48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0.4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0.56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0.48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0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0.56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0.56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0.48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0.56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0.48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0.4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0.48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0.48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0.4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0.48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0.4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0.4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0.4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0.48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0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0.4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0.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0.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0.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0.4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0.4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0.4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0.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0.4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0.4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0.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0.3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0.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0.3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0.4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0.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0.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0.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0.3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0.3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0.3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0.3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0.24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0.3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0.3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0.3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0.3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0.3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0.3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0.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0.3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0.3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0.3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0.3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0.3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0.3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0.3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0.3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0.3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0.24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0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0.2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0.24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0.24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0.3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0.3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0.3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0.2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0.2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0.2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0.3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0.2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0.2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0.24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0.24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0.2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0.3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0.2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0.32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0.3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0.3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0.16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0.2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0.2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0.3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0.16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0.2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0.2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0.2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0.2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0.2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0.2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0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0.16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0.16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0.2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0.16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0.24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0.16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0.2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0.24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0.2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0.2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0.16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0.16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0.16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0.16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0.16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0.0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0.16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0.16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0.16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0.16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0.08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0.16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0.16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0.08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0.08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0.08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0.16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0.16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0.1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0.16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0.16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0.1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0.0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0.08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0.08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0.0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0.1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0.0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0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0.1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0.16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0.08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0.08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0.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0.08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0.16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0.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0.08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0.0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0.0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0.16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0.08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0.08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0.08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0.08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0.08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0.08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0.08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0.0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0.16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0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0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0.08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0.08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0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0.08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0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0.08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0.0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0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0.08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0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0.08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0.0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0.08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0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0.0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0.08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0.08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0.08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0.08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0.08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0.08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0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0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0.0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0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0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0.0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0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0.0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0.0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0.0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0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0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0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0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0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0.0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0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0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0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0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0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0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0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0.08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0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0.08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0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0.08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0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0.08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0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0.08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0.08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0.08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0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0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0.08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0.08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0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08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0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0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0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0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08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08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0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0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0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0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0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0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0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0.3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1.92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1.6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1.12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1.76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2.48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2.96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2.96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3.2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3.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3.4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3.44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3.4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3.2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3.5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3.4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3.12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3.2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3.2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3.52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3.2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3.4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3.4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3.52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3.52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3.52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3.52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3.6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3.36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3.4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3.52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3.6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3.52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3.36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3.44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3.36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3.44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3.44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3.52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3.2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3.44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3.36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3.52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3.52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3.36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3.4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3.44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3.4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3.4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3.4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3.4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3.44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3.4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3.44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3.4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3.44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3.44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3.44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3.5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3.3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3.3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3.4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3.44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3.2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3.44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3.3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3.44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3.2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3.36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3.44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3.44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3.3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3.36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3.36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3.4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3.1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3.36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3.28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3.36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3.36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3.36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3.36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3.3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3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3.3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3.36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3.36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2.9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3.36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3.36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3.36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3.0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3.2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3.3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3.36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2.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3.2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3.3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3.3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2.7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3.28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3.3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3.3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2.8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3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3.3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3.28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2.9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3.3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3.28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3.36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2.8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3.28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3.2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3.28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2.6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3.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3.28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3.2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2.9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3.28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3.28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3.3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3.36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3.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3.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3.2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3.68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3.2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3.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3.2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3.68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3.28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3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3.28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3.3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3.28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3.12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3.28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3.7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3.12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3.28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3.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3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3.1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3.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3.2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3.6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3.2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3.2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3.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3.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3.2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3.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3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3.5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3.0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3.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3.1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3.2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3.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3.1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3.2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3.04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3.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3.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3.1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2.9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3.1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3.2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3.1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3.0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3.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3.1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3.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2.9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3.2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3.12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3.2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2.72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3.2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3.12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3.12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2.8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3.2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3.2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3.12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2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3.1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3.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3.12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2.9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3.2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3.2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3.12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3.1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3.1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3.12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3.1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3.12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3.2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3.0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3.0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3.36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3.0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3.12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3.0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3.4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3.04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3.1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3.1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3.28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3.1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3.1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3.12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3.36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3.12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3.0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3.1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3.36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3.0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3.1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3.0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3.28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3.12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3.0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3.0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3.2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3.12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3.1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3.0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3.12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3.0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3.12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3.04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2.96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3.0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3.1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3.0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2.88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3.0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3.0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3.1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2.8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3.0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3.04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2.9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2.8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3.1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3.04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2.9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2.88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2.9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2.9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3.04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2.88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3.1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3.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3.04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2.88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3.04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3.04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3.0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2.9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3.0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3.04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3.0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2.88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3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3.04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3.04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3.0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3.0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3.0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2.96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3.0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3.04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3.0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2.96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3.0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3.0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3.0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3.0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3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3.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3.0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3.0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3.0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3.0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3.0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2.9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3.2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3.0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3.0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3.0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3.0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2.96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3.0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3.04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3.0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3.0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3.0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2.96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2.96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3.0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2.96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2.96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2.9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2.9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2.96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2.8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2.96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3.0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2.9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2.96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2.96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3.0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3.0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2.9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2.8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2.9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3.0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2.9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2.88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3.0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3.04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2.96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3.0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2.9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2.9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2.9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2.96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3.04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2.96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2.9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3.04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3.0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2.9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2.9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2.96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2.96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2.96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2.96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3.04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2.8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2.96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2.96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3.12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2.96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2.96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2.96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3.12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2.9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2.96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3.04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3.2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3.04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2.8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2.96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3.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2.9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2.9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2.96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3.04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2.96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2.96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2.96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2.8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2.96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2.9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3.04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2.8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3.12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2.8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2.9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2.7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2.8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2.88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3.04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2.88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2.9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2.8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2.96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2.8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3.04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2.9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2.88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2.9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2.8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2.96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2.9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2.88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2.88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2.9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2.9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2.7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2.9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2.96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2.96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2.96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2.88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2.88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2.9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2.96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2.88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2.9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2.9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2.96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3.04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2.8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2.9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3.04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2.88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2.96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2.96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3.0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2.96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2.88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2.96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3.04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2.88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2.96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2.88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3.0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2.96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2.96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2.9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3.04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2.88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2.96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2.96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2.8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2.88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2.96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2.96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2.9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2.96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2.96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2.8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2.88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2.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2.8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2.8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2.8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2.8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2.9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2.8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2.8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2.8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2.9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2.8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2.8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2.9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2.88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2.8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2.8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2.9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2.88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2.96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2.88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2.8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2.9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2.88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2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2.8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2.9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2.8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2.88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2.88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2.9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2.96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3.04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2.88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2.88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2.88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2.88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2.88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2.88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2.8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3.0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2.9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2.9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2.88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2.9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2.88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2.9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2.96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2.9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2.9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2.88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2.9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3.12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2.88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2.9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2.8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2.9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2.8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8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2.8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3.0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2.9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2.88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2.96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2.96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2.88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2.8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2.9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2.9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2.8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2.8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2.8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2.88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2.8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2.8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2.8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2.88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2.8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2.88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2.9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2.88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2.88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2.96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2.8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2.88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2.8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2.8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2.8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2.88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2.88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2.88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2.88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2.9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2.88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2.88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2.88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2.88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2.88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2.88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2.88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2.96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2.8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2.9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2.88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2.9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2.88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2.88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2.88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2.9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2.88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2.9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2.88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2.96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2.88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2.88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2.8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2.9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2.88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2.88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2.88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3.04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2.88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2.88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2.96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2.96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2.8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2.88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2.88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2.96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2.88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2.8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2.88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2.8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1.8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1.4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1.36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1.36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1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1.1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1.1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0.96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0.6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0.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0.16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0.0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32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6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96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96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1.12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1.1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1.0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8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1.0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1.0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1.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1.1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1.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1.2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1.36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1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1.6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1.76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1.76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2.3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2.4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2.5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2.56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2.56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2.5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2.56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2.4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2.4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2.4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2.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2.4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2.4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2.3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2.3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2.32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2.24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2.24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2.2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2.2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2.16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2.1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2.16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2.0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2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2.08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1.92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1.9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1.92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1.92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1.92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-1.84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1.84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1.7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1.7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1.76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1.7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1.7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1.7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1.6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1.6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1.6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1.6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1.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1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-1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1.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1.52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1.52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-1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1.5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1.5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1.5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-1.44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-1.5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-1.52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1.4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-1.4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-1.4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-1.4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-1.4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1.4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-1.3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-1.36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-1.28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-1.28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-1.28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-1.28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-1.28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-1.2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-1.28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-1.2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-1.2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-1.2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-1.2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-1.1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-1.2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-1.2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-1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-1.1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-1.1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-1.1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-1.1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-1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-1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-1.04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-1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-0.96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-0.96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-1.04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-0.96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-0.96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-0.9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-1.04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-0.8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-0.8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-0.96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-0.8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-0.8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-0.8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-0.8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-0.8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-0.8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-0.88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-0.8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-0.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-0.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-0.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-0.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-0.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-0.8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-0.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-0.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-0.7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-0.7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-0.72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-0.72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-0.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-0.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-0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-0.7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-0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-0.6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-0.7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-0.7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-0.7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-0.7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-0.7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-0.72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-0.64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-0.72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-0.64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-0.6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-0.6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-0.5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-0.6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-0.6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-0.64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-0.56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-0.6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-0.5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-0.5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-0.56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-0.5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-0.6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-0.56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-0.56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-0.5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-0.56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-0.5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-0.5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-0.5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-0.48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-0.5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-0.5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-0.4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-0.48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-0.48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-0.5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-0.5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-0.48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-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-0.48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-0.48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-0.5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-0.5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-0.48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-0.4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-0.48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-0.48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-0.4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-0.4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-0.48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-0.48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-0.4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-0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-0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-0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-0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-0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-0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-0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-0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-0.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-0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-0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-0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-0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-0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-0.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-0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-0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-0.2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-0.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-0.4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-0.3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-0.3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-0.3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-0.32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-0.3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-0.3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-0.2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-0.24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-0.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-0.3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-0.3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-0.3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-0.3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-0.3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-0.3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-0.24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-0.3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-0.24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-0.3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-0.2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-0.3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-0.24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-0.3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-0.24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-0.24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-0.24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-0.24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-0.24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-0.3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-0.24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-0.24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-0.24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-0.3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-0.2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-0.24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-0.1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-0.24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-0.1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-0.24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-0.16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-0.16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-0.2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-0.2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-0.2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-0.1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-0.16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-0.16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-0.16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-0.1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-0.2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-0.16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-0.16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-0.16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-0.16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-0.16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-0.1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-0.24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-0.16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-0.16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-0.1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-0.24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-0.16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-0.1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-0.0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-0.16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-0.1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-0.1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-0.1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-0.0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-0.1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-0.16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-0.24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-0.1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-0.24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-0.0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-0.24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0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-0.08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-0.1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-0.1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-0.16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-0.1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-0.08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-0.1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-0.08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-0.16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-0.08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-0.1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-0.16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-0.0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-0.16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-0.1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-0.08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-0.08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-0.08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-0.1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-0.0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-0.08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-0.08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-0.16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-0.08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-0.08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-0.0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-0.0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0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-0.08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-0.08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-0.16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-0.0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-0.0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-0.0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-0.0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-0.08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-0.0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-0.0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-0.08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-0.08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-0.08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-0.08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-0.16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-0.0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-0.16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0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-0.0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0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-0.08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0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-0.08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-0.16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-0.0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0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0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0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-0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-0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0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0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0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-0.08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0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0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-0.08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-0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-0.08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-0.08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0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0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0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0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0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0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0.08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0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0.0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0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-0.08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-0.08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-0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0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-0.0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0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-0.16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0.08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0.08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0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0.08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0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0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-0.08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0.0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0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0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0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0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0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0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0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-0.0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0.08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-0.08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0.08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08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64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4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32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.28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2.3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2.2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.9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2.2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3.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3.28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3.44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3.44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3.0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3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3.44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3.3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3.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3.3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3.44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3.2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3.3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3.52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3.44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3.52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3.4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3.4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3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3.4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3.5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3.5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3.44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3.44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3.5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3.44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3.4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3.4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3.4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3.4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3.44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3.44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3.44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3.3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3.5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3.44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3.44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3.44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3.5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3.4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3.36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3.44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3.5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3.36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3.44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3.3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3.4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3.4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3.4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3.5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3.4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3.52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3.4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3.52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3.3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3.44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3.36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3.3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3.52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3.2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3.4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3.5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3.36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3.4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3.3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3.52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3.44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3.2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3.3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3.44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3.3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3.2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3.2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3.2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3.44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3.44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3.44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3.44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3.2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3.44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3.4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3.2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3.2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3.2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3.2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3.36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3.4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3.2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3.2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3.36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3.2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3.2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3.28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3.36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3.36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3.28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3.28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3.3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3.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3.2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3.44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3.2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3.3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3.3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3.28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3.3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3.3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3.2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3.2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3.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3.28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3.2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3.2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3.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3.2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3.36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3.28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3.2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3.2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3.2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3.28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3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3.2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.28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3.28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3.2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3.2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3.28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3.28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3.2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3.2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3.2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3.28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3.2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3.2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3.2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3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3.2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3.2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3.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3.28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3.2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3.2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3.2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3.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3.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3.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3.2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3.2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3.12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3.12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3.2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3.12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3.12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3.2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3.2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3.2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3.1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3.12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3.1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3.0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3.12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3.12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3.12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3.1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3.2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3.12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3.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3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3.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3.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3.12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3.2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3.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3.1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3.2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3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3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3.1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3.1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3.12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3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3.12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3.1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3.1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3.12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3.1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3.1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3.1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3.1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3.1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3.1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3.1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3.04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3.1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3.12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3.1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3.1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3.12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3.12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5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5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5.6</v>
      </c>
    </row>
    <row r="7" customFormat="false" ht="12.75" hidden="false" customHeight="false" outlineLevel="0" collapsed="false">
      <c r="C7" s="1"/>
      <c r="D7" s="4" t="n">
        <v>-0.0247</v>
      </c>
      <c r="E7" s="4" t="n">
        <v>-5.6</v>
      </c>
    </row>
    <row r="8" customFormat="false" ht="12.75" hidden="false" customHeight="false" outlineLevel="0" collapsed="false">
      <c r="C8" s="1"/>
      <c r="D8" s="4" t="n">
        <v>-0.0246</v>
      </c>
      <c r="E8" s="4" t="n">
        <v>-5.6</v>
      </c>
    </row>
    <row r="9" customFormat="false" ht="12.75" hidden="false" customHeight="false" outlineLevel="0" collapsed="false">
      <c r="C9" s="1"/>
      <c r="D9" s="4" t="n">
        <v>-0.0245</v>
      </c>
      <c r="E9" s="4" t="n">
        <v>-5.6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-5.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-5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4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5.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4.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4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4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4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4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4.8</v>
      </c>
    </row>
    <row r="20" customFormat="false" ht="12.75" hidden="false" customHeight="false" outlineLevel="0" collapsed="false">
      <c r="C20" s="1"/>
      <c r="D20" s="4" t="n">
        <v>-0.0234</v>
      </c>
      <c r="E20" s="4" t="n">
        <v>-4.8</v>
      </c>
    </row>
    <row r="21" customFormat="false" ht="12.75" hidden="false" customHeight="false" outlineLevel="0" collapsed="false">
      <c r="C21" s="1"/>
      <c r="D21" s="4" t="n">
        <v>-0.0233</v>
      </c>
      <c r="E21" s="4" t="n">
        <v>-4.8</v>
      </c>
    </row>
    <row r="22" customFormat="false" ht="12.75" hidden="false" customHeight="false" outlineLevel="0" collapsed="false">
      <c r="C22" s="1"/>
      <c r="D22" s="4" t="n">
        <v>-0.0232</v>
      </c>
      <c r="E22" s="4" t="n">
        <v>-4.8</v>
      </c>
    </row>
    <row r="23" customFormat="false" ht="12.75" hidden="false" customHeight="false" outlineLevel="0" collapsed="false">
      <c r="C23" s="1"/>
      <c r="D23" s="4" t="n">
        <v>-0.0231</v>
      </c>
      <c r="E23" s="4" t="n">
        <v>-4.8</v>
      </c>
    </row>
    <row r="24" customFormat="false" ht="12.75" hidden="false" customHeight="false" outlineLevel="0" collapsed="false">
      <c r="C24" s="1"/>
      <c r="D24" s="4" t="n">
        <v>-0.023</v>
      </c>
      <c r="E24" s="4" t="n">
        <v>-4</v>
      </c>
    </row>
    <row r="25" customFormat="false" ht="12.75" hidden="false" customHeight="false" outlineLevel="0" collapsed="false">
      <c r="C25" s="1"/>
      <c r="D25" s="4" t="n">
        <v>-0.0229</v>
      </c>
      <c r="E25" s="4" t="n">
        <v>-4</v>
      </c>
    </row>
    <row r="26" customFormat="false" ht="12.75" hidden="false" customHeight="false" outlineLevel="0" collapsed="false">
      <c r="C26" s="1"/>
      <c r="D26" s="4" t="n">
        <v>-0.0228</v>
      </c>
      <c r="E26" s="4" t="n">
        <v>-4.8</v>
      </c>
    </row>
    <row r="27" customFormat="false" ht="12.75" hidden="false" customHeight="false" outlineLevel="0" collapsed="false">
      <c r="C27" s="1"/>
      <c r="D27" s="4" t="n">
        <v>-0.0227</v>
      </c>
      <c r="E27" s="4" t="n">
        <v>-4</v>
      </c>
    </row>
    <row r="28" customFormat="false" ht="12.75" hidden="false" customHeight="false" outlineLevel="0" collapsed="false">
      <c r="C28" s="1"/>
      <c r="D28" s="4" t="n">
        <v>-0.0226</v>
      </c>
      <c r="E28" s="4" t="n">
        <v>-4</v>
      </c>
    </row>
    <row r="29" customFormat="false" ht="12.75" hidden="false" customHeight="false" outlineLevel="0" collapsed="false">
      <c r="C29" s="1"/>
      <c r="D29" s="4" t="n">
        <v>-0.0225</v>
      </c>
      <c r="E29" s="4" t="n">
        <v>-4</v>
      </c>
    </row>
    <row r="30" customFormat="false" ht="12.75" hidden="false" customHeight="false" outlineLevel="0" collapsed="false">
      <c r="C30" s="1"/>
      <c r="D30" s="4" t="n">
        <v>-0.0224</v>
      </c>
      <c r="E30" s="4" t="n">
        <v>-4.8</v>
      </c>
    </row>
    <row r="31" customFormat="false" ht="12.75" hidden="false" customHeight="false" outlineLevel="0" collapsed="false">
      <c r="C31" s="1"/>
      <c r="D31" s="4" t="n">
        <v>-0.0223</v>
      </c>
      <c r="E31" s="4" t="n">
        <v>-4</v>
      </c>
    </row>
    <row r="32" customFormat="false" ht="12.75" hidden="false" customHeight="false" outlineLevel="0" collapsed="false">
      <c r="C32" s="1"/>
      <c r="D32" s="4" t="n">
        <v>-0.0222</v>
      </c>
      <c r="E32" s="4" t="n">
        <v>-4</v>
      </c>
    </row>
    <row r="33" customFormat="false" ht="12.75" hidden="false" customHeight="false" outlineLevel="0" collapsed="false">
      <c r="C33" s="1"/>
      <c r="D33" s="4" t="n">
        <v>-0.0221</v>
      </c>
      <c r="E33" s="4" t="n">
        <v>-4</v>
      </c>
    </row>
    <row r="34" customFormat="false" ht="12.75" hidden="false" customHeight="false" outlineLevel="0" collapsed="false">
      <c r="C34" s="1"/>
      <c r="D34" s="4" t="n">
        <v>-0.022</v>
      </c>
      <c r="E34" s="4" t="n">
        <v>-4</v>
      </c>
    </row>
    <row r="35" customFormat="false" ht="12.75" hidden="false" customHeight="false" outlineLevel="0" collapsed="false">
      <c r="C35" s="1"/>
      <c r="D35" s="4" t="n">
        <v>-0.0219</v>
      </c>
      <c r="E35" s="4" t="n">
        <v>-4</v>
      </c>
    </row>
    <row r="36" customFormat="false" ht="12.75" hidden="false" customHeight="false" outlineLevel="0" collapsed="false">
      <c r="C36" s="1"/>
      <c r="D36" s="4" t="n">
        <v>-0.0218</v>
      </c>
      <c r="E36" s="4" t="n">
        <v>-4</v>
      </c>
    </row>
    <row r="37" customFormat="false" ht="12.75" hidden="false" customHeight="false" outlineLevel="0" collapsed="false">
      <c r="C37" s="1"/>
      <c r="D37" s="4" t="n">
        <v>-0.0217</v>
      </c>
      <c r="E37" s="4" t="n">
        <v>-4</v>
      </c>
    </row>
    <row r="38" customFormat="false" ht="12.75" hidden="false" customHeight="false" outlineLevel="0" collapsed="false">
      <c r="C38" s="1"/>
      <c r="D38" s="4" t="n">
        <v>-0.0216</v>
      </c>
      <c r="E38" s="4" t="n">
        <v>-4</v>
      </c>
    </row>
    <row r="39" customFormat="false" ht="12.75" hidden="false" customHeight="false" outlineLevel="0" collapsed="false">
      <c r="C39" s="1"/>
      <c r="D39" s="4" t="n">
        <v>-0.0215</v>
      </c>
      <c r="E39" s="4" t="n">
        <v>-3.2</v>
      </c>
    </row>
    <row r="40" customFormat="false" ht="12.75" hidden="false" customHeight="false" outlineLevel="0" collapsed="false">
      <c r="C40" s="1"/>
      <c r="D40" s="4" t="n">
        <v>-0.0214</v>
      </c>
      <c r="E40" s="4" t="n">
        <v>-4</v>
      </c>
    </row>
    <row r="41" customFormat="false" ht="12.75" hidden="false" customHeight="false" outlineLevel="0" collapsed="false">
      <c r="C41" s="1"/>
      <c r="D41" s="4" t="n">
        <v>-0.0213</v>
      </c>
      <c r="E41" s="4" t="n">
        <v>-4</v>
      </c>
    </row>
    <row r="42" customFormat="false" ht="12.75" hidden="false" customHeight="false" outlineLevel="0" collapsed="false">
      <c r="C42" s="1"/>
      <c r="D42" s="4" t="n">
        <v>-0.0212</v>
      </c>
      <c r="E42" s="4" t="n">
        <v>-4</v>
      </c>
    </row>
    <row r="43" customFormat="false" ht="12.75" hidden="false" customHeight="false" outlineLevel="0" collapsed="false">
      <c r="C43" s="1"/>
      <c r="D43" s="4" t="n">
        <v>-0.0211</v>
      </c>
      <c r="E43" s="4" t="n">
        <v>-3.2</v>
      </c>
    </row>
    <row r="44" customFormat="false" ht="12.75" hidden="false" customHeight="false" outlineLevel="0" collapsed="false">
      <c r="C44" s="1"/>
      <c r="D44" s="4" t="n">
        <v>-0.021</v>
      </c>
      <c r="E44" s="4" t="n">
        <v>-3.2</v>
      </c>
    </row>
    <row r="45" customFormat="false" ht="12.75" hidden="false" customHeight="false" outlineLevel="0" collapsed="false">
      <c r="C45" s="1"/>
      <c r="D45" s="4" t="n">
        <v>-0.0209</v>
      </c>
      <c r="E45" s="4" t="n">
        <v>-3.2</v>
      </c>
    </row>
    <row r="46" customFormat="false" ht="12.75" hidden="false" customHeight="false" outlineLevel="0" collapsed="false">
      <c r="C46" s="1"/>
      <c r="D46" s="4" t="n">
        <v>-0.0208</v>
      </c>
      <c r="E46" s="4" t="n">
        <v>-3.2</v>
      </c>
    </row>
    <row r="47" customFormat="false" ht="12.75" hidden="false" customHeight="false" outlineLevel="0" collapsed="false">
      <c r="C47" s="1"/>
      <c r="D47" s="4" t="n">
        <v>-0.0207</v>
      </c>
      <c r="E47" s="4" t="n">
        <v>-3.2</v>
      </c>
    </row>
    <row r="48" customFormat="false" ht="12.75" hidden="false" customHeight="false" outlineLevel="0" collapsed="false">
      <c r="C48" s="1"/>
      <c r="D48" s="4" t="n">
        <v>-0.0206</v>
      </c>
      <c r="E48" s="4" t="n">
        <v>-3.2</v>
      </c>
    </row>
    <row r="49" customFormat="false" ht="12.75" hidden="false" customHeight="false" outlineLevel="0" collapsed="false">
      <c r="C49" s="1"/>
      <c r="D49" s="4" t="n">
        <v>-0.0205</v>
      </c>
      <c r="E49" s="4" t="n">
        <v>-3.2</v>
      </c>
    </row>
    <row r="50" customFormat="false" ht="12.75" hidden="false" customHeight="false" outlineLevel="0" collapsed="false">
      <c r="C50" s="1"/>
      <c r="D50" s="4" t="n">
        <v>-0.0204</v>
      </c>
      <c r="E50" s="4" t="n">
        <v>-3.2</v>
      </c>
    </row>
    <row r="51" customFormat="false" ht="12.75" hidden="false" customHeight="false" outlineLevel="0" collapsed="false">
      <c r="C51" s="1"/>
      <c r="D51" s="4" t="n">
        <v>-0.0203</v>
      </c>
      <c r="E51" s="4" t="n">
        <v>-3.2</v>
      </c>
    </row>
    <row r="52" customFormat="false" ht="12.75" hidden="false" customHeight="false" outlineLevel="0" collapsed="false">
      <c r="C52" s="1"/>
      <c r="D52" s="4" t="n">
        <v>-0.0202</v>
      </c>
      <c r="E52" s="4" t="n">
        <v>-3.2</v>
      </c>
    </row>
    <row r="53" customFormat="false" ht="12.75" hidden="false" customHeight="false" outlineLevel="0" collapsed="false">
      <c r="C53" s="1"/>
      <c r="D53" s="4" t="n">
        <v>-0.0201</v>
      </c>
      <c r="E53" s="4" t="n">
        <v>-3.2</v>
      </c>
    </row>
    <row r="54" customFormat="false" ht="12.75" hidden="false" customHeight="false" outlineLevel="0" collapsed="false">
      <c r="C54" s="1"/>
      <c r="D54" s="4" t="n">
        <v>-0.02</v>
      </c>
      <c r="E54" s="4" t="n">
        <v>-3.2</v>
      </c>
    </row>
    <row r="55" customFormat="false" ht="12.75" hidden="false" customHeight="false" outlineLevel="0" collapsed="false">
      <c r="C55" s="1"/>
      <c r="D55" s="4" t="n">
        <v>-0.0199</v>
      </c>
      <c r="E55" s="4" t="n">
        <v>-3.2</v>
      </c>
    </row>
    <row r="56" customFormat="false" ht="12.75" hidden="false" customHeight="false" outlineLevel="0" collapsed="false">
      <c r="C56" s="1"/>
      <c r="D56" s="4" t="n">
        <v>-0.0198</v>
      </c>
      <c r="E56" s="4" t="n">
        <v>-3.2</v>
      </c>
    </row>
    <row r="57" customFormat="false" ht="12.75" hidden="false" customHeight="false" outlineLevel="0" collapsed="false">
      <c r="C57" s="1"/>
      <c r="D57" s="4" t="n">
        <v>-0.0197</v>
      </c>
      <c r="E57" s="4" t="n">
        <v>-3.2</v>
      </c>
    </row>
    <row r="58" customFormat="false" ht="12.75" hidden="false" customHeight="false" outlineLevel="0" collapsed="false">
      <c r="C58" s="1"/>
      <c r="D58" s="4" t="n">
        <v>-0.0196</v>
      </c>
      <c r="E58" s="4" t="n">
        <v>-3.2</v>
      </c>
    </row>
    <row r="59" customFormat="false" ht="12.75" hidden="false" customHeight="false" outlineLevel="0" collapsed="false">
      <c r="C59" s="1"/>
      <c r="D59" s="4" t="n">
        <v>-0.0195</v>
      </c>
      <c r="E59" s="4" t="n">
        <v>-2.4</v>
      </c>
    </row>
    <row r="60" customFormat="false" ht="12.75" hidden="false" customHeight="false" outlineLevel="0" collapsed="false">
      <c r="C60" s="1"/>
      <c r="D60" s="4" t="n">
        <v>-0.0194</v>
      </c>
      <c r="E60" s="4" t="n">
        <v>-2.4</v>
      </c>
    </row>
    <row r="61" customFormat="false" ht="12.75" hidden="false" customHeight="false" outlineLevel="0" collapsed="false">
      <c r="C61" s="1"/>
      <c r="D61" s="4" t="n">
        <v>-0.0193</v>
      </c>
      <c r="E61" s="4" t="n">
        <v>-3.2</v>
      </c>
    </row>
    <row r="62" customFormat="false" ht="12.75" hidden="false" customHeight="false" outlineLevel="0" collapsed="false">
      <c r="C62" s="1"/>
      <c r="D62" s="4" t="n">
        <v>-0.0192</v>
      </c>
      <c r="E62" s="4" t="n">
        <v>-2.4</v>
      </c>
    </row>
    <row r="63" customFormat="false" ht="12.75" hidden="false" customHeight="false" outlineLevel="0" collapsed="false">
      <c r="C63" s="1"/>
      <c r="D63" s="4" t="n">
        <v>-0.0191</v>
      </c>
      <c r="E63" s="4" t="n">
        <v>-3.2</v>
      </c>
    </row>
    <row r="64" customFormat="false" ht="12.75" hidden="false" customHeight="false" outlineLevel="0" collapsed="false">
      <c r="C64" s="1"/>
      <c r="D64" s="4" t="n">
        <v>-0.019</v>
      </c>
      <c r="E64" s="4" t="n">
        <v>-2.4</v>
      </c>
    </row>
    <row r="65" customFormat="false" ht="12.75" hidden="false" customHeight="false" outlineLevel="0" collapsed="false">
      <c r="C65" s="1"/>
      <c r="D65" s="4" t="n">
        <v>-0.0189</v>
      </c>
      <c r="E65" s="4" t="n">
        <v>-3.2</v>
      </c>
    </row>
    <row r="66" customFormat="false" ht="12.75" hidden="false" customHeight="false" outlineLevel="0" collapsed="false">
      <c r="C66" s="1"/>
      <c r="D66" s="4" t="n">
        <v>-0.0188</v>
      </c>
      <c r="E66" s="4" t="n">
        <v>-3.2</v>
      </c>
    </row>
    <row r="67" customFormat="false" ht="12.75" hidden="false" customHeight="false" outlineLevel="0" collapsed="false">
      <c r="C67" s="1"/>
      <c r="D67" s="4" t="n">
        <v>-0.0187</v>
      </c>
      <c r="E67" s="4" t="n">
        <v>-3.2</v>
      </c>
    </row>
    <row r="68" customFormat="false" ht="12.75" hidden="false" customHeight="false" outlineLevel="0" collapsed="false">
      <c r="C68" s="1"/>
      <c r="D68" s="4" t="n">
        <v>-0.0186</v>
      </c>
      <c r="E68" s="4" t="n">
        <v>-2.4</v>
      </c>
    </row>
    <row r="69" customFormat="false" ht="12.75" hidden="false" customHeight="false" outlineLevel="0" collapsed="false">
      <c r="C69" s="1"/>
      <c r="D69" s="4" t="n">
        <v>-0.0185</v>
      </c>
      <c r="E69" s="4" t="n">
        <v>-2.4</v>
      </c>
    </row>
    <row r="70" customFormat="false" ht="12.75" hidden="false" customHeight="false" outlineLevel="0" collapsed="false">
      <c r="C70" s="1"/>
      <c r="D70" s="4" t="n">
        <v>-0.0184</v>
      </c>
      <c r="E70" s="4" t="n">
        <v>-2.4</v>
      </c>
    </row>
    <row r="71" customFormat="false" ht="12.75" hidden="false" customHeight="false" outlineLevel="0" collapsed="false">
      <c r="C71" s="1"/>
      <c r="D71" s="4" t="n">
        <v>-0.0183</v>
      </c>
      <c r="E71" s="4" t="n">
        <v>-2.4</v>
      </c>
    </row>
    <row r="72" customFormat="false" ht="12.75" hidden="false" customHeight="false" outlineLevel="0" collapsed="false">
      <c r="C72" s="1"/>
      <c r="D72" s="4" t="n">
        <v>-0.0182</v>
      </c>
      <c r="E72" s="4" t="n">
        <v>-3.2</v>
      </c>
    </row>
    <row r="73" customFormat="false" ht="12.75" hidden="false" customHeight="false" outlineLevel="0" collapsed="false">
      <c r="C73" s="1"/>
      <c r="D73" s="4" t="n">
        <v>-0.0181</v>
      </c>
      <c r="E73" s="4" t="n">
        <v>-2.4</v>
      </c>
    </row>
    <row r="74" customFormat="false" ht="12.75" hidden="false" customHeight="false" outlineLevel="0" collapsed="false">
      <c r="C74" s="1"/>
      <c r="D74" s="4" t="n">
        <v>-0.018</v>
      </c>
      <c r="E74" s="4" t="n">
        <v>-2.4</v>
      </c>
    </row>
    <row r="75" customFormat="false" ht="12.75" hidden="false" customHeight="false" outlineLevel="0" collapsed="false">
      <c r="C75" s="1"/>
      <c r="D75" s="4" t="n">
        <v>-0.0179</v>
      </c>
      <c r="E75" s="4" t="n">
        <v>-2.4</v>
      </c>
    </row>
    <row r="76" customFormat="false" ht="12.75" hidden="false" customHeight="false" outlineLevel="0" collapsed="false">
      <c r="C76" s="1"/>
      <c r="D76" s="4" t="n">
        <v>-0.0178</v>
      </c>
      <c r="E76" s="4" t="n">
        <v>-2.4</v>
      </c>
    </row>
    <row r="77" customFormat="false" ht="12.75" hidden="false" customHeight="false" outlineLevel="0" collapsed="false">
      <c r="C77" s="1"/>
      <c r="D77" s="4" t="n">
        <v>-0.0177</v>
      </c>
      <c r="E77" s="4" t="n">
        <v>-2.4</v>
      </c>
    </row>
    <row r="78" customFormat="false" ht="12.75" hidden="false" customHeight="false" outlineLevel="0" collapsed="false">
      <c r="C78" s="1"/>
      <c r="D78" s="4" t="n">
        <v>-0.0176</v>
      </c>
      <c r="E78" s="4" t="n">
        <v>-2.4</v>
      </c>
    </row>
    <row r="79" customFormat="false" ht="12.75" hidden="false" customHeight="false" outlineLevel="0" collapsed="false">
      <c r="C79" s="1"/>
      <c r="D79" s="4" t="n">
        <v>-0.0175</v>
      </c>
      <c r="E79" s="4" t="n">
        <v>-2.4</v>
      </c>
    </row>
    <row r="80" customFormat="false" ht="12.75" hidden="false" customHeight="false" outlineLevel="0" collapsed="false">
      <c r="C80" s="1"/>
      <c r="D80" s="4" t="n">
        <v>-0.0174</v>
      </c>
      <c r="E80" s="4" t="n">
        <v>-2.4</v>
      </c>
    </row>
    <row r="81" customFormat="false" ht="12.75" hidden="false" customHeight="false" outlineLevel="0" collapsed="false">
      <c r="C81" s="1"/>
      <c r="D81" s="4" t="n">
        <v>-0.0173</v>
      </c>
      <c r="E81" s="4" t="n">
        <v>-2.4</v>
      </c>
    </row>
    <row r="82" customFormat="false" ht="12.75" hidden="false" customHeight="false" outlineLevel="0" collapsed="false">
      <c r="C82" s="1"/>
      <c r="D82" s="4" t="n">
        <v>-0.0172</v>
      </c>
      <c r="E82" s="4" t="n">
        <v>-2.4</v>
      </c>
    </row>
    <row r="83" customFormat="false" ht="12.75" hidden="false" customHeight="false" outlineLevel="0" collapsed="false">
      <c r="C83" s="1"/>
      <c r="D83" s="4" t="n">
        <v>-0.0171</v>
      </c>
      <c r="E83" s="4" t="n">
        <v>-2.4</v>
      </c>
    </row>
    <row r="84" customFormat="false" ht="12.75" hidden="false" customHeight="false" outlineLevel="0" collapsed="false">
      <c r="C84" s="1"/>
      <c r="D84" s="4" t="n">
        <v>-0.017</v>
      </c>
      <c r="E84" s="4" t="n">
        <v>-2.4</v>
      </c>
    </row>
    <row r="85" customFormat="false" ht="12.75" hidden="false" customHeight="false" outlineLevel="0" collapsed="false">
      <c r="C85" s="1"/>
      <c r="D85" s="4" t="n">
        <v>-0.0169</v>
      </c>
      <c r="E85" s="4" t="n">
        <v>-2.4</v>
      </c>
    </row>
    <row r="86" customFormat="false" ht="12.75" hidden="false" customHeight="false" outlineLevel="0" collapsed="false">
      <c r="C86" s="1"/>
      <c r="D86" s="4" t="n">
        <v>-0.0168</v>
      </c>
      <c r="E86" s="4" t="n">
        <v>-2.4</v>
      </c>
    </row>
    <row r="87" customFormat="false" ht="12.75" hidden="false" customHeight="false" outlineLevel="0" collapsed="false">
      <c r="C87" s="1"/>
      <c r="D87" s="4" t="n">
        <v>-0.0167</v>
      </c>
      <c r="E87" s="4" t="n">
        <v>-2.4</v>
      </c>
    </row>
    <row r="88" customFormat="false" ht="12.75" hidden="false" customHeight="false" outlineLevel="0" collapsed="false">
      <c r="C88" s="1"/>
      <c r="D88" s="4" t="n">
        <v>-0.0166</v>
      </c>
      <c r="E88" s="4" t="n">
        <v>-2.4</v>
      </c>
    </row>
    <row r="89" customFormat="false" ht="12.75" hidden="false" customHeight="false" outlineLevel="0" collapsed="false">
      <c r="C89" s="1"/>
      <c r="D89" s="4" t="n">
        <v>-0.0165</v>
      </c>
      <c r="E89" s="4" t="n">
        <v>-2.4</v>
      </c>
    </row>
    <row r="90" customFormat="false" ht="12.75" hidden="false" customHeight="false" outlineLevel="0" collapsed="false">
      <c r="C90" s="1"/>
      <c r="D90" s="4" t="n">
        <v>-0.0164</v>
      </c>
      <c r="E90" s="4" t="n">
        <v>-1.6</v>
      </c>
    </row>
    <row r="91" customFormat="false" ht="12.75" hidden="false" customHeight="false" outlineLevel="0" collapsed="false">
      <c r="C91" s="1"/>
      <c r="D91" s="4" t="n">
        <v>-0.0163</v>
      </c>
      <c r="E91" s="4" t="n">
        <v>-2.4</v>
      </c>
    </row>
    <row r="92" customFormat="false" ht="12.75" hidden="false" customHeight="false" outlineLevel="0" collapsed="false">
      <c r="C92" s="1"/>
      <c r="D92" s="4" t="n">
        <v>-0.0162</v>
      </c>
      <c r="E92" s="4" t="n">
        <v>-2.4</v>
      </c>
    </row>
    <row r="93" customFormat="false" ht="12.75" hidden="false" customHeight="false" outlineLevel="0" collapsed="false">
      <c r="C93" s="1"/>
      <c r="D93" s="4" t="n">
        <v>-0.0161</v>
      </c>
      <c r="E93" s="4" t="n">
        <v>-1.6</v>
      </c>
    </row>
    <row r="94" customFormat="false" ht="12.75" hidden="false" customHeight="false" outlineLevel="0" collapsed="false">
      <c r="C94" s="1"/>
      <c r="D94" s="4" t="n">
        <v>-0.016</v>
      </c>
      <c r="E94" s="4" t="n">
        <v>-1.6</v>
      </c>
    </row>
    <row r="95" customFormat="false" ht="12.75" hidden="false" customHeight="false" outlineLevel="0" collapsed="false">
      <c r="C95" s="1"/>
      <c r="D95" s="4" t="n">
        <v>-0.0159</v>
      </c>
      <c r="E95" s="4" t="n">
        <v>-1.6</v>
      </c>
    </row>
    <row r="96" customFormat="false" ht="12.75" hidden="false" customHeight="false" outlineLevel="0" collapsed="false">
      <c r="C96" s="1"/>
      <c r="D96" s="4" t="n">
        <v>-0.0158</v>
      </c>
      <c r="E96" s="4" t="n">
        <v>-1.6</v>
      </c>
    </row>
    <row r="97" customFormat="false" ht="12.75" hidden="false" customHeight="false" outlineLevel="0" collapsed="false">
      <c r="C97" s="1"/>
      <c r="D97" s="4" t="n">
        <v>-0.0157</v>
      </c>
      <c r="E97" s="4" t="n">
        <v>-1.6</v>
      </c>
    </row>
    <row r="98" customFormat="false" ht="12.75" hidden="false" customHeight="false" outlineLevel="0" collapsed="false">
      <c r="C98" s="1"/>
      <c r="D98" s="4" t="n">
        <v>-0.0156</v>
      </c>
      <c r="E98" s="4" t="n">
        <v>-2.4</v>
      </c>
    </row>
    <row r="99" customFormat="false" ht="12.75" hidden="false" customHeight="false" outlineLevel="0" collapsed="false">
      <c r="C99" s="1"/>
      <c r="D99" s="4" t="n">
        <v>-0.0155</v>
      </c>
      <c r="E99" s="4" t="n">
        <v>-1.6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-2.4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-2.4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-1.6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-1.6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-1.6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-1.6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-1.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-1.6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-1.6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-1.6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-1.6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-1.6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-1.6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-1.6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-1.6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-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-1.6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-1.6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-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-1.6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-1.6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-1.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-0.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-1.6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-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-1.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-0.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-1.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-1.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-0.8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-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-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-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-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-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-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-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-0.8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-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-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-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-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-0.8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-0.8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-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-0.8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-0.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-0.8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-0.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-0.8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-0.8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-0.8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-0.8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-0.8</v>
      </c>
    </row>
    <row r="154" customFormat="false" ht="12.75" hidden="false" customHeight="false" outlineLevel="0" collapsed="false">
      <c r="C154" s="1"/>
      <c r="D154" s="4" t="n">
        <v>-0.01</v>
      </c>
      <c r="E154" s="4" t="n">
        <v>-0.8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-0.8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-0.8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-0.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-0.8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-0.8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-0.8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0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-0.8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-0.8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-0.8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-0.8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-0.8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-0.8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-0.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-0.8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-0.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-0.8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-0.8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-0.8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-0.8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-0.8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-0.8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-0.8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-0.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0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-0.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-0.8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-0.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-0.8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-0.8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0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0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0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-0.8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0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0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0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-0.8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-0.8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0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0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-0.8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0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0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0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0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0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0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0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0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0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0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0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0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-0.8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0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0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0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0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0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0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0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0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0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-0.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0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0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0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0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0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0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0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0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0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0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0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0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0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0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0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0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0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0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0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0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0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0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0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0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0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0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0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0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0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0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0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0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0</v>
      </c>
    </row>
    <row r="254" customFormat="false" ht="12.75" hidden="false" customHeight="false" outlineLevel="0" collapsed="false">
      <c r="C254" s="1"/>
      <c r="D254" s="4" t="n">
        <v>0</v>
      </c>
      <c r="E254" s="4" t="n">
        <v>20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21.6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15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15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20.8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27.2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35.2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35.2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28.8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32.8</v>
      </c>
    </row>
    <row r="264" customFormat="false" ht="12.75" hidden="false" customHeight="false" outlineLevel="0" collapsed="false">
      <c r="C264" s="1"/>
      <c r="D264" s="4" t="n">
        <v>0.001</v>
      </c>
      <c r="E264" s="4" t="n">
        <v>28.8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36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33.6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36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36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36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34.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31.2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36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3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37.6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36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3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36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37.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36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36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36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37.6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36</v>
      </c>
    </row>
    <row r="284" customFormat="false" ht="12.75" hidden="false" customHeight="false" outlineLevel="0" collapsed="false">
      <c r="C284" s="1"/>
      <c r="D284" s="4" t="n">
        <v>0.003</v>
      </c>
      <c r="E284" s="4" t="n">
        <v>36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36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36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36.8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36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36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36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36.8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36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36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36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37.6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36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36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36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36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36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36.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36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37.6</v>
      </c>
    </row>
    <row r="304" customFormat="false" ht="12.75" hidden="false" customHeight="false" outlineLevel="0" collapsed="false">
      <c r="C304" s="1"/>
      <c r="D304" s="4" t="n">
        <v>0.005</v>
      </c>
      <c r="E304" s="4" t="n">
        <v>36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36.8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37.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37.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37.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37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38.4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37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37.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37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37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37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37.6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37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37.6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38.4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37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37.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36.8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37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38.4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37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36.8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37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37.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37.6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36.8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37.6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37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37.6</v>
      </c>
    </row>
    <row r="334" customFormat="false" ht="12.75" hidden="false" customHeight="false" outlineLevel="0" collapsed="false">
      <c r="C334" s="1"/>
      <c r="D334" s="4" t="n">
        <v>0.008</v>
      </c>
      <c r="E334" s="4" t="n">
        <v>37.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37.6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38.4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37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38.4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37.6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37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37.6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37.6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38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38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38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38.4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38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38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37.6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38.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38.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37.6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37.6</v>
      </c>
    </row>
    <row r="354" customFormat="false" ht="12.75" hidden="false" customHeight="false" outlineLevel="0" collapsed="false">
      <c r="C354" s="1"/>
      <c r="D354" s="4" t="n">
        <v>0.01</v>
      </c>
      <c r="E354" s="4" t="n">
        <v>39.2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39.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38.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38.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38.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38.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38.4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38.4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38.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38.4</v>
      </c>
    </row>
    <row r="364" customFormat="false" ht="12.75" hidden="false" customHeight="false" outlineLevel="0" collapsed="false">
      <c r="C364" s="1"/>
      <c r="D364" s="4" t="n">
        <v>0.011</v>
      </c>
      <c r="E364" s="4" t="n">
        <v>38.4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38.4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38.4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38.4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38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38.4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38.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38.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38.4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37.6</v>
      </c>
    </row>
    <row r="374" customFormat="false" ht="12.75" hidden="false" customHeight="false" outlineLevel="0" collapsed="false">
      <c r="C374" s="1"/>
      <c r="D374" s="4" t="n">
        <v>0.012</v>
      </c>
      <c r="E374" s="4" t="n">
        <v>38.4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38.4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38.4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38.4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38.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38.4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37.6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38.4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37.6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38.4</v>
      </c>
    </row>
    <row r="384" customFormat="false" ht="12.75" hidden="false" customHeight="false" outlineLevel="0" collapsed="false">
      <c r="C384" s="1"/>
      <c r="D384" s="4" t="n">
        <v>0.013</v>
      </c>
      <c r="E384" s="4" t="n">
        <v>38.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38.4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38.4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38.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38.4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38.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37.6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38.4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38.4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38.4</v>
      </c>
    </row>
    <row r="394" customFormat="false" ht="12.75" hidden="false" customHeight="false" outlineLevel="0" collapsed="false">
      <c r="C394" s="1"/>
      <c r="D394" s="4" t="n">
        <v>0.014</v>
      </c>
      <c r="E394" s="4" t="n">
        <v>37.6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38.4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38.4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38.4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38.4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38.4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38.4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38.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37.6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38.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38.4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38.4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39.2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38.4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38.4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37.6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38.4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38.4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38.4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38.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38.4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38.4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38.4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38.4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38.4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38.4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38.4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38.4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38.4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38.4</v>
      </c>
    </row>
    <row r="424" customFormat="false" ht="12.75" hidden="false" customHeight="false" outlineLevel="0" collapsed="false">
      <c r="C424" s="1"/>
      <c r="D424" s="4" t="n">
        <v>0.017</v>
      </c>
      <c r="E424" s="4" t="n">
        <v>38.4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38.4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38.4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38.4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38.4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38.4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38.4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38.4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38.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38.4</v>
      </c>
    </row>
    <row r="434" customFormat="false" ht="12.75" hidden="false" customHeight="false" outlineLevel="0" collapsed="false">
      <c r="C434" s="1"/>
      <c r="D434" s="4" t="n">
        <v>0.018</v>
      </c>
      <c r="E434" s="4" t="n">
        <v>38.4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38.4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38.4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37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38.4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38.4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38.4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37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38.4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38.4</v>
      </c>
    </row>
    <row r="444" customFormat="false" ht="12.75" hidden="false" customHeight="false" outlineLevel="0" collapsed="false">
      <c r="C444" s="1"/>
      <c r="D444" s="4" t="n">
        <v>0.019</v>
      </c>
      <c r="E444" s="4" t="n">
        <v>38.4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38.4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38.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38.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38.4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38.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38.4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38.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38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38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38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38.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38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38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37.6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38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38.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38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37.6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38.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38.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38.4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38.4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38.4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38.4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38.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38.4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38.4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38.4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38.4</v>
      </c>
    </row>
    <row r="474" customFormat="false" ht="12.75" hidden="false" customHeight="false" outlineLevel="0" collapsed="false">
      <c r="C474" s="1"/>
      <c r="D474" s="4" t="n">
        <v>0.022</v>
      </c>
      <c r="E474" s="4" t="n">
        <v>38.4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39.2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38.4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38.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38.4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38.4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38.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38.4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38.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38.4</v>
      </c>
    </row>
    <row r="484" customFormat="false" ht="12.75" hidden="false" customHeight="false" outlineLevel="0" collapsed="false">
      <c r="C484" s="1"/>
      <c r="D484" s="4" t="n">
        <v>0.023</v>
      </c>
      <c r="E484" s="4" t="n">
        <v>38.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38.4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38.4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38.4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38.4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38.4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38.4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38.4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38.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38.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38.4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38.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38.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38.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38.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38.4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38.4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38.4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38.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38.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38.4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38.4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38.4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38.4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38.4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38.4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38.4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38.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38.4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37.6</v>
      </c>
    </row>
    <row r="514" customFormat="false" ht="12.75" hidden="false" customHeight="false" outlineLevel="0" collapsed="false">
      <c r="C514" s="1"/>
      <c r="D514" s="4" t="n">
        <v>0.026</v>
      </c>
      <c r="E514" s="4" t="n">
        <v>38.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38.4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38.4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38.4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38.4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38.4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38.4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38.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38.4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38.4</v>
      </c>
    </row>
    <row r="524" customFormat="false" ht="12.75" hidden="false" customHeight="false" outlineLevel="0" collapsed="false">
      <c r="C524" s="1"/>
      <c r="D524" s="4" t="n">
        <v>0.027</v>
      </c>
      <c r="E524" s="4" t="n">
        <v>38.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38.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37.6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38.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38.4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38.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38.4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38.4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38.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38.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38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38.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38.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38.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38.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38.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38.4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38.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38.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38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38.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38.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38.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38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38.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38.4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38.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38.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38.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38.4</v>
      </c>
    </row>
    <row r="554" customFormat="false" ht="12.75" hidden="false" customHeight="false" outlineLevel="0" collapsed="false">
      <c r="C554" s="1"/>
      <c r="D554" s="4" t="n">
        <v>0.03</v>
      </c>
      <c r="E554" s="4" t="n">
        <v>38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38.4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38.4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38.4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38.4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38.4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38.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38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38.4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38.4</v>
      </c>
    </row>
    <row r="564" customFormat="false" ht="12.75" hidden="false" customHeight="false" outlineLevel="0" collapsed="false">
      <c r="C564" s="1"/>
      <c r="D564" s="4" t="n">
        <v>0.031</v>
      </c>
      <c r="E564" s="4" t="n">
        <v>38.4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38.4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38.4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38.4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38.4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37.6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38.4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38.4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38.4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38.4</v>
      </c>
    </row>
    <row r="574" customFormat="false" ht="12.75" hidden="false" customHeight="false" outlineLevel="0" collapsed="false">
      <c r="C574" s="1"/>
      <c r="D574" s="4" t="n">
        <v>0.032</v>
      </c>
      <c r="E574" s="4" t="n">
        <v>38.4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38.4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38.4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38.4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38.4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38.4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38.4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38.4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38.4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38.4</v>
      </c>
    </row>
    <row r="584" customFormat="false" ht="12.75" hidden="false" customHeight="false" outlineLevel="0" collapsed="false">
      <c r="C584" s="1"/>
      <c r="D584" s="4" t="n">
        <v>0.033</v>
      </c>
      <c r="E584" s="4" t="n">
        <v>38.4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37.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37.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38.4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38.4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38.4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37.6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38.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38.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38.4</v>
      </c>
    </row>
    <row r="594" customFormat="false" ht="12.75" hidden="false" customHeight="false" outlineLevel="0" collapsed="false">
      <c r="C594" s="1"/>
      <c r="D594" s="4" t="n">
        <v>0.034</v>
      </c>
      <c r="E594" s="4" t="n">
        <v>37.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38.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38.4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38.4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37.6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38.4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38.4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38.4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38.4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38.4</v>
      </c>
    </row>
    <row r="604" customFormat="false" ht="12.75" hidden="false" customHeight="false" outlineLevel="0" collapsed="false">
      <c r="C604" s="1"/>
      <c r="D604" s="4" t="n">
        <v>0.035</v>
      </c>
      <c r="E604" s="4" t="n">
        <v>38.4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38.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38.4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38.4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38.4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38.4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38.4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38.4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38.4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38.4</v>
      </c>
    </row>
    <row r="614" customFormat="false" ht="12.75" hidden="false" customHeight="false" outlineLevel="0" collapsed="false">
      <c r="C614" s="1"/>
      <c r="D614" s="4" t="n">
        <v>0.036</v>
      </c>
      <c r="E614" s="4" t="n">
        <v>38.4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38.4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38.4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38.4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38.4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38.4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38.4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38.4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38.4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38.4</v>
      </c>
    </row>
    <row r="624" customFormat="false" ht="12.75" hidden="false" customHeight="false" outlineLevel="0" collapsed="false">
      <c r="C624" s="1"/>
      <c r="D624" s="4" t="n">
        <v>0.037</v>
      </c>
      <c r="E624" s="4" t="n">
        <v>38.4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37.6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38.4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38.4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38.4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38.4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38.4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38.4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38.4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38.4</v>
      </c>
    </row>
    <row r="634" customFormat="false" ht="12.75" hidden="false" customHeight="false" outlineLevel="0" collapsed="false">
      <c r="C634" s="1"/>
      <c r="D634" s="4" t="n">
        <v>0.038</v>
      </c>
      <c r="E634" s="4" t="n">
        <v>38.4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38.4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38.4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37.6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38.4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38.4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38.4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38.4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38.4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38.4</v>
      </c>
    </row>
    <row r="644" customFormat="false" ht="12.75" hidden="false" customHeight="false" outlineLevel="0" collapsed="false">
      <c r="C644" s="1"/>
      <c r="D644" s="4" t="n">
        <v>0.039</v>
      </c>
      <c r="E644" s="4" t="n">
        <v>38.4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38.4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38.4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38.4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38.4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38.4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38.4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37.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38.4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38.4</v>
      </c>
    </row>
    <row r="654" customFormat="false" ht="12.75" hidden="false" customHeight="false" outlineLevel="0" collapsed="false">
      <c r="C654" s="1"/>
      <c r="D654" s="4" t="n">
        <v>0.04</v>
      </c>
      <c r="E654" s="4" t="n">
        <v>38.4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39.2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38.4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38.4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38.4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38.4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38.4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38.4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38.4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38.4</v>
      </c>
    </row>
    <row r="664" customFormat="false" ht="12.75" hidden="false" customHeight="false" outlineLevel="0" collapsed="false">
      <c r="C664" s="1"/>
      <c r="D664" s="4" t="n">
        <v>0.041</v>
      </c>
      <c r="E664" s="4" t="n">
        <v>38.4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38.4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38.4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38.4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38.4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38.4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38.4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38.4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38.4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38.4</v>
      </c>
    </row>
    <row r="674" customFormat="false" ht="12.75" hidden="false" customHeight="false" outlineLevel="0" collapsed="false">
      <c r="C674" s="1"/>
      <c r="D674" s="4" t="n">
        <v>0.042</v>
      </c>
      <c r="E674" s="4" t="n">
        <v>38.4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38.4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38.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38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38.4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38.4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38.4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38.4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38.4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38.4</v>
      </c>
    </row>
    <row r="684" customFormat="false" ht="12.75" hidden="false" customHeight="false" outlineLevel="0" collapsed="false">
      <c r="C684" s="1"/>
      <c r="D684" s="4" t="n">
        <v>0.043</v>
      </c>
      <c r="E684" s="4" t="n">
        <v>38.4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38.4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38.4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38.4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38.4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38.4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38.4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38.4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38.4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38.4</v>
      </c>
    </row>
    <row r="694" customFormat="false" ht="12.75" hidden="false" customHeight="false" outlineLevel="0" collapsed="false">
      <c r="C694" s="1"/>
      <c r="D694" s="4" t="n">
        <v>0.044</v>
      </c>
      <c r="E694" s="4" t="n">
        <v>38.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38.4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38.4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38.4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38.4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38.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38.4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38.4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38.4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39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37.6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38.4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38.4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38.4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38.4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37.6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37.6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38.4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38.4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38.4</v>
      </c>
    </row>
    <row r="714" customFormat="false" ht="12.75" hidden="false" customHeight="false" outlineLevel="0" collapsed="false">
      <c r="C714" s="1"/>
      <c r="D714" s="4" t="n">
        <v>0.046</v>
      </c>
      <c r="E714" s="4" t="n">
        <v>38.4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38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38.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38.4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38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38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38.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38.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38.4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38.4</v>
      </c>
    </row>
    <row r="724" customFormat="false" ht="12.75" hidden="false" customHeight="false" outlineLevel="0" collapsed="false">
      <c r="C724" s="1"/>
      <c r="D724" s="4" t="n">
        <v>0.047</v>
      </c>
      <c r="E724" s="4" t="n">
        <v>38.4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38.4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38.4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38.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38.4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38.4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38.4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38.4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38.4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38.4</v>
      </c>
    </row>
    <row r="734" customFormat="false" ht="12.75" hidden="false" customHeight="false" outlineLevel="0" collapsed="false">
      <c r="C734" s="1"/>
      <c r="D734" s="4" t="n">
        <v>0.048</v>
      </c>
      <c r="E734" s="4" t="n">
        <v>38.4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38.4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38.4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38.4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38.4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38.4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38.4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38.4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38.4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38.4</v>
      </c>
    </row>
    <row r="744" customFormat="false" ht="12.75" hidden="false" customHeight="false" outlineLevel="0" collapsed="false">
      <c r="C744" s="1"/>
      <c r="D744" s="4" t="n">
        <v>0.049</v>
      </c>
      <c r="E744" s="4" t="n">
        <v>38.4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38.4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38.4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38.4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38.4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38.4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38.4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38.4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38.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38.4</v>
      </c>
    </row>
    <row r="754" customFormat="false" ht="12.75" hidden="false" customHeight="false" outlineLevel="0" collapsed="false">
      <c r="C754" s="1"/>
      <c r="D754" s="4" t="n">
        <v>0.05</v>
      </c>
      <c r="E754" s="4" t="n">
        <v>38.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38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38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38.4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38.4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38.4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38.4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38.4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38.4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38.4</v>
      </c>
    </row>
    <row r="764" customFormat="false" ht="12.75" hidden="false" customHeight="false" outlineLevel="0" collapsed="false">
      <c r="C764" s="1"/>
      <c r="D764" s="4" t="n">
        <v>0.051</v>
      </c>
      <c r="E764" s="4" t="n">
        <v>38.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38.4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38.4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38.4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38.4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38.4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38.4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38.4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38.4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38.4</v>
      </c>
    </row>
    <row r="774" customFormat="false" ht="12.75" hidden="false" customHeight="false" outlineLevel="0" collapsed="false">
      <c r="C774" s="1"/>
      <c r="D774" s="4" t="n">
        <v>0.052</v>
      </c>
      <c r="E774" s="4" t="n">
        <v>38.4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38.4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38.4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38.4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38.4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38.4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38.4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38.4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38.4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38.4</v>
      </c>
    </row>
    <row r="784" customFormat="false" ht="12.75" hidden="false" customHeight="false" outlineLevel="0" collapsed="false">
      <c r="C784" s="1"/>
      <c r="D784" s="4" t="n">
        <v>0.053</v>
      </c>
      <c r="E784" s="4" t="n">
        <v>38.4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38.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38.4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38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37.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38.4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38.4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38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38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38.4</v>
      </c>
    </row>
    <row r="794" customFormat="false" ht="12.75" hidden="false" customHeight="false" outlineLevel="0" collapsed="false">
      <c r="C794" s="1"/>
      <c r="D794" s="4" t="n">
        <v>0.054</v>
      </c>
      <c r="E794" s="4" t="n">
        <v>38.4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38.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38.4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38.4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38.4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38.4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38.4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38.4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38.4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38.4</v>
      </c>
    </row>
    <row r="804" customFormat="false" ht="12.75" hidden="false" customHeight="false" outlineLevel="0" collapsed="false">
      <c r="C804" s="1"/>
      <c r="D804" s="4" t="n">
        <v>0.055</v>
      </c>
      <c r="E804" s="4" t="n">
        <v>38.4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38.4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38.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38.4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38.4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38.4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38.4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8.4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8.4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8.4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8.4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8.4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8.4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8.4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38.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37.6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38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38.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38.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33.6</v>
      </c>
    </row>
    <row r="824" customFormat="false" ht="12.75" hidden="false" customHeight="false" outlineLevel="0" collapsed="false">
      <c r="C824" s="1"/>
      <c r="D824" s="4" t="n">
        <v>0.057</v>
      </c>
      <c r="E824" s="4" t="n">
        <v>33.6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25.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23.2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20.8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16.8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16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15.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13.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11.2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4.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0.8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-2.4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-6.4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-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-11.2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-13.6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-13.6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-14.4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-14.4</v>
      </c>
    </row>
    <row r="844" customFormat="false" ht="12.75" hidden="false" customHeight="false" outlineLevel="0" collapsed="false">
      <c r="C844" s="1"/>
      <c r="D844" s="4" t="n">
        <v>0.059</v>
      </c>
      <c r="E844" s="4" t="n">
        <v>-15.2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-14.4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-15.2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-1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-15.2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-16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-15.2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-16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-17.6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-17.6</v>
      </c>
    </row>
    <row r="854" customFormat="false" ht="12.75" hidden="false" customHeight="false" outlineLevel="0" collapsed="false">
      <c r="C854" s="1"/>
      <c r="D854" s="4" t="n">
        <v>0.06</v>
      </c>
      <c r="E854" s="4" t="n">
        <v>-17.6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21.6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24.8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36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35.2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35.2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34.4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34.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33.6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33.6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33.6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32.8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32.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3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3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31.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31.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31.2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30.4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30.4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29.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29.6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28.8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28.8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28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28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2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27.2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27.2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27.2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26.4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26.4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26.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25.6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25.6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25.6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24.8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2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2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24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24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24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23.2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23.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22.4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22.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21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21.6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21.6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21.6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21.6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20.8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20.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20.8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20.8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20.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20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19.2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19.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19.2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19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19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18.4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18.4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18.4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17.6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18.4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17.6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17.6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17.6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16.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16.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16.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16.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16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16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16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15.2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15.2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16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15.2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15.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15.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15.2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15.2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14.4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14.4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14.4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13.6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13.6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13.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13.6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13.6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13.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12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12.8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12.8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12.8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12.8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1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12.8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1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12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12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12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11.2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11.2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11.2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11.2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11.2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10.4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1.2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10.4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10.4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10.4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9.6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9.6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9.6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9.6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9.6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9.6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9.6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9.6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8.8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8.8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8.8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8.8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8.8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8.8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8.8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8.8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8.8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8.8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8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8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8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8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8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8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8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8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7.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7.2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7.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7.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7.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7.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7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7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7.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7.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6.4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6.4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7.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6.4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6.4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6.4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6.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6.4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6.4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6.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6.4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6.4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6.4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5.6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6.4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5.6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5.6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5.6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5.6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5.6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5.6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5.6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5.6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5.6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5.6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5.6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5.6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4.8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5.6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4.8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5.6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4.8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4.8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4.8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4.8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4.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4.8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4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4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4.8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4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4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4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4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4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4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4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4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4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4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4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4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4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4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4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3.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4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3.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3.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3.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3.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3.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3.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3.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3.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3.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3.2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3.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3.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3.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3.2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3.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3.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3.2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3.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3.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2.4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3.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2.4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2.4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2.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2.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2.4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2.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2.4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2.4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2.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2.4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2.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2.4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2.4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2.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2.4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2.4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2.4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2.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2.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2.4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2.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2.4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2.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2.4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2.4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1.6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2.4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2.4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1.6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1.6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2.4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2.4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2.4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1.6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2.4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2.4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1.6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1.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1.6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1.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2.4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1.6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1.6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1.6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1.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1.6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1.6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1.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1.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1.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0.8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1.6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1.6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0.8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1.6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0.8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0.8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1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1.6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1.6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0.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1.6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0.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0.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0.8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0.8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0.8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0.8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0.8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1.6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0.8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0.8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0.8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0.8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0.8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0.8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0.8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0.8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0.8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0.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0.8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0.8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0.8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0.8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0.8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0.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0.8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0.8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0.8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0.8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0.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0.8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0.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0.8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0.8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0.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0.8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0.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0.8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0.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0.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0.8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0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0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0.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0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0.8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0.8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0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0.8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0.8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0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0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0.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0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0.8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0.8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0.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0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0.8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0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0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0.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0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0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0.8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0.8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0.8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0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0.8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0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0.8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0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0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0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0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0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0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0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0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0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0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0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0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0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0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0.8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0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0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0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0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0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0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0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0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0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0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0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0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0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0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0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0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0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0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0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0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0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0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0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0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0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0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0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0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0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0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0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0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0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0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0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0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0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0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0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0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5.6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20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16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12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18.4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25.6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30.4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30.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32.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32.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33.6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35.2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35.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32.8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36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36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33.6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33.6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33.6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35.2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33.6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36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36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37.6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36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3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36.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35.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3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36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36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36.8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36.8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36.8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36.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36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36.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36.8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36.8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36.8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36.8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36.8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36.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36.8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36.8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36.8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37.6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36.8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37.6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36.8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37.6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37.6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37.6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37.6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37.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37.6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37.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37.6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37.6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37.6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36.8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37.6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37.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38.4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37.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37.6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37.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38.4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37.6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37.6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37.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38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37.6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38.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37.6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38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37.6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37.6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37.6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37.6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37.6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37.6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38.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38.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38.4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37.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37.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38.4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38.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38.4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38.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38.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38.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37.6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38.4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38.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38.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38.4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38.4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37.6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37.6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37.6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38.4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37.6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38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37.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37.6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37.6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38.4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38.4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38.4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36.8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38.4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38.4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38.4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36.8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37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38.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38.4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36.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38.4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38.4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38.4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37.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38.4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38.4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38.4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37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38.4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38.4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38.4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38.4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38.4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38.4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38.4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38.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38.4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38.4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37.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38.4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38.4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38.4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37.6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39.2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38.4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38.4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38.4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39.2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38.4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38.4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38.4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38.4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38.4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38.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38.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39.2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38.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38.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38.4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39.2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37.6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38.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38.4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38.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38.4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38.4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38.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39.2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38.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38.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38.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38.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38.4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38.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38.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38.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38.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38.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38.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37.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38.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38.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38.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36.8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38.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38.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38.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36.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38.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38.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38.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37.6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38.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38.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38.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37.6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38.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38.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38.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37.6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38.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38.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38.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38.4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38.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38.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38.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39.2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38.4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38.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38.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38.4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38.4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38.4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38.4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38.4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38.4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38.4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38.4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38.4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37.6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38.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38.4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38.4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38.4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38.4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38.4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38.4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38.4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38.4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38.4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39.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38.4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38.4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38.4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38.4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38.4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38.4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38.4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38.4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38.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38.4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38.4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38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38.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38.4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37.6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38.4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38.4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38.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38.4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38.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38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38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38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38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38.4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38.4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38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38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38.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38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38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38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38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38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38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38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38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38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38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39.2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38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38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38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38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37.6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37.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38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39.2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38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38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38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38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38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38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38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38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38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38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38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39.2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38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38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38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39.2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38.4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38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38.4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38.4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38.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38.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38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38.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38.4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38.4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38.4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38.4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37.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38.4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38.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38.4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38.4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38.4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38.4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37.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37.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38.4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38.4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37.6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38.4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38.4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38.4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37.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38.4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38.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38.4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37.6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38.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38.4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38.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37.6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38.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38.4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38.4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38.4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38.4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38.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38.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38.4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38.4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38.4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38.4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38.4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38.4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38.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38.4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38.4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38.4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38.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38.4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38.4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38.4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38.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38.4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39.2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38.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38.4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38.4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38.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38.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38.4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38.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38.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38.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38.4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38.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38.4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38.4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38.4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38.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38.4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38.4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38.4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38.4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38.4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38.4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38.4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38.4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38.4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37.6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38.4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38.4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38.4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38.4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38.4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38.4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37.6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38.4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38.4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38.4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37.6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38.4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38.4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38.4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37.6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38.4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38.4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38.4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37.6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38.4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38.4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38.4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38.4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38.4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38.4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38.4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37.6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38.4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38.4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38.4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38.4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38.4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38.4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38.4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38.4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38.4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38.4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38.4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38.4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38.4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38.4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38.4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38.4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38.4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38.4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38.4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38.4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38.4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38.4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38.4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38.4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38.4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38.4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38.4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37.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38.4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38.4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38.4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38.4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38.4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38.4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38.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38.4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38.4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37.6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38.4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38.4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38.4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38.4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38.4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38.4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38.4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38.4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38.4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37.6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38.4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38.4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38.4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37.6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38.4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38.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37.6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37.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38.4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38.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38.4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38.4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38.4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38.4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38.4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38.4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38.4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38.4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38.4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37.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38.4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37.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38.4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38.4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38.4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38.4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38.4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38.4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38.4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38.4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37.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38.4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38.4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38.4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38.4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38.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38.4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38.4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38.4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38.4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38.4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38.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38.4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38.4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38.4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38.4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38.4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38.4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38.4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38.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38.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38.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38.4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38.4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38.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38.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38.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38.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38.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38.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38.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37.6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38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37.6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38.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38.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38.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38.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37.6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38.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38.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37.6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38.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38.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38.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38.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38.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7.6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37.6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38.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38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38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38.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37.6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38.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8.4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38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7.6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7.6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38.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8.4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8.4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8.4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38.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8.4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8.4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8.4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8.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8.4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7.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8.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8.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8.4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7.6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7.6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8.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8.4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8.4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8.4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38.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8.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8.4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7.6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8.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8.4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8.4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2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18.4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17.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17.6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16.8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16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14.4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12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8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2.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0.8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-1.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-4.8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-8.8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-12.8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-14.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-14.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-15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-14.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-14.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-14.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-13.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-1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-14.4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-16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-16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-16.8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-24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-23.2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-23.2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-24.8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-32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-32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-36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-34.4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-34.4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-33.6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-33.6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-33.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-33.6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-32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-32.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-32.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-32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-31.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-31.2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-30.4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-30.4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-30.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-29.6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-28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-28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-28.8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-28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-2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-2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-27.2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-27.2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-27.2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-26.4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-26.4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-25.6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-25.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-25.6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-24.8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-24.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-24.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-24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-24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-24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-23.2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-23.2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-23.2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-23.2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-22.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-22.4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-21.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-21.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-21.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-20.8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-20.8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-20.8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-20.8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-20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-20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-20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-19.2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-19.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-19.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-19.2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-18.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-18.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-18.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-18.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-17.6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-17.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-17.6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-17.6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-17.6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-16.8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-16.8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-16.8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-16.8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-16.8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-16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-1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-16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-16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-1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-15.2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-15.2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-15.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-15.2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-14.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-14.4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-14.4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-14.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-13.6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-13.6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-13.6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-13.6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-13.6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-12.8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-12.8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-12.8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-12.8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-12.8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-1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-12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-1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-1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-1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-1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-12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-11.2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-11.2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-11.2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-11.2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-10.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-10.4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-10.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-10.4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-10.4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-10.4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-10.4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-10.4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-9.6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-9.6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-9.6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-9.6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-9.6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-9.6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-9.6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-8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-8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-8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-8.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-8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-8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-8.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-8.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-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-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-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-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-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-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-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-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-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-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-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-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-7.2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-7.2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-7.2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-7.2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-7.2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-7.2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-7.2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-7.2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-6.4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-7.2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-7.2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-6.4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-6.4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-6.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-6.4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-6.4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-6.4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-6.4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-6.4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-6.4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-6.4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-6.4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-5.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-5.6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-5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-5.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-5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-5.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-5.6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-5.6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-5.6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-5.6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-5.6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-5.6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-5.6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-4.8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-5.6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-4.8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-4.8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-4.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-4.8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-4.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-4.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-4.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-4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-4.8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-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-4.8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-4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-4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-4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-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-4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-4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-4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-4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-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-4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-4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-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-4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-4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-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-4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-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-3.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-3.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-3.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-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-3.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-3.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-3.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-3.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-3.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-3.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-3.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-3.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-3.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-3.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-3.2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-3.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-3.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-3.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-3.2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-3.2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-3.2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-3.2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-2.4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-3.2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-2.4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-2.4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-2.4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-2.4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-2.4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-2.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-2.4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-2.4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-2.4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-2.4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-2.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-2.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-2.4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-2.4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-2.4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-2.4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-2.4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-2.4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-2.4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-2.4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-2.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-2.4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-2.4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-2.4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-2.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-2.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-2.4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-2.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-2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-1.6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-1.6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-2.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-2.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-2.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-2.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-2.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-1.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-1.6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-1.6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-1.6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-1.6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-1.6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-1.6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-1.6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-1.6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-1.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-1.6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-1.6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-0.8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-1.6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-0.8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-1.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-1.6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-1.6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-0.8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-1.6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-1.6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-1.6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-0.8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-0.8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-1.6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-1.6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-0.8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-0.8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-0.8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-0.8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-0.8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-0.8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-0.8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-0.8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-0.8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-0.8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-0.8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-0.8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-0.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-0.8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-0.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-0.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-0.8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-0.8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-0.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-0.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-0.8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-0.8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-0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-0.8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-0.8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-0.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-0.8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-0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-0.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-0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-0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-0.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-0.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-0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-0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-0.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-0.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-0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-0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-0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0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-0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-0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-0.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-0.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-0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-0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-0.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-0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0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0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-0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0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-0.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-0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-0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0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0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-0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-0.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0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0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0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0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0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-0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0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0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0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0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-0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0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-0.8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0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-0.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0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-0.8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0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0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0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0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0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0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0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0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0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0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0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0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0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0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0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0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0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0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0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0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0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0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0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0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0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0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0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0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0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0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0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0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0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0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0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0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0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0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0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0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0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0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0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0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0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0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0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6.4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4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4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12.8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23.2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23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20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23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32.8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32.8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35.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35.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31.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35.2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35.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35.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33.6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36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36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33.6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36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36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36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36.8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36.8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36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36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3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36.8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3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3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3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36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36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36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36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36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36.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36.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36.8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36.8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36.8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36.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36.8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36.8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36.8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36.8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36.8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36.8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36.8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36.8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36.8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37.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36.8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37.6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36.8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37.6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37.6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37.6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37.6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36.8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37.6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37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37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37.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37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37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37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37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37.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37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38.4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37.6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37.6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38.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37.6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37.6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37.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37.6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37.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37.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37.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38.4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38.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37.6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38.4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38.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37.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37.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37.6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37.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37.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38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38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38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37.6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38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38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38.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38.4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37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38.4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38.4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38.4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38.4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38.4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38.4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38.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37.6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37.6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38.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38.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38.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38.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38.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37.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7.6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38.4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38.4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7.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8.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38.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38.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37.6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38.4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38.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38.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38.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38.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38.4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38.4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38.4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38.4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38.4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38.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38.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38.4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38.4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38.4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38.4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38.4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38.4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38.4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38.4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38.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38.4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38.4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37.6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38.4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38.4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38.4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38.4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38.4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38.4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37.6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38.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38.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37.6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38.4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38.4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38.4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38.4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38.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38.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38.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38.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38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38.4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38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38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38.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38.4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38.4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38.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38.4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38.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38.4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38.4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38.4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38.4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38.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38.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38.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38.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38.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38.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38.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38.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38.4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38.4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38.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38.4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38.4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38.4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38.4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37.6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38.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37.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38.4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38.4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38.4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38.4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38.4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38.4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38.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38.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38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37.6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38.4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38.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3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9.27"/>
    <col collapsed="false" customWidth="true" hidden="false" outlineLevel="0" max="4" min="4" style="4" width="8.41"/>
    <col collapsed="false" customWidth="true" hidden="false" outlineLevel="0" max="5" min="5" style="1" width="9.7"/>
    <col collapsed="false" customWidth="true" hidden="false" outlineLevel="0" max="8" min="8" style="1" width="10.13"/>
    <col collapsed="false" customWidth="true" hidden="false" outlineLevel="0" max="9" min="9" style="6" width="9.7"/>
    <col collapsed="false" customWidth="true" hidden="false" outlineLevel="0" max="10" min="10" style="1" width="8.7"/>
    <col collapsed="false" customWidth="true" hidden="false" outlineLevel="0" max="36" min="17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7" t="s">
        <v>20</v>
      </c>
      <c r="B1" s="7"/>
      <c r="C1" s="7"/>
      <c r="D1" s="8" t="s">
        <v>21</v>
      </c>
      <c r="E1" s="9" t="s">
        <v>22</v>
      </c>
      <c r="F1" s="9" t="s">
        <v>23</v>
      </c>
      <c r="G1" s="9" t="s">
        <v>24</v>
      </c>
      <c r="I1" s="7" t="s">
        <v>25</v>
      </c>
      <c r="J1" s="7"/>
      <c r="K1" s="7"/>
      <c r="L1" s="7"/>
      <c r="M1" s="6"/>
      <c r="N1" s="1" t="s">
        <v>26</v>
      </c>
    </row>
    <row r="2" customFormat="false" ht="12.75" hidden="false" customHeight="false" outlineLevel="0" collapsed="false">
      <c r="A2" s="7" t="s">
        <v>27</v>
      </c>
      <c r="D2" s="8"/>
      <c r="E2" s="9" t="s">
        <v>28</v>
      </c>
      <c r="F2" s="9" t="s">
        <v>28</v>
      </c>
      <c r="G2" s="9" t="s">
        <v>28</v>
      </c>
      <c r="I2" s="7" t="s">
        <v>29</v>
      </c>
      <c r="J2" s="7"/>
      <c r="K2" s="7"/>
      <c r="L2" s="7"/>
      <c r="M2" s="6"/>
      <c r="O2" s="1" t="s">
        <v>30</v>
      </c>
    </row>
    <row r="3" customFormat="false" ht="12.75" hidden="false" customHeight="false" outlineLevel="0" collapsed="false">
      <c r="A3" s="1" t="s">
        <v>31</v>
      </c>
      <c r="E3" s="1" t="s">
        <v>32</v>
      </c>
      <c r="M3" s="6" t="s">
        <v>33</v>
      </c>
    </row>
    <row r="4" customFormat="false" ht="12.75" hidden="false" customHeight="false" outlineLevel="0" collapsed="false">
      <c r="C4" s="1" t="s">
        <v>34</v>
      </c>
      <c r="D4" s="4" t="n">
        <v>-0.025</v>
      </c>
      <c r="E4" s="4" t="n">
        <v>-5.6</v>
      </c>
      <c r="F4" s="4" t="n">
        <v>-0.56</v>
      </c>
      <c r="G4" s="1" t="n">
        <f aca="false">E4*F4</f>
        <v>3.136</v>
      </c>
      <c r="I4" s="4" t="n">
        <v>38.4</v>
      </c>
      <c r="J4" s="4" t="n">
        <v>2.88</v>
      </c>
      <c r="K4" s="1" t="n">
        <f aca="false">I4*J4</f>
        <v>110.592</v>
      </c>
      <c r="M4" s="10" t="n">
        <f aca="false">AVERAGE(K4:K1003)</f>
        <v>25.499008</v>
      </c>
      <c r="N4" s="7" t="s">
        <v>35</v>
      </c>
      <c r="O4" s="7"/>
      <c r="P4" s="7"/>
      <c r="Q4" s="7"/>
      <c r="R4" s="7"/>
      <c r="S4" s="7"/>
    </row>
    <row r="5" customFormat="false" ht="12.75" hidden="false" customHeight="false" outlineLevel="0" collapsed="false">
      <c r="D5" s="4" t="n">
        <v>-0.0249</v>
      </c>
      <c r="E5" s="4" t="n">
        <v>-5.6</v>
      </c>
      <c r="F5" s="4" t="n">
        <v>-0.48</v>
      </c>
      <c r="G5" s="1" t="n">
        <f aca="false">E5*F5</f>
        <v>2.688</v>
      </c>
      <c r="I5" s="4" t="n">
        <v>38.4</v>
      </c>
      <c r="J5" s="4" t="n">
        <v>2.88</v>
      </c>
      <c r="K5" s="1" t="n">
        <f aca="false">I5*J5</f>
        <v>110.592</v>
      </c>
      <c r="M5" s="10"/>
      <c r="N5" s="7" t="s">
        <v>36</v>
      </c>
      <c r="O5" s="7"/>
      <c r="P5" s="7"/>
      <c r="Q5" s="7"/>
      <c r="R5" s="7"/>
      <c r="S5" s="7"/>
    </row>
    <row r="6" customFormat="false" ht="12.75" hidden="false" customHeight="false" outlineLevel="0" collapsed="false">
      <c r="D6" s="4" t="n">
        <v>-0.0248</v>
      </c>
      <c r="E6" s="4" t="n">
        <v>-5.6</v>
      </c>
      <c r="F6" s="4" t="n">
        <v>-0.48</v>
      </c>
      <c r="G6" s="1" t="n">
        <f aca="false">E6*F6</f>
        <v>2.688</v>
      </c>
      <c r="I6" s="4" t="n">
        <v>38.4</v>
      </c>
      <c r="J6" s="4" t="n">
        <v>2.88</v>
      </c>
      <c r="K6" s="1" t="n">
        <f aca="false">I6*J6</f>
        <v>110.592</v>
      </c>
      <c r="M6" s="10"/>
      <c r="N6" s="7" t="s">
        <v>37</v>
      </c>
      <c r="O6" s="7"/>
      <c r="P6" s="7"/>
      <c r="Q6" s="7"/>
      <c r="R6" s="7"/>
      <c r="S6" s="7"/>
    </row>
    <row r="7" customFormat="false" ht="12.75" hidden="false" customHeight="false" outlineLevel="0" collapsed="false">
      <c r="D7" s="4" t="n">
        <v>-0.0247</v>
      </c>
      <c r="E7" s="4" t="n">
        <v>-5.6</v>
      </c>
      <c r="F7" s="4" t="n">
        <v>-0.48</v>
      </c>
      <c r="G7" s="1" t="n">
        <f aca="false">E7*F7</f>
        <v>2.688</v>
      </c>
      <c r="I7" s="4" t="n">
        <v>38.4</v>
      </c>
      <c r="J7" s="4" t="n">
        <v>2.96</v>
      </c>
      <c r="K7" s="1" t="n">
        <f aca="false">I7*J7</f>
        <v>113.664</v>
      </c>
      <c r="M7" s="10"/>
    </row>
    <row r="8" customFormat="false" ht="12.75" hidden="false" customHeight="false" outlineLevel="0" collapsed="false">
      <c r="D8" s="4" t="n">
        <v>-0.0246</v>
      </c>
      <c r="E8" s="4" t="n">
        <v>-5.6</v>
      </c>
      <c r="F8" s="4" t="n">
        <v>-0.48</v>
      </c>
      <c r="G8" s="1" t="n">
        <f aca="false">E8*F8</f>
        <v>2.688</v>
      </c>
      <c r="I8" s="4" t="n">
        <v>38.4</v>
      </c>
      <c r="J8" s="4" t="n">
        <v>2.96</v>
      </c>
      <c r="K8" s="1" t="n">
        <f aca="false">I8*J8</f>
        <v>113.664</v>
      </c>
      <c r="M8" s="10" t="n">
        <f aca="false">SUM(K4:K1003)</f>
        <v>25499.008</v>
      </c>
      <c r="N8" s="7" t="s">
        <v>38</v>
      </c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D9" s="4" t="n">
        <v>-0.0245</v>
      </c>
      <c r="E9" s="4" t="n">
        <v>-5.6</v>
      </c>
      <c r="F9" s="4" t="n">
        <v>-0.48</v>
      </c>
      <c r="G9" s="1" t="n">
        <f aca="false">E9*F9</f>
        <v>2.688</v>
      </c>
      <c r="I9" s="4" t="n">
        <v>38.4</v>
      </c>
      <c r="J9" s="4" t="n">
        <v>2.8</v>
      </c>
      <c r="K9" s="1" t="n">
        <f aca="false">I9*J9</f>
        <v>107.52</v>
      </c>
      <c r="M9" s="10" t="n">
        <f aca="false">M8/1000</f>
        <v>25.499008</v>
      </c>
      <c r="N9" s="7" t="s">
        <v>39</v>
      </c>
      <c r="O9" s="7"/>
      <c r="P9" s="7"/>
      <c r="Q9" s="7"/>
      <c r="R9" s="7"/>
      <c r="S9" s="7"/>
      <c r="T9" s="7"/>
    </row>
    <row r="10" customFormat="false" ht="12.75" hidden="false" customHeight="false" outlineLevel="0" collapsed="false">
      <c r="D10" s="4" t="n">
        <v>-0.0244</v>
      </c>
      <c r="E10" s="4" t="n">
        <v>-5.6</v>
      </c>
      <c r="F10" s="4" t="n">
        <v>-0.4</v>
      </c>
      <c r="G10" s="1" t="n">
        <f aca="false">E10*F10</f>
        <v>2.24</v>
      </c>
      <c r="I10" s="4" t="n">
        <v>38.4</v>
      </c>
      <c r="J10" s="4" t="n">
        <v>2.88</v>
      </c>
      <c r="K10" s="1" t="n">
        <f aca="false">I10*J10</f>
        <v>110.592</v>
      </c>
      <c r="N10" s="7"/>
      <c r="O10" s="7"/>
      <c r="P10" s="7"/>
      <c r="Q10" s="7"/>
      <c r="R10" s="7"/>
      <c r="S10" s="7"/>
      <c r="T10" s="7"/>
    </row>
    <row r="11" customFormat="false" ht="12.75" hidden="false" customHeight="false" outlineLevel="0" collapsed="false">
      <c r="D11" s="4" t="n">
        <v>-0.0243</v>
      </c>
      <c r="E11" s="4" t="n">
        <v>-5.6</v>
      </c>
      <c r="F11" s="4" t="n">
        <v>-0.48</v>
      </c>
      <c r="G11" s="1" t="n">
        <f aca="false">E11*F11</f>
        <v>2.688</v>
      </c>
      <c r="I11" s="4" t="n">
        <v>38.4</v>
      </c>
      <c r="J11" s="4" t="n">
        <v>2.96</v>
      </c>
      <c r="K11" s="1" t="n">
        <f aca="false">I11*J11</f>
        <v>113.664</v>
      </c>
      <c r="M11" s="6"/>
      <c r="N11" s="1" t="s">
        <v>40</v>
      </c>
    </row>
    <row r="12" customFormat="false" ht="12.75" hidden="false" customHeight="false" outlineLevel="0" collapsed="false">
      <c r="D12" s="4" t="n">
        <v>-0.0242</v>
      </c>
      <c r="E12" s="4" t="n">
        <v>-4.8</v>
      </c>
      <c r="F12" s="4" t="n">
        <v>-0.48</v>
      </c>
      <c r="G12" s="1" t="n">
        <f aca="false">E12*F12</f>
        <v>2.304</v>
      </c>
      <c r="I12" s="4" t="n">
        <v>38.4</v>
      </c>
      <c r="J12" s="4" t="n">
        <v>2.96</v>
      </c>
      <c r="K12" s="1" t="n">
        <f aca="false">I12*J12</f>
        <v>113.664</v>
      </c>
      <c r="M12" s="6"/>
      <c r="N12" s="1" t="s">
        <v>41</v>
      </c>
    </row>
    <row r="13" customFormat="false" ht="12.75" hidden="false" customHeight="false" outlineLevel="0" collapsed="false">
      <c r="D13" s="4" t="n">
        <v>-0.0241</v>
      </c>
      <c r="E13" s="4" t="n">
        <v>-5.6</v>
      </c>
      <c r="F13" s="4" t="n">
        <v>-0.4</v>
      </c>
      <c r="G13" s="1" t="n">
        <f aca="false">E13*F13</f>
        <v>2.24</v>
      </c>
      <c r="I13" s="4" t="n">
        <v>38.4</v>
      </c>
      <c r="J13" s="4" t="n">
        <v>2.88</v>
      </c>
      <c r="K13" s="1" t="n">
        <f aca="false">I13*J13</f>
        <v>110.592</v>
      </c>
      <c r="M13" s="6"/>
    </row>
    <row r="14" customFormat="false" ht="12.75" hidden="false" customHeight="false" outlineLevel="0" collapsed="false">
      <c r="D14" s="4" t="n">
        <v>-0.024</v>
      </c>
      <c r="E14" s="4" t="n">
        <v>-4.8</v>
      </c>
      <c r="F14" s="4" t="n">
        <v>-0.4</v>
      </c>
      <c r="G14" s="1" t="n">
        <f aca="false">E14*F14</f>
        <v>1.92</v>
      </c>
      <c r="I14" s="4" t="n">
        <v>38.4</v>
      </c>
      <c r="J14" s="4" t="n">
        <v>2.88</v>
      </c>
      <c r="K14" s="1" t="n">
        <f aca="false">I14*J14</f>
        <v>110.592</v>
      </c>
      <c r="M14" s="10"/>
      <c r="N14" s="7" t="n">
        <v>2</v>
      </c>
      <c r="O14" s="7" t="s">
        <v>42</v>
      </c>
      <c r="P14" s="7"/>
      <c r="Q14" s="7"/>
      <c r="R14" s="7"/>
      <c r="S14" s="7"/>
      <c r="T14" s="7"/>
    </row>
    <row r="15" customFormat="false" ht="12.75" hidden="false" customHeight="false" outlineLevel="0" collapsed="false">
      <c r="D15" s="4" t="n">
        <v>-0.0239</v>
      </c>
      <c r="E15" s="4" t="n">
        <v>-4.8</v>
      </c>
      <c r="F15" s="4" t="n">
        <v>-0.4</v>
      </c>
      <c r="G15" s="1" t="n">
        <f aca="false">E15*F15</f>
        <v>1.92</v>
      </c>
      <c r="I15" s="4" t="n">
        <v>38.4</v>
      </c>
      <c r="J15" s="4" t="n">
        <v>2.96</v>
      </c>
      <c r="K15" s="1" t="n">
        <f aca="false">I15*J15</f>
        <v>113.664</v>
      </c>
      <c r="M15" s="10"/>
      <c r="N15" s="7" t="n">
        <v>3</v>
      </c>
      <c r="O15" s="7" t="s">
        <v>43</v>
      </c>
      <c r="P15" s="7"/>
      <c r="Q15" s="7"/>
      <c r="R15" s="7"/>
      <c r="S15" s="7"/>
      <c r="T15" s="7"/>
    </row>
    <row r="16" customFormat="false" ht="12.75" hidden="false" customHeight="false" outlineLevel="0" collapsed="false">
      <c r="D16" s="4" t="n">
        <v>-0.0238</v>
      </c>
      <c r="E16" s="4" t="n">
        <v>-4.8</v>
      </c>
      <c r="F16" s="4" t="n">
        <v>-0.4</v>
      </c>
      <c r="G16" s="1" t="n">
        <f aca="false">E16*F16</f>
        <v>1.92</v>
      </c>
      <c r="I16" s="4" t="n">
        <v>38.4</v>
      </c>
      <c r="J16" s="4" t="n">
        <v>2.88</v>
      </c>
      <c r="K16" s="1" t="n">
        <f aca="false">I16*J16</f>
        <v>110.592</v>
      </c>
      <c r="M16" s="7"/>
      <c r="N16" s="7" t="s">
        <v>44</v>
      </c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D17" s="4" t="n">
        <v>-0.0237</v>
      </c>
      <c r="E17" s="4" t="n">
        <v>-4.8</v>
      </c>
      <c r="F17" s="4" t="n">
        <v>-0.4</v>
      </c>
      <c r="G17" s="1" t="n">
        <f aca="false">E17*F17</f>
        <v>1.92</v>
      </c>
      <c r="I17" s="4" t="n">
        <v>38.4</v>
      </c>
      <c r="J17" s="4" t="n">
        <v>2.88</v>
      </c>
      <c r="K17" s="1" t="n">
        <f aca="false">I17*J17</f>
        <v>110.592</v>
      </c>
    </row>
    <row r="18" customFormat="false" ht="12.75" hidden="false" customHeight="false" outlineLevel="0" collapsed="false">
      <c r="D18" s="4" t="n">
        <v>-0.0236</v>
      </c>
      <c r="E18" s="4" t="n">
        <v>-4.8</v>
      </c>
      <c r="F18" s="4" t="n">
        <v>-0.4</v>
      </c>
      <c r="G18" s="1" t="n">
        <f aca="false">E18*F18</f>
        <v>1.92</v>
      </c>
      <c r="I18" s="4" t="n">
        <v>38.4</v>
      </c>
      <c r="J18" s="4" t="n">
        <v>2.88</v>
      </c>
      <c r="K18" s="1" t="n">
        <f aca="false">I18*J18</f>
        <v>110.592</v>
      </c>
      <c r="M18" s="7" t="s">
        <v>45</v>
      </c>
      <c r="N18" s="7"/>
      <c r="O18" s="7"/>
      <c r="P18" s="7"/>
      <c r="Q18" s="7"/>
      <c r="R18" s="7"/>
      <c r="S18" s="7"/>
      <c r="T18" s="7"/>
    </row>
    <row r="19" customFormat="false" ht="12.75" hidden="false" customHeight="false" outlineLevel="0" collapsed="false">
      <c r="D19" s="4" t="n">
        <v>-0.0235</v>
      </c>
      <c r="E19" s="4" t="n">
        <v>-4.8</v>
      </c>
      <c r="F19" s="4" t="n">
        <v>-0.48</v>
      </c>
      <c r="G19" s="1" t="n">
        <f aca="false">E19*F19</f>
        <v>2.304</v>
      </c>
      <c r="I19" s="4" t="n">
        <v>38.4</v>
      </c>
      <c r="J19" s="4" t="n">
        <v>2.96</v>
      </c>
      <c r="K19" s="1" t="n">
        <f aca="false">I19*J19</f>
        <v>113.664</v>
      </c>
      <c r="M19" s="7" t="s">
        <v>46</v>
      </c>
      <c r="N19" s="7"/>
      <c r="O19" s="7"/>
      <c r="P19" s="7"/>
      <c r="Q19" s="7"/>
      <c r="R19" s="7"/>
      <c r="S19" s="7"/>
      <c r="T19" s="7"/>
    </row>
    <row r="20" customFormat="false" ht="12.75" hidden="false" customHeight="false" outlineLevel="0" collapsed="false">
      <c r="D20" s="4" t="n">
        <v>-0.0234</v>
      </c>
      <c r="E20" s="4" t="n">
        <v>-4.8</v>
      </c>
      <c r="F20" s="4" t="n">
        <v>-0.4</v>
      </c>
      <c r="G20" s="1" t="n">
        <f aca="false">E20*F20</f>
        <v>1.92</v>
      </c>
      <c r="I20" s="4" t="n">
        <v>38.4</v>
      </c>
      <c r="J20" s="4" t="n">
        <v>2.88</v>
      </c>
      <c r="K20" s="1" t="n">
        <f aca="false">I20*J20</f>
        <v>110.592</v>
      </c>
    </row>
    <row r="21" customFormat="false" ht="12.75" hidden="false" customHeight="false" outlineLevel="0" collapsed="false">
      <c r="D21" s="4" t="n">
        <v>-0.0233</v>
      </c>
      <c r="E21" s="4" t="n">
        <v>-4.8</v>
      </c>
      <c r="F21" s="4" t="n">
        <v>-0.32</v>
      </c>
      <c r="G21" s="1" t="n">
        <f aca="false">E21*F21</f>
        <v>1.536</v>
      </c>
      <c r="I21" s="4" t="n">
        <v>38.4</v>
      </c>
      <c r="J21" s="4" t="n">
        <v>2.96</v>
      </c>
      <c r="K21" s="1" t="n">
        <f aca="false">I21*J21</f>
        <v>113.664</v>
      </c>
      <c r="N21" s="7" t="s">
        <v>47</v>
      </c>
      <c r="O21" s="7"/>
      <c r="P21" s="7"/>
      <c r="Q21" s="7"/>
      <c r="R21" s="7"/>
      <c r="S21" s="7"/>
    </row>
    <row r="22" customFormat="false" ht="12.75" hidden="false" customHeight="false" outlineLevel="0" collapsed="false">
      <c r="D22" s="4" t="n">
        <v>-0.0232</v>
      </c>
      <c r="E22" s="4" t="n">
        <v>-4.8</v>
      </c>
      <c r="F22" s="4" t="n">
        <v>-0.4</v>
      </c>
      <c r="G22" s="1" t="n">
        <f aca="false">E22*F22</f>
        <v>1.92</v>
      </c>
      <c r="I22" s="4" t="n">
        <v>38.4</v>
      </c>
      <c r="J22" s="4" t="n">
        <v>2.88</v>
      </c>
      <c r="K22" s="1" t="n">
        <f aca="false">I22*J22</f>
        <v>110.592</v>
      </c>
      <c r="N22" s="7" t="s">
        <v>48</v>
      </c>
      <c r="O22" s="7"/>
      <c r="P22" s="7"/>
      <c r="Q22" s="7"/>
      <c r="R22" s="7"/>
      <c r="S22" s="7"/>
    </row>
    <row r="23" customFormat="false" ht="12.75" hidden="false" customHeight="false" outlineLevel="0" collapsed="false">
      <c r="D23" s="4" t="n">
        <v>-0.0231</v>
      </c>
      <c r="E23" s="4" t="n">
        <v>-4.8</v>
      </c>
      <c r="F23" s="4" t="n">
        <v>-0.4</v>
      </c>
      <c r="G23" s="1" t="n">
        <f aca="false">E23*F23</f>
        <v>1.92</v>
      </c>
      <c r="I23" s="4" t="n">
        <v>38.4</v>
      </c>
      <c r="J23" s="4" t="n">
        <v>2.96</v>
      </c>
      <c r="K23" s="1" t="n">
        <f aca="false">I23*J23</f>
        <v>113.664</v>
      </c>
      <c r="M23" s="6"/>
      <c r="N23" s="7" t="s">
        <v>49</v>
      </c>
      <c r="O23" s="7"/>
      <c r="P23" s="7"/>
      <c r="Q23" s="7"/>
      <c r="R23" s="7"/>
      <c r="S23" s="7"/>
    </row>
    <row r="24" customFormat="false" ht="12.75" hidden="false" customHeight="false" outlineLevel="0" collapsed="false">
      <c r="D24" s="4" t="n">
        <v>-0.023</v>
      </c>
      <c r="E24" s="4" t="n">
        <v>-4</v>
      </c>
      <c r="F24" s="4" t="n">
        <v>-0.4</v>
      </c>
      <c r="G24" s="1" t="n">
        <f aca="false">E24*F24</f>
        <v>1.6</v>
      </c>
      <c r="I24" s="4" t="n">
        <v>38.4</v>
      </c>
      <c r="J24" s="4" t="n">
        <v>2.88</v>
      </c>
      <c r="K24" s="1" t="n">
        <f aca="false">I24*J24</f>
        <v>110.592</v>
      </c>
      <c r="M24" s="6"/>
      <c r="R24" s="7"/>
      <c r="S24" s="7"/>
    </row>
    <row r="25" customFormat="false" ht="12.75" hidden="false" customHeight="false" outlineLevel="0" collapsed="false">
      <c r="D25" s="4" t="n">
        <v>-0.0229</v>
      </c>
      <c r="E25" s="4" t="n">
        <v>-4</v>
      </c>
      <c r="F25" s="4" t="n">
        <v>-0.4</v>
      </c>
      <c r="G25" s="1" t="n">
        <f aca="false">E25*F25</f>
        <v>1.6</v>
      </c>
      <c r="I25" s="4" t="n">
        <v>38.4</v>
      </c>
      <c r="J25" s="4" t="n">
        <v>2.88</v>
      </c>
      <c r="K25" s="1" t="n">
        <f aca="false">I25*J25</f>
        <v>110.592</v>
      </c>
      <c r="M25" s="6"/>
    </row>
    <row r="26" customFormat="false" ht="12.75" hidden="false" customHeight="false" outlineLevel="0" collapsed="false">
      <c r="D26" s="4" t="n">
        <v>-0.0228</v>
      </c>
      <c r="E26" s="4" t="n">
        <v>-4.8</v>
      </c>
      <c r="F26" s="4" t="n">
        <v>-0.4</v>
      </c>
      <c r="G26" s="1" t="n">
        <f aca="false">E26*F26</f>
        <v>1.92</v>
      </c>
      <c r="I26" s="4" t="n">
        <v>38.4</v>
      </c>
      <c r="J26" s="4" t="n">
        <v>2.88</v>
      </c>
      <c r="K26" s="1" t="n">
        <f aca="false">I26*J26</f>
        <v>110.592</v>
      </c>
    </row>
    <row r="27" customFormat="false" ht="12.75" hidden="false" customHeight="false" outlineLevel="0" collapsed="false">
      <c r="D27" s="4" t="n">
        <v>-0.0227</v>
      </c>
      <c r="E27" s="4" t="n">
        <v>-4</v>
      </c>
      <c r="F27" s="4" t="n">
        <v>-0.32</v>
      </c>
      <c r="G27" s="1" t="n">
        <f aca="false">E27*F27</f>
        <v>1.28</v>
      </c>
      <c r="I27" s="4" t="n">
        <v>38.4</v>
      </c>
      <c r="J27" s="4" t="n">
        <v>2.88</v>
      </c>
      <c r="K27" s="1" t="n">
        <f aca="false">I27*J27</f>
        <v>110.592</v>
      </c>
    </row>
    <row r="28" customFormat="false" ht="12.75" hidden="false" customHeight="false" outlineLevel="0" collapsed="false">
      <c r="D28" s="4" t="n">
        <v>-0.0226</v>
      </c>
      <c r="E28" s="4" t="n">
        <v>-4</v>
      </c>
      <c r="F28" s="4" t="n">
        <v>-0.4</v>
      </c>
      <c r="G28" s="1" t="n">
        <f aca="false">E28*F28</f>
        <v>1.6</v>
      </c>
      <c r="I28" s="4" t="n">
        <v>38.4</v>
      </c>
      <c r="J28" s="4" t="n">
        <v>2.96</v>
      </c>
      <c r="K28" s="1" t="n">
        <f aca="false">I28*J28</f>
        <v>113.664</v>
      </c>
    </row>
    <row r="29" customFormat="false" ht="12.75" hidden="false" customHeight="false" outlineLevel="0" collapsed="false">
      <c r="D29" s="4" t="n">
        <v>-0.0225</v>
      </c>
      <c r="E29" s="4" t="n">
        <v>-4</v>
      </c>
      <c r="F29" s="4" t="n">
        <v>-0.4</v>
      </c>
      <c r="G29" s="1" t="n">
        <f aca="false">E29*F29</f>
        <v>1.6</v>
      </c>
      <c r="I29" s="4" t="n">
        <v>38.4</v>
      </c>
      <c r="J29" s="4" t="n">
        <v>2.88</v>
      </c>
      <c r="K29" s="1" t="n">
        <f aca="false">I29*J29</f>
        <v>110.592</v>
      </c>
    </row>
    <row r="30" customFormat="false" ht="12.75" hidden="false" customHeight="false" outlineLevel="0" collapsed="false">
      <c r="D30" s="4" t="n">
        <v>-0.0224</v>
      </c>
      <c r="E30" s="4" t="n">
        <v>-4.8</v>
      </c>
      <c r="F30" s="4" t="n">
        <v>-0.32</v>
      </c>
      <c r="G30" s="1" t="n">
        <f aca="false">E30*F30</f>
        <v>1.536</v>
      </c>
      <c r="I30" s="4" t="n">
        <v>38.4</v>
      </c>
      <c r="J30" s="4" t="n">
        <v>2.88</v>
      </c>
      <c r="K30" s="1" t="n">
        <f aca="false">I30*J30</f>
        <v>110.592</v>
      </c>
    </row>
    <row r="31" customFormat="false" ht="12.75" hidden="false" customHeight="false" outlineLevel="0" collapsed="false">
      <c r="D31" s="4" t="n">
        <v>-0.0223</v>
      </c>
      <c r="E31" s="4" t="n">
        <v>-4</v>
      </c>
      <c r="F31" s="4" t="n">
        <v>-0.32</v>
      </c>
      <c r="G31" s="1" t="n">
        <f aca="false">E31*F31</f>
        <v>1.28</v>
      </c>
      <c r="I31" s="4" t="n">
        <v>38.4</v>
      </c>
      <c r="J31" s="4" t="n">
        <v>2.88</v>
      </c>
      <c r="K31" s="1" t="n">
        <f aca="false">I31*J31</f>
        <v>110.592</v>
      </c>
    </row>
    <row r="32" customFormat="false" ht="12.75" hidden="false" customHeight="false" outlineLevel="0" collapsed="false">
      <c r="D32" s="4" t="n">
        <v>-0.0222</v>
      </c>
      <c r="E32" s="4" t="n">
        <v>-4</v>
      </c>
      <c r="F32" s="4" t="n">
        <v>-0.32</v>
      </c>
      <c r="G32" s="1" t="n">
        <f aca="false">E32*F32</f>
        <v>1.28</v>
      </c>
      <c r="I32" s="4" t="n">
        <v>38.4</v>
      </c>
      <c r="J32" s="4" t="n">
        <v>2.96</v>
      </c>
      <c r="K32" s="1" t="n">
        <f aca="false">I32*J32</f>
        <v>113.664</v>
      </c>
    </row>
    <row r="33" customFormat="false" ht="12.75" hidden="false" customHeight="false" outlineLevel="0" collapsed="false">
      <c r="D33" s="4" t="n">
        <v>-0.0221</v>
      </c>
      <c r="E33" s="4" t="n">
        <v>-4</v>
      </c>
      <c r="F33" s="4" t="n">
        <v>-0.32</v>
      </c>
      <c r="G33" s="1" t="n">
        <f aca="false">E33*F33</f>
        <v>1.28</v>
      </c>
      <c r="I33" s="4" t="n">
        <v>38.4</v>
      </c>
      <c r="J33" s="4" t="n">
        <v>2.88</v>
      </c>
      <c r="K33" s="1" t="n">
        <f aca="false">I33*J33</f>
        <v>110.592</v>
      </c>
    </row>
    <row r="34" customFormat="false" ht="12.75" hidden="false" customHeight="false" outlineLevel="0" collapsed="false">
      <c r="D34" s="4" t="n">
        <v>-0.022</v>
      </c>
      <c r="E34" s="4" t="n">
        <v>-4</v>
      </c>
      <c r="F34" s="4" t="n">
        <v>-0.32</v>
      </c>
      <c r="G34" s="1" t="n">
        <f aca="false">E34*F34</f>
        <v>1.28</v>
      </c>
      <c r="I34" s="4" t="n">
        <v>38.4</v>
      </c>
      <c r="J34" s="4" t="n">
        <v>2.96</v>
      </c>
      <c r="K34" s="1" t="n">
        <f aca="false">I34*J34</f>
        <v>113.664</v>
      </c>
    </row>
    <row r="35" customFormat="false" ht="12.75" hidden="false" customHeight="false" outlineLevel="0" collapsed="false">
      <c r="D35" s="4" t="n">
        <v>-0.0219</v>
      </c>
      <c r="E35" s="4" t="n">
        <v>-4</v>
      </c>
      <c r="F35" s="4" t="n">
        <v>-0.32</v>
      </c>
      <c r="G35" s="1" t="n">
        <f aca="false">E35*F35</f>
        <v>1.28</v>
      </c>
      <c r="I35" s="4" t="n">
        <v>38.4</v>
      </c>
      <c r="J35" s="4" t="n">
        <v>2.96</v>
      </c>
      <c r="K35" s="1" t="n">
        <f aca="false">I35*J35</f>
        <v>113.664</v>
      </c>
    </row>
    <row r="36" customFormat="false" ht="12.75" hidden="false" customHeight="false" outlineLevel="0" collapsed="false">
      <c r="D36" s="4" t="n">
        <v>-0.0218</v>
      </c>
      <c r="E36" s="4" t="n">
        <v>-4</v>
      </c>
      <c r="F36" s="4" t="n">
        <v>-0.4</v>
      </c>
      <c r="G36" s="1" t="n">
        <f aca="false">E36*F36</f>
        <v>1.6</v>
      </c>
      <c r="I36" s="4" t="n">
        <v>38.4</v>
      </c>
      <c r="J36" s="4" t="n">
        <v>2.96</v>
      </c>
      <c r="K36" s="1" t="n">
        <f aca="false">I36*J36</f>
        <v>113.664</v>
      </c>
    </row>
    <row r="37" customFormat="false" ht="12.75" hidden="false" customHeight="false" outlineLevel="0" collapsed="false">
      <c r="D37" s="4" t="n">
        <v>-0.0217</v>
      </c>
      <c r="E37" s="4" t="n">
        <v>-4</v>
      </c>
      <c r="F37" s="4" t="n">
        <v>-0.4</v>
      </c>
      <c r="G37" s="1" t="n">
        <f aca="false">E37*F37</f>
        <v>1.6</v>
      </c>
      <c r="I37" s="4" t="n">
        <v>37.6</v>
      </c>
      <c r="J37" s="4" t="n">
        <v>2.8</v>
      </c>
      <c r="K37" s="1" t="n">
        <f aca="false">I37*J37</f>
        <v>105.28</v>
      </c>
    </row>
    <row r="38" customFormat="false" ht="12.75" hidden="false" customHeight="false" outlineLevel="0" collapsed="false">
      <c r="D38" s="4" t="n">
        <v>-0.0216</v>
      </c>
      <c r="E38" s="4" t="n">
        <v>-4</v>
      </c>
      <c r="F38" s="4" t="n">
        <v>-0.32</v>
      </c>
      <c r="G38" s="1" t="n">
        <f aca="false">E38*F38</f>
        <v>1.28</v>
      </c>
      <c r="I38" s="4" t="n">
        <v>38.4</v>
      </c>
      <c r="J38" s="4" t="n">
        <v>2.88</v>
      </c>
      <c r="K38" s="1" t="n">
        <f aca="false">I38*J38</f>
        <v>110.592</v>
      </c>
    </row>
    <row r="39" customFormat="false" ht="12.75" hidden="false" customHeight="false" outlineLevel="0" collapsed="false">
      <c r="D39" s="4" t="n">
        <v>-0.0215</v>
      </c>
      <c r="E39" s="4" t="n">
        <v>-3.2</v>
      </c>
      <c r="F39" s="4" t="n">
        <v>-0.32</v>
      </c>
      <c r="G39" s="1" t="n">
        <f aca="false">E39*F39</f>
        <v>1.024</v>
      </c>
      <c r="I39" s="4" t="n">
        <v>38.4</v>
      </c>
      <c r="J39" s="4" t="n">
        <v>2.88</v>
      </c>
      <c r="K39" s="1" t="n">
        <f aca="false">I39*J39</f>
        <v>110.592</v>
      </c>
    </row>
    <row r="40" customFormat="false" ht="12.75" hidden="false" customHeight="false" outlineLevel="0" collapsed="false">
      <c r="D40" s="4" t="n">
        <v>-0.0214</v>
      </c>
      <c r="E40" s="4" t="n">
        <v>-4</v>
      </c>
      <c r="F40" s="4" t="n">
        <v>-0.32</v>
      </c>
      <c r="G40" s="1" t="n">
        <f aca="false">E40*F40</f>
        <v>1.28</v>
      </c>
      <c r="I40" s="4" t="n">
        <v>38.4</v>
      </c>
      <c r="J40" s="4" t="n">
        <v>2.88</v>
      </c>
      <c r="K40" s="1" t="n">
        <f aca="false">I40*J40</f>
        <v>110.592</v>
      </c>
    </row>
    <row r="41" customFormat="false" ht="12.75" hidden="false" customHeight="false" outlineLevel="0" collapsed="false">
      <c r="D41" s="4" t="n">
        <v>-0.0213</v>
      </c>
      <c r="E41" s="4" t="n">
        <v>-4</v>
      </c>
      <c r="F41" s="4" t="n">
        <v>-0.4</v>
      </c>
      <c r="G41" s="1" t="n">
        <f aca="false">E41*F41</f>
        <v>1.6</v>
      </c>
      <c r="I41" s="4" t="n">
        <v>38.4</v>
      </c>
      <c r="J41" s="4" t="n">
        <v>2.88</v>
      </c>
      <c r="K41" s="1" t="n">
        <f aca="false">I41*J41</f>
        <v>110.592</v>
      </c>
    </row>
    <row r="42" customFormat="false" ht="12.75" hidden="false" customHeight="false" outlineLevel="0" collapsed="false">
      <c r="D42" s="4" t="n">
        <v>-0.0212</v>
      </c>
      <c r="E42" s="4" t="n">
        <v>-4</v>
      </c>
      <c r="F42" s="4" t="n">
        <v>-0.32</v>
      </c>
      <c r="G42" s="1" t="n">
        <f aca="false">E42*F42</f>
        <v>1.28</v>
      </c>
      <c r="I42" s="4" t="n">
        <v>38.4</v>
      </c>
      <c r="J42" s="4" t="n">
        <v>2.88</v>
      </c>
      <c r="K42" s="1" t="n">
        <f aca="false">I42*J42</f>
        <v>110.592</v>
      </c>
    </row>
    <row r="43" customFormat="false" ht="12.75" hidden="false" customHeight="false" outlineLevel="0" collapsed="false">
      <c r="D43" s="4" t="n">
        <v>-0.0211</v>
      </c>
      <c r="E43" s="4" t="n">
        <v>-3.2</v>
      </c>
      <c r="F43" s="4" t="n">
        <v>-0.32</v>
      </c>
      <c r="G43" s="1" t="n">
        <f aca="false">E43*F43</f>
        <v>1.024</v>
      </c>
      <c r="I43" s="4" t="n">
        <v>38.4</v>
      </c>
      <c r="J43" s="4" t="n">
        <v>2.96</v>
      </c>
      <c r="K43" s="1" t="n">
        <f aca="false">I43*J43</f>
        <v>113.664</v>
      </c>
    </row>
    <row r="44" customFormat="false" ht="12.75" hidden="false" customHeight="false" outlineLevel="0" collapsed="false">
      <c r="D44" s="4" t="n">
        <v>-0.021</v>
      </c>
      <c r="E44" s="4" t="n">
        <v>-3.2</v>
      </c>
      <c r="F44" s="4" t="n">
        <v>-0.32</v>
      </c>
      <c r="G44" s="1" t="n">
        <f aca="false">E44*F44</f>
        <v>1.024</v>
      </c>
      <c r="I44" s="4" t="n">
        <v>38.4</v>
      </c>
      <c r="J44" s="4" t="n">
        <v>2.96</v>
      </c>
      <c r="K44" s="1" t="n">
        <f aca="false">I44*J44</f>
        <v>113.664</v>
      </c>
    </row>
    <row r="45" customFormat="false" ht="12.75" hidden="false" customHeight="false" outlineLevel="0" collapsed="false">
      <c r="D45" s="4" t="n">
        <v>-0.0209</v>
      </c>
      <c r="E45" s="4" t="n">
        <v>-3.2</v>
      </c>
      <c r="F45" s="4" t="n">
        <v>-0.32</v>
      </c>
      <c r="G45" s="1" t="n">
        <f aca="false">E45*F45</f>
        <v>1.024</v>
      </c>
      <c r="I45" s="4" t="n">
        <v>38.4</v>
      </c>
      <c r="J45" s="4" t="n">
        <v>2.96</v>
      </c>
      <c r="K45" s="1" t="n">
        <f aca="false">I45*J45</f>
        <v>113.664</v>
      </c>
    </row>
    <row r="46" customFormat="false" ht="12.75" hidden="false" customHeight="false" outlineLevel="0" collapsed="false">
      <c r="D46" s="4" t="n">
        <v>-0.0208</v>
      </c>
      <c r="E46" s="4" t="n">
        <v>-3.2</v>
      </c>
      <c r="F46" s="4" t="n">
        <v>-0.32</v>
      </c>
      <c r="G46" s="1" t="n">
        <f aca="false">E46*F46</f>
        <v>1.024</v>
      </c>
      <c r="I46" s="4" t="n">
        <v>38.4</v>
      </c>
      <c r="J46" s="4" t="n">
        <v>2.88</v>
      </c>
      <c r="K46" s="1" t="n">
        <f aca="false">I46*J46</f>
        <v>110.592</v>
      </c>
    </row>
    <row r="47" customFormat="false" ht="12.75" hidden="false" customHeight="false" outlineLevel="0" collapsed="false">
      <c r="D47" s="4" t="n">
        <v>-0.0207</v>
      </c>
      <c r="E47" s="4" t="n">
        <v>-3.2</v>
      </c>
      <c r="F47" s="4" t="n">
        <v>-0.32</v>
      </c>
      <c r="G47" s="1" t="n">
        <f aca="false">E47*F47</f>
        <v>1.024</v>
      </c>
      <c r="I47" s="4" t="n">
        <v>38.4</v>
      </c>
      <c r="J47" s="4" t="n">
        <v>2.96</v>
      </c>
      <c r="K47" s="1" t="n">
        <f aca="false">I47*J47</f>
        <v>113.664</v>
      </c>
    </row>
    <row r="48" customFormat="false" ht="12.75" hidden="false" customHeight="false" outlineLevel="0" collapsed="false">
      <c r="D48" s="4" t="n">
        <v>-0.0206</v>
      </c>
      <c r="E48" s="4" t="n">
        <v>-3.2</v>
      </c>
      <c r="F48" s="4" t="n">
        <v>-0.32</v>
      </c>
      <c r="G48" s="1" t="n">
        <f aca="false">E48*F48</f>
        <v>1.024</v>
      </c>
      <c r="I48" s="4" t="n">
        <v>38.4</v>
      </c>
      <c r="J48" s="4" t="n">
        <v>2.88</v>
      </c>
      <c r="K48" s="1" t="n">
        <f aca="false">I48*J48</f>
        <v>110.592</v>
      </c>
    </row>
    <row r="49" customFormat="false" ht="12.75" hidden="false" customHeight="false" outlineLevel="0" collapsed="false">
      <c r="D49" s="4" t="n">
        <v>-0.0205</v>
      </c>
      <c r="E49" s="4" t="n">
        <v>-3.2</v>
      </c>
      <c r="F49" s="4" t="n">
        <v>-0.32</v>
      </c>
      <c r="G49" s="1" t="n">
        <f aca="false">E49*F49</f>
        <v>1.024</v>
      </c>
      <c r="I49" s="4" t="n">
        <v>38.4</v>
      </c>
      <c r="J49" s="4" t="n">
        <v>2.88</v>
      </c>
      <c r="K49" s="1" t="n">
        <f aca="false">I49*J49</f>
        <v>110.592</v>
      </c>
    </row>
    <row r="50" customFormat="false" ht="12.75" hidden="false" customHeight="false" outlineLevel="0" collapsed="false">
      <c r="D50" s="4" t="n">
        <v>-0.0204</v>
      </c>
      <c r="E50" s="4" t="n">
        <v>-3.2</v>
      </c>
      <c r="F50" s="4" t="n">
        <v>-0.32</v>
      </c>
      <c r="G50" s="1" t="n">
        <f aca="false">E50*F50</f>
        <v>1.024</v>
      </c>
      <c r="I50" s="4" t="n">
        <v>38.4</v>
      </c>
      <c r="J50" s="4" t="n">
        <v>2.96</v>
      </c>
      <c r="K50" s="1" t="n">
        <f aca="false">I50*J50</f>
        <v>113.664</v>
      </c>
    </row>
    <row r="51" customFormat="false" ht="12.75" hidden="false" customHeight="false" outlineLevel="0" collapsed="false">
      <c r="D51" s="4" t="n">
        <v>-0.0203</v>
      </c>
      <c r="E51" s="4" t="n">
        <v>-3.2</v>
      </c>
      <c r="F51" s="4" t="n">
        <v>-0.32</v>
      </c>
      <c r="G51" s="1" t="n">
        <f aca="false">E51*F51</f>
        <v>1.024</v>
      </c>
      <c r="I51" s="4" t="n">
        <v>38.4</v>
      </c>
      <c r="J51" s="4" t="n">
        <v>2.96</v>
      </c>
      <c r="K51" s="1" t="n">
        <f aca="false">I51*J51</f>
        <v>113.664</v>
      </c>
    </row>
    <row r="52" customFormat="false" ht="12.75" hidden="false" customHeight="false" outlineLevel="0" collapsed="false">
      <c r="D52" s="4" t="n">
        <v>-0.0202</v>
      </c>
      <c r="E52" s="4" t="n">
        <v>-3.2</v>
      </c>
      <c r="F52" s="4" t="n">
        <v>-0.24</v>
      </c>
      <c r="G52" s="1" t="n">
        <f aca="false">E52*F52</f>
        <v>0.768</v>
      </c>
      <c r="I52" s="4" t="n">
        <v>38.4</v>
      </c>
      <c r="J52" s="4" t="n">
        <v>2.96</v>
      </c>
      <c r="K52" s="1" t="n">
        <f aca="false">I52*J52</f>
        <v>113.664</v>
      </c>
    </row>
    <row r="53" customFormat="false" ht="12.75" hidden="false" customHeight="false" outlineLevel="0" collapsed="false">
      <c r="D53" s="4" t="n">
        <v>-0.0201</v>
      </c>
      <c r="E53" s="4" t="n">
        <v>-3.2</v>
      </c>
      <c r="F53" s="4" t="n">
        <v>-0.32</v>
      </c>
      <c r="G53" s="1" t="n">
        <f aca="false">E53*F53</f>
        <v>1.024</v>
      </c>
      <c r="I53" s="4" t="n">
        <v>38.4</v>
      </c>
      <c r="J53" s="4" t="n">
        <v>2.8</v>
      </c>
      <c r="K53" s="1" t="n">
        <f aca="false">I53*J53</f>
        <v>107.52</v>
      </c>
    </row>
    <row r="54" customFormat="false" ht="12.75" hidden="false" customHeight="false" outlineLevel="0" collapsed="false">
      <c r="D54" s="4" t="n">
        <v>-0.02</v>
      </c>
      <c r="E54" s="4" t="n">
        <v>-3.2</v>
      </c>
      <c r="F54" s="4" t="n">
        <v>-0.32</v>
      </c>
      <c r="G54" s="1" t="n">
        <f aca="false">E54*F54</f>
        <v>1.024</v>
      </c>
      <c r="I54" s="4" t="n">
        <v>38.4</v>
      </c>
      <c r="J54" s="4" t="n">
        <v>2.96</v>
      </c>
      <c r="K54" s="1" t="n">
        <f aca="false">I54*J54</f>
        <v>113.664</v>
      </c>
    </row>
    <row r="55" customFormat="false" ht="12.75" hidden="false" customHeight="false" outlineLevel="0" collapsed="false">
      <c r="D55" s="4" t="n">
        <v>-0.0199</v>
      </c>
      <c r="E55" s="4" t="n">
        <v>-3.2</v>
      </c>
      <c r="F55" s="4" t="n">
        <v>-0.24</v>
      </c>
      <c r="G55" s="1" t="n">
        <f aca="false">E55*F55</f>
        <v>0.768</v>
      </c>
      <c r="I55" s="4" t="n">
        <v>38.4</v>
      </c>
      <c r="J55" s="4" t="n">
        <v>2.96</v>
      </c>
      <c r="K55" s="1" t="n">
        <f aca="false">I55*J55</f>
        <v>113.664</v>
      </c>
    </row>
    <row r="56" customFormat="false" ht="12.75" hidden="false" customHeight="false" outlineLevel="0" collapsed="false">
      <c r="D56" s="4" t="n">
        <v>-0.0198</v>
      </c>
      <c r="E56" s="4" t="n">
        <v>-3.2</v>
      </c>
      <c r="F56" s="4" t="n">
        <v>-0.24</v>
      </c>
      <c r="G56" s="1" t="n">
        <f aca="false">E56*F56</f>
        <v>0.768</v>
      </c>
      <c r="I56" s="4" t="n">
        <v>38.4</v>
      </c>
      <c r="J56" s="4" t="n">
        <v>2.96</v>
      </c>
      <c r="K56" s="1" t="n">
        <f aca="false">I56*J56</f>
        <v>113.664</v>
      </c>
    </row>
    <row r="57" customFormat="false" ht="12.75" hidden="false" customHeight="false" outlineLevel="0" collapsed="false">
      <c r="D57" s="4" t="n">
        <v>-0.0197</v>
      </c>
      <c r="E57" s="4" t="n">
        <v>-3.2</v>
      </c>
      <c r="F57" s="4" t="n">
        <v>-0.32</v>
      </c>
      <c r="G57" s="1" t="n">
        <f aca="false">E57*F57</f>
        <v>1.024</v>
      </c>
      <c r="I57" s="4" t="n">
        <v>38.4</v>
      </c>
      <c r="J57" s="4" t="n">
        <v>2.88</v>
      </c>
      <c r="K57" s="1" t="n">
        <f aca="false">I57*J57</f>
        <v>110.592</v>
      </c>
    </row>
    <row r="58" customFormat="false" ht="12.75" hidden="false" customHeight="false" outlineLevel="0" collapsed="false">
      <c r="D58" s="4" t="n">
        <v>-0.0196</v>
      </c>
      <c r="E58" s="4" t="n">
        <v>-3.2</v>
      </c>
      <c r="F58" s="4" t="n">
        <v>-0.32</v>
      </c>
      <c r="G58" s="1" t="n">
        <f aca="false">E58*F58</f>
        <v>1.024</v>
      </c>
      <c r="I58" s="4" t="n">
        <v>38.4</v>
      </c>
      <c r="J58" s="4" t="n">
        <v>2.88</v>
      </c>
      <c r="K58" s="1" t="n">
        <f aca="false">I58*J58</f>
        <v>110.592</v>
      </c>
    </row>
    <row r="59" customFormat="false" ht="12.75" hidden="false" customHeight="false" outlineLevel="0" collapsed="false">
      <c r="D59" s="4" t="n">
        <v>-0.0195</v>
      </c>
      <c r="E59" s="4" t="n">
        <v>-2.4</v>
      </c>
      <c r="F59" s="4" t="n">
        <v>-0.24</v>
      </c>
      <c r="G59" s="1" t="n">
        <f aca="false">E59*F59</f>
        <v>0.576</v>
      </c>
      <c r="I59" s="4" t="n">
        <v>38.4</v>
      </c>
      <c r="J59" s="4" t="n">
        <v>2.88</v>
      </c>
      <c r="K59" s="1" t="n">
        <f aca="false">I59*J59</f>
        <v>110.592</v>
      </c>
    </row>
    <row r="60" customFormat="false" ht="12.75" hidden="false" customHeight="false" outlineLevel="0" collapsed="false">
      <c r="D60" s="4" t="n">
        <v>-0.0194</v>
      </c>
      <c r="E60" s="4" t="n">
        <v>-2.4</v>
      </c>
      <c r="F60" s="4" t="n">
        <v>-0.16</v>
      </c>
      <c r="G60" s="1" t="n">
        <f aca="false">E60*F60</f>
        <v>0.384</v>
      </c>
      <c r="I60" s="4" t="n">
        <v>38.4</v>
      </c>
      <c r="J60" s="4" t="n">
        <v>2.88</v>
      </c>
      <c r="K60" s="1" t="n">
        <f aca="false">I60*J60</f>
        <v>110.592</v>
      </c>
    </row>
    <row r="61" customFormat="false" ht="12.75" hidden="false" customHeight="false" outlineLevel="0" collapsed="false">
      <c r="D61" s="4" t="n">
        <v>-0.0193</v>
      </c>
      <c r="E61" s="4" t="n">
        <v>-3.2</v>
      </c>
      <c r="F61" s="4" t="n">
        <v>-0.24</v>
      </c>
      <c r="G61" s="1" t="n">
        <f aca="false">E61*F61</f>
        <v>0.768</v>
      </c>
      <c r="I61" s="4" t="n">
        <v>38.4</v>
      </c>
      <c r="J61" s="4" t="n">
        <v>2.88</v>
      </c>
      <c r="K61" s="1" t="n">
        <f aca="false">I61*J61</f>
        <v>110.592</v>
      </c>
    </row>
    <row r="62" customFormat="false" ht="12.75" hidden="false" customHeight="false" outlineLevel="0" collapsed="false">
      <c r="D62" s="4" t="n">
        <v>-0.0192</v>
      </c>
      <c r="E62" s="4" t="n">
        <v>-2.4</v>
      </c>
      <c r="F62" s="4" t="n">
        <v>-0.24</v>
      </c>
      <c r="G62" s="1" t="n">
        <f aca="false">E62*F62</f>
        <v>0.576</v>
      </c>
      <c r="I62" s="4" t="n">
        <v>38.4</v>
      </c>
      <c r="J62" s="4" t="n">
        <v>2.88</v>
      </c>
      <c r="K62" s="1" t="n">
        <f aca="false">I62*J62</f>
        <v>110.592</v>
      </c>
    </row>
    <row r="63" customFormat="false" ht="12.75" hidden="false" customHeight="false" outlineLevel="0" collapsed="false">
      <c r="D63" s="4" t="n">
        <v>-0.0191</v>
      </c>
      <c r="E63" s="4" t="n">
        <v>-3.2</v>
      </c>
      <c r="F63" s="4" t="n">
        <v>-0.32</v>
      </c>
      <c r="G63" s="1" t="n">
        <f aca="false">E63*F63</f>
        <v>1.024</v>
      </c>
      <c r="I63" s="4" t="n">
        <v>38.4</v>
      </c>
      <c r="J63" s="4" t="n">
        <v>2.88</v>
      </c>
      <c r="K63" s="1" t="n">
        <f aca="false">I63*J63</f>
        <v>110.592</v>
      </c>
    </row>
    <row r="64" customFormat="false" ht="12.75" hidden="false" customHeight="false" outlineLevel="0" collapsed="false">
      <c r="D64" s="4" t="n">
        <v>-0.019</v>
      </c>
      <c r="E64" s="4" t="n">
        <v>-2.4</v>
      </c>
      <c r="F64" s="4" t="n">
        <v>-0.24</v>
      </c>
      <c r="G64" s="1" t="n">
        <f aca="false">E64*F64</f>
        <v>0.576</v>
      </c>
      <c r="I64" s="4" t="n">
        <v>38.4</v>
      </c>
      <c r="J64" s="4" t="n">
        <v>2.88</v>
      </c>
      <c r="K64" s="1" t="n">
        <f aca="false">I64*J64</f>
        <v>110.592</v>
      </c>
    </row>
    <row r="65" customFormat="false" ht="12.75" hidden="false" customHeight="false" outlineLevel="0" collapsed="false">
      <c r="D65" s="4" t="n">
        <v>-0.0189</v>
      </c>
      <c r="E65" s="4" t="n">
        <v>-3.2</v>
      </c>
      <c r="F65" s="4" t="n">
        <v>-0.24</v>
      </c>
      <c r="G65" s="1" t="n">
        <f aca="false">E65*F65</f>
        <v>0.768</v>
      </c>
      <c r="I65" s="4" t="n">
        <v>38.4</v>
      </c>
      <c r="J65" s="4" t="n">
        <v>2.88</v>
      </c>
      <c r="K65" s="1" t="n">
        <f aca="false">I65*J65</f>
        <v>110.592</v>
      </c>
    </row>
    <row r="66" customFormat="false" ht="12.75" hidden="false" customHeight="false" outlineLevel="0" collapsed="false">
      <c r="D66" s="4" t="n">
        <v>-0.0188</v>
      </c>
      <c r="E66" s="4" t="n">
        <v>-3.2</v>
      </c>
      <c r="F66" s="4" t="n">
        <v>-0.24</v>
      </c>
      <c r="G66" s="1" t="n">
        <f aca="false">E66*F66</f>
        <v>0.768</v>
      </c>
      <c r="I66" s="4" t="n">
        <v>38.4</v>
      </c>
      <c r="J66" s="4" t="n">
        <v>2.8</v>
      </c>
      <c r="K66" s="1" t="n">
        <f aca="false">I66*J66</f>
        <v>107.52</v>
      </c>
    </row>
    <row r="67" customFormat="false" ht="12.75" hidden="false" customHeight="false" outlineLevel="0" collapsed="false">
      <c r="D67" s="4" t="n">
        <v>-0.0187</v>
      </c>
      <c r="E67" s="4" t="n">
        <v>-3.2</v>
      </c>
      <c r="F67" s="4" t="n">
        <v>-0.24</v>
      </c>
      <c r="G67" s="1" t="n">
        <f aca="false">E67*F67</f>
        <v>0.768</v>
      </c>
      <c r="I67" s="4" t="n">
        <v>38.4</v>
      </c>
      <c r="J67" s="4" t="n">
        <v>2.96</v>
      </c>
      <c r="K67" s="1" t="n">
        <f aca="false">I67*J67</f>
        <v>113.664</v>
      </c>
    </row>
    <row r="68" customFormat="false" ht="12.75" hidden="false" customHeight="false" outlineLevel="0" collapsed="false">
      <c r="D68" s="4" t="n">
        <v>-0.0186</v>
      </c>
      <c r="E68" s="4" t="n">
        <v>-2.4</v>
      </c>
      <c r="F68" s="4" t="n">
        <v>-0.24</v>
      </c>
      <c r="G68" s="1" t="n">
        <f aca="false">E68*F68</f>
        <v>0.576</v>
      </c>
      <c r="I68" s="4" t="n">
        <v>37.6</v>
      </c>
      <c r="J68" s="4" t="n">
        <v>2.96</v>
      </c>
      <c r="K68" s="1" t="n">
        <f aca="false">I68*J68</f>
        <v>111.296</v>
      </c>
    </row>
    <row r="69" customFormat="false" ht="12.75" hidden="false" customHeight="false" outlineLevel="0" collapsed="false">
      <c r="D69" s="4" t="n">
        <v>-0.0185</v>
      </c>
      <c r="E69" s="4" t="n">
        <v>-2.4</v>
      </c>
      <c r="F69" s="4" t="n">
        <v>-0.24</v>
      </c>
      <c r="G69" s="1" t="n">
        <f aca="false">E69*F69</f>
        <v>0.576</v>
      </c>
      <c r="I69" s="4" t="n">
        <v>38.4</v>
      </c>
      <c r="J69" s="4" t="n">
        <v>2.88</v>
      </c>
      <c r="K69" s="1" t="n">
        <f aca="false">I69*J69</f>
        <v>110.592</v>
      </c>
    </row>
    <row r="70" customFormat="false" ht="12.75" hidden="false" customHeight="false" outlineLevel="0" collapsed="false">
      <c r="D70" s="4" t="n">
        <v>-0.0184</v>
      </c>
      <c r="E70" s="4" t="n">
        <v>-2.4</v>
      </c>
      <c r="F70" s="4" t="n">
        <v>-0.24</v>
      </c>
      <c r="G70" s="1" t="n">
        <f aca="false">E70*F70</f>
        <v>0.576</v>
      </c>
      <c r="I70" s="4" t="n">
        <v>38.4</v>
      </c>
      <c r="J70" s="4" t="n">
        <v>2.88</v>
      </c>
      <c r="K70" s="1" t="n">
        <f aca="false">I70*J70</f>
        <v>110.592</v>
      </c>
    </row>
    <row r="71" customFormat="false" ht="12.75" hidden="false" customHeight="false" outlineLevel="0" collapsed="false">
      <c r="D71" s="4" t="n">
        <v>-0.0183</v>
      </c>
      <c r="E71" s="4" t="n">
        <v>-2.4</v>
      </c>
      <c r="F71" s="4" t="n">
        <v>-0.16</v>
      </c>
      <c r="G71" s="1" t="n">
        <f aca="false">E71*F71</f>
        <v>0.384</v>
      </c>
      <c r="I71" s="4" t="n">
        <v>38.4</v>
      </c>
      <c r="J71" s="4" t="n">
        <v>2.8</v>
      </c>
      <c r="K71" s="1" t="n">
        <f aca="false">I71*J71</f>
        <v>107.52</v>
      </c>
    </row>
    <row r="72" customFormat="false" ht="12.75" hidden="false" customHeight="false" outlineLevel="0" collapsed="false">
      <c r="D72" s="4" t="n">
        <v>-0.0182</v>
      </c>
      <c r="E72" s="4" t="n">
        <v>-3.2</v>
      </c>
      <c r="F72" s="4" t="n">
        <v>-0.16</v>
      </c>
      <c r="G72" s="1" t="n">
        <f aca="false">E72*F72</f>
        <v>0.512</v>
      </c>
      <c r="I72" s="4" t="n">
        <v>33.6</v>
      </c>
      <c r="J72" s="4" t="n">
        <v>2.56</v>
      </c>
      <c r="K72" s="1" t="n">
        <f aca="false">I72*J72</f>
        <v>86.016</v>
      </c>
    </row>
    <row r="73" customFormat="false" ht="12.75" hidden="false" customHeight="false" outlineLevel="0" collapsed="false">
      <c r="D73" s="4" t="n">
        <v>-0.0181</v>
      </c>
      <c r="E73" s="4" t="n">
        <v>-2.4</v>
      </c>
      <c r="F73" s="4" t="n">
        <v>-0.24</v>
      </c>
      <c r="G73" s="1" t="n">
        <f aca="false">E73*F73</f>
        <v>0.576</v>
      </c>
      <c r="I73" s="4" t="n">
        <v>33.6</v>
      </c>
      <c r="J73" s="4" t="n">
        <v>2.48</v>
      </c>
      <c r="K73" s="1" t="n">
        <f aca="false">I73*J73</f>
        <v>83.328</v>
      </c>
    </row>
    <row r="74" customFormat="false" ht="12.75" hidden="false" customHeight="false" outlineLevel="0" collapsed="false">
      <c r="D74" s="4" t="n">
        <v>-0.018</v>
      </c>
      <c r="E74" s="4" t="n">
        <v>-2.4</v>
      </c>
      <c r="F74" s="4" t="n">
        <v>-0.24</v>
      </c>
      <c r="G74" s="1" t="n">
        <f aca="false">E74*F74</f>
        <v>0.576</v>
      </c>
      <c r="I74" s="4" t="n">
        <v>25.6</v>
      </c>
      <c r="J74" s="4" t="n">
        <v>2</v>
      </c>
      <c r="K74" s="1" t="n">
        <f aca="false">I74*J74</f>
        <v>51.2</v>
      </c>
    </row>
    <row r="75" customFormat="false" ht="12.75" hidden="false" customHeight="false" outlineLevel="0" collapsed="false">
      <c r="D75" s="4" t="n">
        <v>-0.0179</v>
      </c>
      <c r="E75" s="4" t="n">
        <v>-2.4</v>
      </c>
      <c r="F75" s="4" t="n">
        <v>-0.24</v>
      </c>
      <c r="G75" s="1" t="n">
        <f aca="false">E75*F75</f>
        <v>0.576</v>
      </c>
      <c r="I75" s="4" t="n">
        <v>23.2</v>
      </c>
      <c r="J75" s="4" t="n">
        <v>1.76</v>
      </c>
      <c r="K75" s="1" t="n">
        <f aca="false">I75*J75</f>
        <v>40.832</v>
      </c>
    </row>
    <row r="76" customFormat="false" ht="12.75" hidden="false" customHeight="false" outlineLevel="0" collapsed="false">
      <c r="D76" s="4" t="n">
        <v>-0.0178</v>
      </c>
      <c r="E76" s="4" t="n">
        <v>-2.4</v>
      </c>
      <c r="F76" s="4" t="n">
        <v>-0.24</v>
      </c>
      <c r="G76" s="1" t="n">
        <f aca="false">E76*F76</f>
        <v>0.576</v>
      </c>
      <c r="I76" s="4" t="n">
        <v>20.8</v>
      </c>
      <c r="J76" s="4" t="n">
        <v>1.52</v>
      </c>
      <c r="K76" s="1" t="n">
        <f aca="false">I76*J76</f>
        <v>31.616</v>
      </c>
    </row>
    <row r="77" customFormat="false" ht="12.75" hidden="false" customHeight="false" outlineLevel="0" collapsed="false">
      <c r="D77" s="4" t="n">
        <v>-0.0177</v>
      </c>
      <c r="E77" s="4" t="n">
        <v>-2.4</v>
      </c>
      <c r="F77" s="4" t="n">
        <v>-0.16</v>
      </c>
      <c r="G77" s="1" t="n">
        <f aca="false">E77*F77</f>
        <v>0.384</v>
      </c>
      <c r="I77" s="4" t="n">
        <v>16.8</v>
      </c>
      <c r="J77" s="4" t="n">
        <v>1.2</v>
      </c>
      <c r="K77" s="1" t="n">
        <f aca="false">I77*J77</f>
        <v>20.16</v>
      </c>
    </row>
    <row r="78" customFormat="false" ht="12.75" hidden="false" customHeight="false" outlineLevel="0" collapsed="false">
      <c r="D78" s="4" t="n">
        <v>-0.0176</v>
      </c>
      <c r="E78" s="4" t="n">
        <v>-2.4</v>
      </c>
      <c r="F78" s="4" t="n">
        <v>-0.24</v>
      </c>
      <c r="G78" s="1" t="n">
        <f aca="false">E78*F78</f>
        <v>0.576</v>
      </c>
      <c r="I78" s="4" t="n">
        <v>16</v>
      </c>
      <c r="J78" s="4" t="n">
        <v>1.2</v>
      </c>
      <c r="K78" s="1" t="n">
        <f aca="false">I78*J78</f>
        <v>19.2</v>
      </c>
    </row>
    <row r="79" customFormat="false" ht="12.75" hidden="false" customHeight="false" outlineLevel="0" collapsed="false">
      <c r="D79" s="4" t="n">
        <v>-0.0175</v>
      </c>
      <c r="E79" s="4" t="n">
        <v>-2.4</v>
      </c>
      <c r="F79" s="4" t="n">
        <v>-0.24</v>
      </c>
      <c r="G79" s="1" t="n">
        <f aca="false">E79*F79</f>
        <v>0.576</v>
      </c>
      <c r="I79" s="4" t="n">
        <v>15.2</v>
      </c>
      <c r="J79" s="4" t="n">
        <v>1.2</v>
      </c>
      <c r="K79" s="1" t="n">
        <f aca="false">I79*J79</f>
        <v>18.24</v>
      </c>
    </row>
    <row r="80" customFormat="false" ht="12.75" hidden="false" customHeight="false" outlineLevel="0" collapsed="false">
      <c r="D80" s="4" t="n">
        <v>-0.0174</v>
      </c>
      <c r="E80" s="4" t="n">
        <v>-2.4</v>
      </c>
      <c r="F80" s="4" t="n">
        <v>-0.24</v>
      </c>
      <c r="G80" s="1" t="n">
        <f aca="false">E80*F80</f>
        <v>0.576</v>
      </c>
      <c r="I80" s="4" t="n">
        <v>13.6</v>
      </c>
      <c r="J80" s="4" t="n">
        <v>1.04</v>
      </c>
      <c r="K80" s="1" t="n">
        <f aca="false">I80*J80</f>
        <v>14.144</v>
      </c>
    </row>
    <row r="81" customFormat="false" ht="12.75" hidden="false" customHeight="false" outlineLevel="0" collapsed="false">
      <c r="D81" s="4" t="n">
        <v>-0.0173</v>
      </c>
      <c r="E81" s="4" t="n">
        <v>-2.4</v>
      </c>
      <c r="F81" s="4" t="n">
        <v>-0.24</v>
      </c>
      <c r="G81" s="1" t="n">
        <f aca="false">E81*F81</f>
        <v>0.576</v>
      </c>
      <c r="I81" s="4" t="n">
        <v>11.2</v>
      </c>
      <c r="J81" s="4" t="n">
        <v>0.8</v>
      </c>
      <c r="K81" s="1" t="n">
        <f aca="false">I81*J81</f>
        <v>8.96</v>
      </c>
    </row>
    <row r="82" customFormat="false" ht="12.75" hidden="false" customHeight="false" outlineLevel="0" collapsed="false">
      <c r="D82" s="4" t="n">
        <v>-0.0172</v>
      </c>
      <c r="E82" s="4" t="n">
        <v>-2.4</v>
      </c>
      <c r="F82" s="4" t="n">
        <v>-0.16</v>
      </c>
      <c r="G82" s="1" t="n">
        <f aca="false">E82*F82</f>
        <v>0.384</v>
      </c>
      <c r="I82" s="4" t="n">
        <v>8</v>
      </c>
      <c r="J82" s="4" t="n">
        <v>0.64</v>
      </c>
      <c r="K82" s="1" t="n">
        <f aca="false">I82*J82</f>
        <v>5.12</v>
      </c>
    </row>
    <row r="83" customFormat="false" ht="12.75" hidden="false" customHeight="false" outlineLevel="0" collapsed="false">
      <c r="D83" s="4" t="n">
        <v>-0.0171</v>
      </c>
      <c r="E83" s="4" t="n">
        <v>-2.4</v>
      </c>
      <c r="F83" s="4" t="n">
        <v>-0.24</v>
      </c>
      <c r="G83" s="1" t="n">
        <f aca="false">E83*F83</f>
        <v>0.576</v>
      </c>
      <c r="I83" s="4" t="n">
        <v>4.8</v>
      </c>
      <c r="J83" s="4" t="n">
        <v>0.4</v>
      </c>
      <c r="K83" s="1" t="n">
        <f aca="false">I83*J83</f>
        <v>1.92</v>
      </c>
    </row>
    <row r="84" customFormat="false" ht="12.75" hidden="false" customHeight="false" outlineLevel="0" collapsed="false">
      <c r="D84" s="4" t="n">
        <v>-0.017</v>
      </c>
      <c r="E84" s="4" t="n">
        <v>-2.4</v>
      </c>
      <c r="F84" s="4" t="n">
        <v>-0.16</v>
      </c>
      <c r="G84" s="1" t="n">
        <f aca="false">E84*F84</f>
        <v>0.384</v>
      </c>
      <c r="I84" s="4" t="n">
        <v>0.8</v>
      </c>
      <c r="J84" s="4" t="n">
        <v>0.08</v>
      </c>
      <c r="K84" s="1" t="n">
        <f aca="false">I84*J84</f>
        <v>0.064</v>
      </c>
    </row>
    <row r="85" customFormat="false" ht="12.75" hidden="false" customHeight="false" outlineLevel="0" collapsed="false">
      <c r="D85" s="4" t="n">
        <v>-0.0169</v>
      </c>
      <c r="E85" s="4" t="n">
        <v>-2.4</v>
      </c>
      <c r="F85" s="4" t="n">
        <v>-0.16</v>
      </c>
      <c r="G85" s="1" t="n">
        <f aca="false">E85*F85</f>
        <v>0.384</v>
      </c>
      <c r="I85" s="4" t="n">
        <v>-2.4</v>
      </c>
      <c r="J85" s="4" t="n">
        <v>-0.16</v>
      </c>
      <c r="K85" s="1" t="n">
        <f aca="false">I85*J85</f>
        <v>0.384</v>
      </c>
    </row>
    <row r="86" customFormat="false" ht="12.75" hidden="false" customHeight="false" outlineLevel="0" collapsed="false">
      <c r="D86" s="4" t="n">
        <v>-0.0168</v>
      </c>
      <c r="E86" s="4" t="n">
        <v>-2.4</v>
      </c>
      <c r="F86" s="4" t="n">
        <v>-0.16</v>
      </c>
      <c r="G86" s="1" t="n">
        <f aca="false">E86*F86</f>
        <v>0.384</v>
      </c>
      <c r="I86" s="4" t="n">
        <v>-6.4</v>
      </c>
      <c r="J86" s="4" t="n">
        <v>-0.48</v>
      </c>
      <c r="K86" s="1" t="n">
        <f aca="false">I86*J86</f>
        <v>3.072</v>
      </c>
    </row>
    <row r="87" customFormat="false" ht="12.75" hidden="false" customHeight="false" outlineLevel="0" collapsed="false">
      <c r="D87" s="4" t="n">
        <v>-0.0167</v>
      </c>
      <c r="E87" s="4" t="n">
        <v>-2.4</v>
      </c>
      <c r="F87" s="4" t="n">
        <v>-0.16</v>
      </c>
      <c r="G87" s="1" t="n">
        <f aca="false">E87*F87</f>
        <v>0.384</v>
      </c>
      <c r="I87" s="4" t="n">
        <v>-8</v>
      </c>
      <c r="J87" s="4" t="n">
        <v>-0.64</v>
      </c>
      <c r="K87" s="1" t="n">
        <f aca="false">I87*J87</f>
        <v>5.12</v>
      </c>
    </row>
    <row r="88" customFormat="false" ht="12.75" hidden="false" customHeight="false" outlineLevel="0" collapsed="false">
      <c r="D88" s="4" t="n">
        <v>-0.0166</v>
      </c>
      <c r="E88" s="4" t="n">
        <v>-2.4</v>
      </c>
      <c r="F88" s="4" t="n">
        <v>-0.08</v>
      </c>
      <c r="G88" s="1" t="n">
        <f aca="false">E88*F88</f>
        <v>0.192</v>
      </c>
      <c r="I88" s="4" t="n">
        <v>-11.2</v>
      </c>
      <c r="J88" s="4" t="n">
        <v>-0.8</v>
      </c>
      <c r="K88" s="1" t="n">
        <f aca="false">I88*J88</f>
        <v>8.96</v>
      </c>
    </row>
    <row r="89" customFormat="false" ht="12.75" hidden="false" customHeight="false" outlineLevel="0" collapsed="false">
      <c r="D89" s="4" t="n">
        <v>-0.0165</v>
      </c>
      <c r="E89" s="4" t="n">
        <v>-2.4</v>
      </c>
      <c r="F89" s="4" t="n">
        <v>-0.24</v>
      </c>
      <c r="G89" s="1" t="n">
        <f aca="false">E89*F89</f>
        <v>0.576</v>
      </c>
      <c r="I89" s="4" t="n">
        <v>-13.6</v>
      </c>
      <c r="J89" s="4" t="n">
        <v>-0.96</v>
      </c>
      <c r="K89" s="1" t="n">
        <f aca="false">I89*J89</f>
        <v>13.056</v>
      </c>
    </row>
    <row r="90" customFormat="false" ht="12.75" hidden="false" customHeight="false" outlineLevel="0" collapsed="false">
      <c r="D90" s="4" t="n">
        <v>-0.0164</v>
      </c>
      <c r="E90" s="4" t="n">
        <v>-1.6</v>
      </c>
      <c r="F90" s="4" t="n">
        <v>-0.16</v>
      </c>
      <c r="G90" s="1" t="n">
        <f aca="false">E90*F90</f>
        <v>0.256</v>
      </c>
      <c r="I90" s="4" t="n">
        <v>-13.6</v>
      </c>
      <c r="J90" s="4" t="n">
        <v>-1.04</v>
      </c>
      <c r="K90" s="1" t="n">
        <f aca="false">I90*J90</f>
        <v>14.144</v>
      </c>
    </row>
    <row r="91" customFormat="false" ht="12.75" hidden="false" customHeight="false" outlineLevel="0" collapsed="false">
      <c r="D91" s="4" t="n">
        <v>-0.0163</v>
      </c>
      <c r="E91" s="4" t="n">
        <v>-2.4</v>
      </c>
      <c r="F91" s="4" t="n">
        <v>-0.16</v>
      </c>
      <c r="G91" s="1" t="n">
        <f aca="false">E91*F91</f>
        <v>0.384</v>
      </c>
      <c r="I91" s="4" t="n">
        <v>-14.4</v>
      </c>
      <c r="J91" s="4" t="n">
        <v>-0.96</v>
      </c>
      <c r="K91" s="1" t="n">
        <f aca="false">I91*J91</f>
        <v>13.824</v>
      </c>
    </row>
    <row r="92" customFormat="false" ht="12.75" hidden="false" customHeight="false" outlineLevel="0" collapsed="false">
      <c r="D92" s="4" t="n">
        <v>-0.0162</v>
      </c>
      <c r="E92" s="4" t="n">
        <v>-2.4</v>
      </c>
      <c r="F92" s="4" t="n">
        <v>-0.16</v>
      </c>
      <c r="G92" s="1" t="n">
        <f aca="false">E92*F92</f>
        <v>0.384</v>
      </c>
      <c r="I92" s="4" t="n">
        <v>-14.4</v>
      </c>
      <c r="J92" s="4" t="n">
        <v>-1.04</v>
      </c>
      <c r="K92" s="1" t="n">
        <f aca="false">I92*J92</f>
        <v>14.976</v>
      </c>
    </row>
    <row r="93" customFormat="false" ht="12.75" hidden="false" customHeight="false" outlineLevel="0" collapsed="false">
      <c r="D93" s="4" t="n">
        <v>-0.0161</v>
      </c>
      <c r="E93" s="4" t="n">
        <v>-1.6</v>
      </c>
      <c r="F93" s="4" t="n">
        <v>-0.16</v>
      </c>
      <c r="G93" s="1" t="n">
        <f aca="false">E93*F93</f>
        <v>0.256</v>
      </c>
      <c r="I93" s="4" t="n">
        <v>-15.2</v>
      </c>
      <c r="J93" s="4" t="n">
        <v>-1.04</v>
      </c>
      <c r="K93" s="1" t="n">
        <f aca="false">I93*J93</f>
        <v>15.808</v>
      </c>
    </row>
    <row r="94" customFormat="false" ht="12.75" hidden="false" customHeight="false" outlineLevel="0" collapsed="false">
      <c r="D94" s="4" t="n">
        <v>-0.016</v>
      </c>
      <c r="E94" s="4" t="n">
        <v>-1.6</v>
      </c>
      <c r="F94" s="4" t="n">
        <v>-0.16</v>
      </c>
      <c r="G94" s="1" t="n">
        <f aca="false">E94*F94</f>
        <v>0.256</v>
      </c>
      <c r="I94" s="4" t="n">
        <v>-14.4</v>
      </c>
      <c r="J94" s="4" t="n">
        <v>-1.12</v>
      </c>
      <c r="K94" s="1" t="n">
        <f aca="false">I94*J94</f>
        <v>16.128</v>
      </c>
    </row>
    <row r="95" customFormat="false" ht="12.75" hidden="false" customHeight="false" outlineLevel="0" collapsed="false">
      <c r="D95" s="4" t="n">
        <v>-0.0159</v>
      </c>
      <c r="E95" s="4" t="n">
        <v>-1.6</v>
      </c>
      <c r="F95" s="4" t="n">
        <v>-0.16</v>
      </c>
      <c r="G95" s="1" t="n">
        <f aca="false">E95*F95</f>
        <v>0.256</v>
      </c>
      <c r="I95" s="4" t="n">
        <v>-15.2</v>
      </c>
      <c r="J95" s="4" t="n">
        <v>-1.2</v>
      </c>
      <c r="K95" s="1" t="n">
        <f aca="false">I95*J95</f>
        <v>18.24</v>
      </c>
    </row>
    <row r="96" customFormat="false" ht="12.75" hidden="false" customHeight="false" outlineLevel="0" collapsed="false">
      <c r="D96" s="4" t="n">
        <v>-0.0158</v>
      </c>
      <c r="E96" s="4" t="n">
        <v>-1.6</v>
      </c>
      <c r="F96" s="4" t="n">
        <v>-0.16</v>
      </c>
      <c r="G96" s="1" t="n">
        <f aca="false">E96*F96</f>
        <v>0.256</v>
      </c>
      <c r="I96" s="4" t="n">
        <v>-16</v>
      </c>
      <c r="J96" s="4" t="n">
        <v>-1.28</v>
      </c>
      <c r="K96" s="1" t="n">
        <f aca="false">I96*J96</f>
        <v>20.48</v>
      </c>
    </row>
    <row r="97" customFormat="false" ht="12.75" hidden="false" customHeight="false" outlineLevel="0" collapsed="false">
      <c r="D97" s="4" t="n">
        <v>-0.0157</v>
      </c>
      <c r="E97" s="4" t="n">
        <v>-1.6</v>
      </c>
      <c r="F97" s="4" t="n">
        <v>-0.24</v>
      </c>
      <c r="G97" s="1" t="n">
        <f aca="false">E97*F97</f>
        <v>0.384</v>
      </c>
      <c r="I97" s="4" t="n">
        <v>-15.2</v>
      </c>
      <c r="J97" s="4" t="n">
        <v>-1.2</v>
      </c>
      <c r="K97" s="1" t="n">
        <f aca="false">I97*J97</f>
        <v>18.24</v>
      </c>
    </row>
    <row r="98" customFormat="false" ht="12.75" hidden="false" customHeight="false" outlineLevel="0" collapsed="false">
      <c r="D98" s="4" t="n">
        <v>-0.0156</v>
      </c>
      <c r="E98" s="4" t="n">
        <v>-2.4</v>
      </c>
      <c r="F98" s="4" t="n">
        <v>-0.16</v>
      </c>
      <c r="G98" s="1" t="n">
        <f aca="false">E98*F98</f>
        <v>0.384</v>
      </c>
      <c r="I98" s="4" t="n">
        <v>-16</v>
      </c>
      <c r="J98" s="4" t="n">
        <v>-1.12</v>
      </c>
      <c r="K98" s="1" t="n">
        <f aca="false">I98*J98</f>
        <v>17.92</v>
      </c>
    </row>
    <row r="99" customFormat="false" ht="12.75" hidden="false" customHeight="false" outlineLevel="0" collapsed="false">
      <c r="D99" s="4" t="n">
        <v>-0.0155</v>
      </c>
      <c r="E99" s="4" t="n">
        <v>-1.6</v>
      </c>
      <c r="F99" s="4" t="n">
        <v>-0.16</v>
      </c>
      <c r="G99" s="1" t="n">
        <f aca="false">E99*F99</f>
        <v>0.256</v>
      </c>
      <c r="I99" s="4" t="n">
        <v>-15.2</v>
      </c>
      <c r="J99" s="4" t="n">
        <v>-1.2</v>
      </c>
      <c r="K99" s="1" t="n">
        <f aca="false">I99*J99</f>
        <v>18.24</v>
      </c>
    </row>
    <row r="100" customFormat="false" ht="12.75" hidden="false" customHeight="false" outlineLevel="0" collapsed="false">
      <c r="D100" s="4" t="n">
        <v>-0.0154</v>
      </c>
      <c r="E100" s="4" t="n">
        <v>-2.4</v>
      </c>
      <c r="F100" s="4" t="n">
        <v>-0.24</v>
      </c>
      <c r="G100" s="1" t="n">
        <f aca="false">E100*F100</f>
        <v>0.576</v>
      </c>
      <c r="I100" s="4" t="n">
        <v>-16.8</v>
      </c>
      <c r="J100" s="4" t="n">
        <v>-1.28</v>
      </c>
      <c r="K100" s="1" t="n">
        <f aca="false">I100*J100</f>
        <v>21.504</v>
      </c>
    </row>
    <row r="101" customFormat="false" ht="12.75" hidden="false" customHeight="false" outlineLevel="0" collapsed="false">
      <c r="D101" s="4" t="n">
        <v>-0.0153</v>
      </c>
      <c r="E101" s="4" t="n">
        <v>-2.4</v>
      </c>
      <c r="F101" s="4" t="n">
        <v>-0.16</v>
      </c>
      <c r="G101" s="1" t="n">
        <f aca="false">E101*F101</f>
        <v>0.384</v>
      </c>
      <c r="I101" s="4" t="n">
        <v>-17.6</v>
      </c>
      <c r="J101" s="4" t="n">
        <v>-1.28</v>
      </c>
      <c r="K101" s="1" t="n">
        <f aca="false">I101*J101</f>
        <v>22.528</v>
      </c>
    </row>
    <row r="102" customFormat="false" ht="12.75" hidden="false" customHeight="false" outlineLevel="0" collapsed="false">
      <c r="D102" s="4" t="n">
        <v>-0.0152</v>
      </c>
      <c r="E102" s="4" t="n">
        <v>-1.6</v>
      </c>
      <c r="F102" s="4" t="n">
        <v>-0.16</v>
      </c>
      <c r="G102" s="1" t="n">
        <f aca="false">E102*F102</f>
        <v>0.256</v>
      </c>
      <c r="I102" s="4" t="n">
        <v>-17.6</v>
      </c>
      <c r="J102" s="4" t="n">
        <v>-1.28</v>
      </c>
      <c r="K102" s="1" t="n">
        <f aca="false">I102*J102</f>
        <v>22.528</v>
      </c>
    </row>
    <row r="103" customFormat="false" ht="12.75" hidden="false" customHeight="false" outlineLevel="0" collapsed="false">
      <c r="D103" s="4" t="n">
        <v>-0.0151</v>
      </c>
      <c r="E103" s="4" t="n">
        <v>-1.6</v>
      </c>
      <c r="F103" s="4" t="n">
        <v>-0.16</v>
      </c>
      <c r="G103" s="1" t="n">
        <f aca="false">E103*F103</f>
        <v>0.256</v>
      </c>
      <c r="I103" s="4" t="n">
        <v>-17.6</v>
      </c>
      <c r="J103" s="4" t="n">
        <v>-1.36</v>
      </c>
      <c r="K103" s="1" t="n">
        <f aca="false">I103*J103</f>
        <v>23.936</v>
      </c>
    </row>
    <row r="104" customFormat="false" ht="12.75" hidden="false" customHeight="false" outlineLevel="0" collapsed="false">
      <c r="D104" s="4" t="n">
        <v>-0.015</v>
      </c>
      <c r="E104" s="4" t="n">
        <v>-1.6</v>
      </c>
      <c r="F104" s="4" t="n">
        <v>-0.08</v>
      </c>
      <c r="G104" s="1" t="n">
        <f aca="false">E104*F104</f>
        <v>0.128</v>
      </c>
      <c r="I104" s="4" t="n">
        <v>-21.6</v>
      </c>
      <c r="J104" s="4" t="n">
        <v>-1.44</v>
      </c>
      <c r="K104" s="1" t="n">
        <f aca="false">I104*J104</f>
        <v>31.104</v>
      </c>
    </row>
    <row r="105" customFormat="false" ht="12.75" hidden="false" customHeight="false" outlineLevel="0" collapsed="false">
      <c r="D105" s="4" t="n">
        <v>-0.0149</v>
      </c>
      <c r="E105" s="4" t="n">
        <v>-1.6</v>
      </c>
      <c r="F105" s="4" t="n">
        <v>-0.08</v>
      </c>
      <c r="G105" s="1" t="n">
        <f aca="false">E105*F105</f>
        <v>0.128</v>
      </c>
      <c r="I105" s="4" t="n">
        <v>-24.8</v>
      </c>
      <c r="J105" s="4" t="n">
        <v>-1.84</v>
      </c>
      <c r="K105" s="1" t="n">
        <f aca="false">I105*J105</f>
        <v>45.632</v>
      </c>
    </row>
    <row r="106" customFormat="false" ht="12.75" hidden="false" customHeight="false" outlineLevel="0" collapsed="false">
      <c r="D106" s="4" t="n">
        <v>-0.0148</v>
      </c>
      <c r="E106" s="4" t="n">
        <v>-1.6</v>
      </c>
      <c r="F106" s="4" t="n">
        <v>-0.08</v>
      </c>
      <c r="G106" s="1" t="n">
        <f aca="false">E106*F106</f>
        <v>0.128</v>
      </c>
      <c r="I106" s="4" t="n">
        <v>-36</v>
      </c>
      <c r="J106" s="4" t="n">
        <v>-2.64</v>
      </c>
      <c r="K106" s="1" t="n">
        <f aca="false">I106*J106</f>
        <v>95.04</v>
      </c>
    </row>
    <row r="107" customFormat="false" ht="12.75" hidden="false" customHeight="false" outlineLevel="0" collapsed="false">
      <c r="D107" s="4" t="n">
        <v>-0.0147</v>
      </c>
      <c r="E107" s="4" t="n">
        <v>-1.6</v>
      </c>
      <c r="F107" s="4" t="n">
        <v>-0.16</v>
      </c>
      <c r="G107" s="1" t="n">
        <f aca="false">E107*F107</f>
        <v>0.256</v>
      </c>
      <c r="I107" s="4" t="n">
        <v>-35.2</v>
      </c>
      <c r="J107" s="4" t="n">
        <v>-2.72</v>
      </c>
      <c r="K107" s="1" t="n">
        <f aca="false">I107*J107</f>
        <v>95.744</v>
      </c>
    </row>
    <row r="108" customFormat="false" ht="12.75" hidden="false" customHeight="false" outlineLevel="0" collapsed="false">
      <c r="D108" s="4" t="n">
        <v>-0.0146</v>
      </c>
      <c r="E108" s="4" t="n">
        <v>-1.6</v>
      </c>
      <c r="F108" s="4" t="n">
        <v>-0.08</v>
      </c>
      <c r="G108" s="1" t="n">
        <f aca="false">E108*F108</f>
        <v>0.128</v>
      </c>
      <c r="I108" s="4" t="n">
        <v>-35.2</v>
      </c>
      <c r="J108" s="4" t="n">
        <v>-2.56</v>
      </c>
      <c r="K108" s="1" t="n">
        <f aca="false">I108*J108</f>
        <v>90.112</v>
      </c>
    </row>
    <row r="109" customFormat="false" ht="12.75" hidden="false" customHeight="false" outlineLevel="0" collapsed="false">
      <c r="D109" s="4" t="n">
        <v>-0.0145</v>
      </c>
      <c r="E109" s="4" t="n">
        <v>-1.6</v>
      </c>
      <c r="F109" s="4" t="n">
        <v>-0.08</v>
      </c>
      <c r="G109" s="1" t="n">
        <f aca="false">E109*F109</f>
        <v>0.128</v>
      </c>
      <c r="I109" s="4" t="n">
        <v>-34.4</v>
      </c>
      <c r="J109" s="4" t="n">
        <v>-2.56</v>
      </c>
      <c r="K109" s="1" t="n">
        <f aca="false">I109*J109</f>
        <v>88.064</v>
      </c>
    </row>
    <row r="110" customFormat="false" ht="12.75" hidden="false" customHeight="false" outlineLevel="0" collapsed="false">
      <c r="D110" s="4" t="n">
        <v>-0.0144</v>
      </c>
      <c r="E110" s="4" t="n">
        <v>-1.6</v>
      </c>
      <c r="F110" s="4" t="n">
        <v>-0.16</v>
      </c>
      <c r="G110" s="1" t="n">
        <f aca="false">E110*F110</f>
        <v>0.256</v>
      </c>
      <c r="I110" s="4" t="n">
        <v>-34.4</v>
      </c>
      <c r="J110" s="4" t="n">
        <v>-2.48</v>
      </c>
      <c r="K110" s="1" t="n">
        <f aca="false">I110*J110</f>
        <v>85.312</v>
      </c>
    </row>
    <row r="111" customFormat="false" ht="12.75" hidden="false" customHeight="false" outlineLevel="0" collapsed="false">
      <c r="D111" s="4" t="n">
        <v>-0.0143</v>
      </c>
      <c r="E111" s="4" t="n">
        <v>-1.6</v>
      </c>
      <c r="F111" s="4" t="n">
        <v>-0.16</v>
      </c>
      <c r="G111" s="1" t="n">
        <f aca="false">E111*F111</f>
        <v>0.256</v>
      </c>
      <c r="I111" s="4" t="n">
        <v>-33.6</v>
      </c>
      <c r="J111" s="4" t="n">
        <v>-2.56</v>
      </c>
      <c r="K111" s="1" t="n">
        <f aca="false">I111*J111</f>
        <v>86.016</v>
      </c>
    </row>
    <row r="112" customFormat="false" ht="12.75" hidden="false" customHeight="false" outlineLevel="0" collapsed="false">
      <c r="D112" s="4" t="n">
        <v>-0.0142</v>
      </c>
      <c r="E112" s="4" t="n">
        <v>-1.6</v>
      </c>
      <c r="F112" s="4" t="n">
        <v>-0.16</v>
      </c>
      <c r="G112" s="1" t="n">
        <f aca="false">E112*F112</f>
        <v>0.256</v>
      </c>
      <c r="I112" s="4" t="n">
        <v>-33.6</v>
      </c>
      <c r="J112" s="4" t="n">
        <v>-2.48</v>
      </c>
      <c r="K112" s="1" t="n">
        <f aca="false">I112*J112</f>
        <v>83.328</v>
      </c>
    </row>
    <row r="113" customFormat="false" ht="12.75" hidden="false" customHeight="false" outlineLevel="0" collapsed="false">
      <c r="D113" s="4" t="n">
        <v>-0.0141</v>
      </c>
      <c r="E113" s="4" t="n">
        <v>-1.6</v>
      </c>
      <c r="F113" s="4" t="n">
        <v>-0.16</v>
      </c>
      <c r="G113" s="1" t="n">
        <f aca="false">E113*F113</f>
        <v>0.256</v>
      </c>
      <c r="I113" s="4" t="n">
        <v>-33.6</v>
      </c>
      <c r="J113" s="4" t="n">
        <v>-2.4</v>
      </c>
      <c r="K113" s="1" t="n">
        <f aca="false">I113*J113</f>
        <v>80.64</v>
      </c>
    </row>
    <row r="114" customFormat="false" ht="12.75" hidden="false" customHeight="false" outlineLevel="0" collapsed="false">
      <c r="D114" s="4" t="n">
        <v>-0.014</v>
      </c>
      <c r="E114" s="4" t="n">
        <v>-1.6</v>
      </c>
      <c r="F114" s="4" t="n">
        <v>-0.16</v>
      </c>
      <c r="G114" s="1" t="n">
        <f aca="false">E114*F114</f>
        <v>0.256</v>
      </c>
      <c r="I114" s="4" t="n">
        <v>-32.8</v>
      </c>
      <c r="J114" s="4" t="n">
        <v>-2.4</v>
      </c>
      <c r="K114" s="1" t="n">
        <f aca="false">I114*J114</f>
        <v>78.72</v>
      </c>
    </row>
    <row r="115" customFormat="false" ht="12.75" hidden="false" customHeight="false" outlineLevel="0" collapsed="false">
      <c r="D115" s="4" t="n">
        <v>-0.0139</v>
      </c>
      <c r="E115" s="4" t="n">
        <v>-0.8</v>
      </c>
      <c r="F115" s="4" t="n">
        <v>-0.08</v>
      </c>
      <c r="G115" s="1" t="n">
        <f aca="false">E115*F115</f>
        <v>0.064</v>
      </c>
      <c r="I115" s="4" t="n">
        <v>-32.8</v>
      </c>
      <c r="J115" s="4" t="n">
        <v>-2.4</v>
      </c>
      <c r="K115" s="1" t="n">
        <f aca="false">I115*J115</f>
        <v>78.72</v>
      </c>
    </row>
    <row r="116" customFormat="false" ht="12.75" hidden="false" customHeight="false" outlineLevel="0" collapsed="false">
      <c r="D116" s="4" t="n">
        <v>-0.0138</v>
      </c>
      <c r="E116" s="4" t="n">
        <v>-1.6</v>
      </c>
      <c r="F116" s="4" t="n">
        <v>-0.16</v>
      </c>
      <c r="G116" s="1" t="n">
        <f aca="false">E116*F116</f>
        <v>0.256</v>
      </c>
      <c r="I116" s="4" t="n">
        <v>-32</v>
      </c>
      <c r="J116" s="4" t="n">
        <v>-2.32</v>
      </c>
      <c r="K116" s="1" t="n">
        <f aca="false">I116*J116</f>
        <v>74.24</v>
      </c>
    </row>
    <row r="117" customFormat="false" ht="12.75" hidden="false" customHeight="false" outlineLevel="0" collapsed="false">
      <c r="D117" s="4" t="n">
        <v>-0.0137</v>
      </c>
      <c r="E117" s="4" t="n">
        <v>-1.6</v>
      </c>
      <c r="F117" s="4" t="n">
        <v>-0.16</v>
      </c>
      <c r="G117" s="1" t="n">
        <f aca="false">E117*F117</f>
        <v>0.256</v>
      </c>
      <c r="I117" s="4" t="n">
        <v>-32</v>
      </c>
      <c r="J117" s="4" t="n">
        <v>-2.32</v>
      </c>
      <c r="K117" s="1" t="n">
        <f aca="false">I117*J117</f>
        <v>74.24</v>
      </c>
    </row>
    <row r="118" customFormat="false" ht="12.75" hidden="false" customHeight="false" outlineLevel="0" collapsed="false">
      <c r="D118" s="4" t="n">
        <v>-0.0136</v>
      </c>
      <c r="E118" s="4" t="n">
        <v>-0.8</v>
      </c>
      <c r="F118" s="4" t="n">
        <v>-0.08</v>
      </c>
      <c r="G118" s="1" t="n">
        <f aca="false">E118*F118</f>
        <v>0.064</v>
      </c>
      <c r="I118" s="4" t="n">
        <v>-31.2</v>
      </c>
      <c r="J118" s="4" t="n">
        <v>-2.4</v>
      </c>
      <c r="K118" s="1" t="n">
        <f aca="false">I118*J118</f>
        <v>74.88</v>
      </c>
    </row>
    <row r="119" customFormat="false" ht="12.75" hidden="false" customHeight="false" outlineLevel="0" collapsed="false">
      <c r="D119" s="4" t="n">
        <v>-0.0135</v>
      </c>
      <c r="E119" s="4" t="n">
        <v>-1.6</v>
      </c>
      <c r="F119" s="4" t="n">
        <v>-0.08</v>
      </c>
      <c r="G119" s="1" t="n">
        <f aca="false">E119*F119</f>
        <v>0.128</v>
      </c>
      <c r="I119" s="4" t="n">
        <v>-31.2</v>
      </c>
      <c r="J119" s="4" t="n">
        <v>-2.32</v>
      </c>
      <c r="K119" s="1" t="n">
        <f aca="false">I119*J119</f>
        <v>72.384</v>
      </c>
    </row>
    <row r="120" customFormat="false" ht="12.75" hidden="false" customHeight="false" outlineLevel="0" collapsed="false">
      <c r="D120" s="4" t="n">
        <v>-0.0134</v>
      </c>
      <c r="E120" s="4" t="n">
        <v>-1.6</v>
      </c>
      <c r="F120" s="4" t="n">
        <v>-0.08</v>
      </c>
      <c r="G120" s="1" t="n">
        <f aca="false">E120*F120</f>
        <v>0.128</v>
      </c>
      <c r="I120" s="4" t="n">
        <v>-31.2</v>
      </c>
      <c r="J120" s="4" t="n">
        <v>-2.32</v>
      </c>
      <c r="K120" s="1" t="n">
        <f aca="false">I120*J120</f>
        <v>72.384</v>
      </c>
    </row>
    <row r="121" customFormat="false" ht="12.75" hidden="false" customHeight="false" outlineLevel="0" collapsed="false">
      <c r="D121" s="4" t="n">
        <v>-0.0133</v>
      </c>
      <c r="E121" s="4" t="n">
        <v>-1.6</v>
      </c>
      <c r="F121" s="4" t="n">
        <v>-0.16</v>
      </c>
      <c r="G121" s="1" t="n">
        <f aca="false">E121*F121</f>
        <v>0.256</v>
      </c>
      <c r="I121" s="4" t="n">
        <v>-30.4</v>
      </c>
      <c r="J121" s="4" t="n">
        <v>-2.24</v>
      </c>
      <c r="K121" s="1" t="n">
        <f aca="false">I121*J121</f>
        <v>68.096</v>
      </c>
    </row>
    <row r="122" customFormat="false" ht="12.75" hidden="false" customHeight="false" outlineLevel="0" collapsed="false">
      <c r="D122" s="4" t="n">
        <v>-0.0132</v>
      </c>
      <c r="E122" s="4" t="n">
        <v>-0.8</v>
      </c>
      <c r="F122" s="4" t="n">
        <v>-0.08</v>
      </c>
      <c r="G122" s="1" t="n">
        <f aca="false">E122*F122</f>
        <v>0.064</v>
      </c>
      <c r="I122" s="4" t="n">
        <v>-30.4</v>
      </c>
      <c r="J122" s="4" t="n">
        <v>-2.24</v>
      </c>
      <c r="K122" s="1" t="n">
        <f aca="false">I122*J122</f>
        <v>68.096</v>
      </c>
    </row>
    <row r="123" customFormat="false" ht="12.75" hidden="false" customHeight="false" outlineLevel="0" collapsed="false">
      <c r="D123" s="4" t="n">
        <v>-0.0131</v>
      </c>
      <c r="E123" s="4" t="n">
        <v>-1.6</v>
      </c>
      <c r="F123" s="4" t="n">
        <v>-0.08</v>
      </c>
      <c r="G123" s="1" t="n">
        <f aca="false">E123*F123</f>
        <v>0.128</v>
      </c>
      <c r="I123" s="4" t="n">
        <v>-29.6</v>
      </c>
      <c r="J123" s="4" t="n">
        <v>-2.24</v>
      </c>
      <c r="K123" s="1" t="n">
        <f aca="false">I123*J123</f>
        <v>66.304</v>
      </c>
    </row>
    <row r="124" customFormat="false" ht="12.75" hidden="false" customHeight="false" outlineLevel="0" collapsed="false">
      <c r="D124" s="4" t="n">
        <v>-0.013</v>
      </c>
      <c r="E124" s="4" t="n">
        <v>-0.8</v>
      </c>
      <c r="F124" s="4" t="n">
        <v>-0.08</v>
      </c>
      <c r="G124" s="1" t="n">
        <f aca="false">E124*F124</f>
        <v>0.064</v>
      </c>
      <c r="I124" s="4" t="n">
        <v>-29.6</v>
      </c>
      <c r="J124" s="4" t="n">
        <v>-2.24</v>
      </c>
      <c r="K124" s="1" t="n">
        <f aca="false">I124*J124</f>
        <v>66.304</v>
      </c>
    </row>
    <row r="125" customFormat="false" ht="12.75" hidden="false" customHeight="false" outlineLevel="0" collapsed="false">
      <c r="D125" s="4" t="n">
        <v>-0.0129</v>
      </c>
      <c r="E125" s="4" t="n">
        <v>-1.6</v>
      </c>
      <c r="F125" s="4" t="n">
        <v>-0.08</v>
      </c>
      <c r="G125" s="1" t="n">
        <f aca="false">E125*F125</f>
        <v>0.128</v>
      </c>
      <c r="I125" s="4" t="n">
        <v>-28.8</v>
      </c>
      <c r="J125" s="4" t="n">
        <v>-2.16</v>
      </c>
      <c r="K125" s="1" t="n">
        <f aca="false">I125*J125</f>
        <v>62.208</v>
      </c>
    </row>
    <row r="126" customFormat="false" ht="12.75" hidden="false" customHeight="false" outlineLevel="0" collapsed="false">
      <c r="D126" s="4" t="n">
        <v>-0.0128</v>
      </c>
      <c r="E126" s="4" t="n">
        <v>-0.8</v>
      </c>
      <c r="F126" s="4" t="n">
        <v>-0.16</v>
      </c>
      <c r="G126" s="1" t="n">
        <f aca="false">E126*F126</f>
        <v>0.128</v>
      </c>
      <c r="I126" s="4" t="n">
        <v>-28.8</v>
      </c>
      <c r="J126" s="4" t="n">
        <v>-2.16</v>
      </c>
      <c r="K126" s="1" t="n">
        <f aca="false">I126*J126</f>
        <v>62.208</v>
      </c>
    </row>
    <row r="127" customFormat="false" ht="12.75" hidden="false" customHeight="false" outlineLevel="0" collapsed="false">
      <c r="D127" s="4" t="n">
        <v>-0.0127</v>
      </c>
      <c r="E127" s="4" t="n">
        <v>-1.6</v>
      </c>
      <c r="F127" s="4" t="n">
        <v>-0.16</v>
      </c>
      <c r="G127" s="1" t="n">
        <f aca="false">E127*F127</f>
        <v>0.256</v>
      </c>
      <c r="I127" s="4" t="n">
        <v>-28</v>
      </c>
      <c r="J127" s="4" t="n">
        <v>-2.16</v>
      </c>
      <c r="K127" s="1" t="n">
        <f aca="false">I127*J127</f>
        <v>60.48</v>
      </c>
    </row>
    <row r="128" customFormat="false" ht="12.75" hidden="false" customHeight="false" outlineLevel="0" collapsed="false">
      <c r="D128" s="4" t="n">
        <v>-0.0126</v>
      </c>
      <c r="E128" s="4" t="n">
        <v>-1.6</v>
      </c>
      <c r="F128" s="4" t="n">
        <v>-0.08</v>
      </c>
      <c r="G128" s="1" t="n">
        <f aca="false">E128*F128</f>
        <v>0.128</v>
      </c>
      <c r="I128" s="4" t="n">
        <v>-28</v>
      </c>
      <c r="J128" s="4" t="n">
        <v>-2.08</v>
      </c>
      <c r="K128" s="1" t="n">
        <f aca="false">I128*J128</f>
        <v>58.24</v>
      </c>
    </row>
    <row r="129" customFormat="false" ht="12.75" hidden="false" customHeight="false" outlineLevel="0" collapsed="false">
      <c r="D129" s="4" t="n">
        <v>-0.0125</v>
      </c>
      <c r="E129" s="4" t="n">
        <v>-0.8</v>
      </c>
      <c r="F129" s="4" t="n">
        <v>-0.16</v>
      </c>
      <c r="G129" s="1" t="n">
        <f aca="false">E129*F129</f>
        <v>0.128</v>
      </c>
      <c r="I129" s="4" t="n">
        <v>-28</v>
      </c>
      <c r="J129" s="4" t="n">
        <v>-2</v>
      </c>
      <c r="K129" s="1" t="n">
        <f aca="false">I129*J129</f>
        <v>56</v>
      </c>
    </row>
    <row r="130" customFormat="false" ht="12.75" hidden="false" customHeight="false" outlineLevel="0" collapsed="false">
      <c r="D130" s="4" t="n">
        <v>-0.0124</v>
      </c>
      <c r="E130" s="4" t="n">
        <v>-0.8</v>
      </c>
      <c r="F130" s="4" t="n">
        <v>-0.08</v>
      </c>
      <c r="G130" s="1" t="n">
        <f aca="false">E130*F130</f>
        <v>0.064</v>
      </c>
      <c r="I130" s="4" t="n">
        <v>-27.2</v>
      </c>
      <c r="J130" s="4" t="n">
        <v>-2.08</v>
      </c>
      <c r="K130" s="1" t="n">
        <f aca="false">I130*J130</f>
        <v>56.576</v>
      </c>
    </row>
    <row r="131" customFormat="false" ht="12.75" hidden="false" customHeight="false" outlineLevel="0" collapsed="false">
      <c r="D131" s="4" t="n">
        <v>-0.0123</v>
      </c>
      <c r="E131" s="4" t="n">
        <v>-0.8</v>
      </c>
      <c r="F131" s="4" t="n">
        <v>-0.16</v>
      </c>
      <c r="G131" s="1" t="n">
        <f aca="false">E131*F131</f>
        <v>0.128</v>
      </c>
      <c r="I131" s="4" t="n">
        <v>-27.2</v>
      </c>
      <c r="J131" s="4" t="n">
        <v>-2</v>
      </c>
      <c r="K131" s="1" t="n">
        <f aca="false">I131*J131</f>
        <v>54.4</v>
      </c>
    </row>
    <row r="132" customFormat="false" ht="12.75" hidden="false" customHeight="false" outlineLevel="0" collapsed="false">
      <c r="D132" s="4" t="n">
        <v>-0.0122</v>
      </c>
      <c r="E132" s="4" t="n">
        <v>-0.8</v>
      </c>
      <c r="F132" s="4" t="n">
        <v>-0.08</v>
      </c>
      <c r="G132" s="1" t="n">
        <f aca="false">E132*F132</f>
        <v>0.064</v>
      </c>
      <c r="I132" s="4" t="n">
        <v>-27.2</v>
      </c>
      <c r="J132" s="4" t="n">
        <v>-2</v>
      </c>
      <c r="K132" s="1" t="n">
        <f aca="false">I132*J132</f>
        <v>54.4</v>
      </c>
    </row>
    <row r="133" customFormat="false" ht="12.75" hidden="false" customHeight="false" outlineLevel="0" collapsed="false">
      <c r="D133" s="4" t="n">
        <v>-0.0121</v>
      </c>
      <c r="E133" s="4" t="n">
        <v>-0.8</v>
      </c>
      <c r="F133" s="4" t="n">
        <v>-0.08</v>
      </c>
      <c r="G133" s="1" t="n">
        <f aca="false">E133*F133</f>
        <v>0.064</v>
      </c>
      <c r="I133" s="4" t="n">
        <v>-26.4</v>
      </c>
      <c r="J133" s="4" t="n">
        <v>-1.92</v>
      </c>
      <c r="K133" s="1" t="n">
        <f aca="false">I133*J133</f>
        <v>50.688</v>
      </c>
    </row>
    <row r="134" customFormat="false" ht="12.75" hidden="false" customHeight="false" outlineLevel="0" collapsed="false">
      <c r="D134" s="4" t="n">
        <v>-0.012</v>
      </c>
      <c r="E134" s="4" t="n">
        <v>-0.8</v>
      </c>
      <c r="F134" s="4" t="n">
        <v>-0.08</v>
      </c>
      <c r="G134" s="1" t="n">
        <f aca="false">E134*F134</f>
        <v>0.064</v>
      </c>
      <c r="I134" s="4" t="n">
        <v>-26.4</v>
      </c>
      <c r="J134" s="4" t="n">
        <v>-2</v>
      </c>
      <c r="K134" s="1" t="n">
        <f aca="false">I134*J134</f>
        <v>52.8</v>
      </c>
    </row>
    <row r="135" customFormat="false" ht="12.75" hidden="false" customHeight="false" outlineLevel="0" collapsed="false">
      <c r="D135" s="4" t="n">
        <v>-0.0119</v>
      </c>
      <c r="E135" s="4" t="n">
        <v>-0.8</v>
      </c>
      <c r="F135" s="4" t="n">
        <v>-0.16</v>
      </c>
      <c r="G135" s="1" t="n">
        <f aca="false">E135*F135</f>
        <v>0.128</v>
      </c>
      <c r="I135" s="4" t="n">
        <v>-26.4</v>
      </c>
      <c r="J135" s="4" t="n">
        <v>-1.92</v>
      </c>
      <c r="K135" s="1" t="n">
        <f aca="false">I135*J135</f>
        <v>50.688</v>
      </c>
    </row>
    <row r="136" customFormat="false" ht="12.75" hidden="false" customHeight="false" outlineLevel="0" collapsed="false">
      <c r="D136" s="4" t="n">
        <v>-0.0118</v>
      </c>
      <c r="E136" s="4" t="n">
        <v>-0.8</v>
      </c>
      <c r="F136" s="4" t="n">
        <v>-0.16</v>
      </c>
      <c r="G136" s="1" t="n">
        <f aca="false">E136*F136</f>
        <v>0.128</v>
      </c>
      <c r="I136" s="4" t="n">
        <v>-25.6</v>
      </c>
      <c r="J136" s="4" t="n">
        <v>-1.92</v>
      </c>
      <c r="K136" s="1" t="n">
        <f aca="false">I136*J136</f>
        <v>49.152</v>
      </c>
    </row>
    <row r="137" customFormat="false" ht="12.75" hidden="false" customHeight="false" outlineLevel="0" collapsed="false">
      <c r="D137" s="4" t="n">
        <v>-0.0117</v>
      </c>
      <c r="E137" s="4" t="n">
        <v>-0.8</v>
      </c>
      <c r="F137" s="4" t="n">
        <v>-0.16</v>
      </c>
      <c r="G137" s="1" t="n">
        <f aca="false">E137*F137</f>
        <v>0.128</v>
      </c>
      <c r="I137" s="4" t="n">
        <v>-25.6</v>
      </c>
      <c r="J137" s="4" t="n">
        <v>-1.92</v>
      </c>
      <c r="K137" s="1" t="n">
        <f aca="false">I137*J137</f>
        <v>49.152</v>
      </c>
    </row>
    <row r="138" customFormat="false" ht="12.75" hidden="false" customHeight="false" outlineLevel="0" collapsed="false">
      <c r="D138" s="4" t="n">
        <v>-0.0116</v>
      </c>
      <c r="E138" s="4" t="n">
        <v>-0.8</v>
      </c>
      <c r="F138" s="4" t="n">
        <v>-0.08</v>
      </c>
      <c r="G138" s="1" t="n">
        <f aca="false">E138*F138</f>
        <v>0.064</v>
      </c>
      <c r="I138" s="4" t="n">
        <v>-25.6</v>
      </c>
      <c r="J138" s="4" t="n">
        <v>-1.84</v>
      </c>
      <c r="K138" s="1" t="n">
        <f aca="false">I138*J138</f>
        <v>47.104</v>
      </c>
    </row>
    <row r="139" customFormat="false" ht="12.75" hidden="false" customHeight="false" outlineLevel="0" collapsed="false">
      <c r="D139" s="4" t="n">
        <v>-0.0115</v>
      </c>
      <c r="E139" s="4" t="n">
        <v>-0.8</v>
      </c>
      <c r="F139" s="4" t="n">
        <v>-0.08</v>
      </c>
      <c r="G139" s="1" t="n">
        <f aca="false">E139*F139</f>
        <v>0.064</v>
      </c>
      <c r="I139" s="4" t="n">
        <v>-24.8</v>
      </c>
      <c r="J139" s="4" t="n">
        <v>-1.84</v>
      </c>
      <c r="K139" s="1" t="n">
        <f aca="false">I139*J139</f>
        <v>45.632</v>
      </c>
    </row>
    <row r="140" customFormat="false" ht="12.75" hidden="false" customHeight="false" outlineLevel="0" collapsed="false">
      <c r="D140" s="4" t="n">
        <v>-0.0114</v>
      </c>
      <c r="E140" s="4" t="n">
        <v>-0.8</v>
      </c>
      <c r="F140" s="4" t="n">
        <v>-0.08</v>
      </c>
      <c r="G140" s="1" t="n">
        <f aca="false">E140*F140</f>
        <v>0.064</v>
      </c>
      <c r="I140" s="4" t="n">
        <v>-24.8</v>
      </c>
      <c r="J140" s="4" t="n">
        <v>-1.84</v>
      </c>
      <c r="K140" s="1" t="n">
        <f aca="false">I140*J140</f>
        <v>45.632</v>
      </c>
    </row>
    <row r="141" customFormat="false" ht="12.75" hidden="false" customHeight="false" outlineLevel="0" collapsed="false">
      <c r="D141" s="4" t="n">
        <v>-0.0113</v>
      </c>
      <c r="E141" s="4" t="n">
        <v>-0.8</v>
      </c>
      <c r="F141" s="4" t="n">
        <v>-0.08</v>
      </c>
      <c r="G141" s="1" t="n">
        <f aca="false">E141*F141</f>
        <v>0.064</v>
      </c>
      <c r="I141" s="4" t="n">
        <v>-24</v>
      </c>
      <c r="J141" s="4" t="n">
        <v>-1.84</v>
      </c>
      <c r="K141" s="1" t="n">
        <f aca="false">I141*J141</f>
        <v>44.16</v>
      </c>
    </row>
    <row r="142" customFormat="false" ht="12.75" hidden="false" customHeight="false" outlineLevel="0" collapsed="false">
      <c r="D142" s="4" t="n">
        <v>-0.0112</v>
      </c>
      <c r="E142" s="4" t="n">
        <v>-0.8</v>
      </c>
      <c r="F142" s="4" t="n">
        <v>-0.08</v>
      </c>
      <c r="G142" s="1" t="n">
        <f aca="false">E142*F142</f>
        <v>0.064</v>
      </c>
      <c r="I142" s="4" t="n">
        <v>-24</v>
      </c>
      <c r="J142" s="4" t="n">
        <v>-1.76</v>
      </c>
      <c r="K142" s="1" t="n">
        <f aca="false">I142*J142</f>
        <v>42.24</v>
      </c>
    </row>
    <row r="143" customFormat="false" ht="12.75" hidden="false" customHeight="false" outlineLevel="0" collapsed="false">
      <c r="D143" s="4" t="n">
        <v>-0.0111</v>
      </c>
      <c r="E143" s="4" t="n">
        <v>-0.8</v>
      </c>
      <c r="F143" s="4" t="n">
        <v>-0.08</v>
      </c>
      <c r="G143" s="1" t="n">
        <f aca="false">E143*F143</f>
        <v>0.064</v>
      </c>
      <c r="I143" s="4" t="n">
        <v>-24</v>
      </c>
      <c r="J143" s="4" t="n">
        <v>-1.76</v>
      </c>
      <c r="K143" s="1" t="n">
        <f aca="false">I143*J143</f>
        <v>42.24</v>
      </c>
    </row>
    <row r="144" customFormat="false" ht="12.75" hidden="false" customHeight="false" outlineLevel="0" collapsed="false">
      <c r="D144" s="4" t="n">
        <v>-0.011</v>
      </c>
      <c r="E144" s="4" t="n">
        <v>-0.8</v>
      </c>
      <c r="F144" s="4" t="n">
        <v>-0.08</v>
      </c>
      <c r="G144" s="1" t="n">
        <f aca="false">E144*F144</f>
        <v>0.064</v>
      </c>
      <c r="I144" s="4" t="n">
        <v>-24</v>
      </c>
      <c r="J144" s="4" t="n">
        <v>-1.68</v>
      </c>
      <c r="K144" s="1" t="n">
        <f aca="false">I144*J144</f>
        <v>40.32</v>
      </c>
    </row>
    <row r="145" customFormat="false" ht="12.75" hidden="false" customHeight="false" outlineLevel="0" collapsed="false">
      <c r="D145" s="4" t="n">
        <v>-0.0109</v>
      </c>
      <c r="E145" s="4" t="n">
        <v>-0.8</v>
      </c>
      <c r="F145" s="4" t="n">
        <v>-0.08</v>
      </c>
      <c r="G145" s="1" t="n">
        <f aca="false">E145*F145</f>
        <v>0.064</v>
      </c>
      <c r="I145" s="4" t="n">
        <v>-23.2</v>
      </c>
      <c r="J145" s="4" t="n">
        <v>-1.76</v>
      </c>
      <c r="K145" s="1" t="n">
        <f aca="false">I145*J145</f>
        <v>40.832</v>
      </c>
    </row>
    <row r="146" customFormat="false" ht="12.75" hidden="false" customHeight="false" outlineLevel="0" collapsed="false">
      <c r="D146" s="4" t="n">
        <v>-0.0108</v>
      </c>
      <c r="E146" s="4" t="n">
        <v>-0.8</v>
      </c>
      <c r="F146" s="4" t="n">
        <v>-0.08</v>
      </c>
      <c r="G146" s="1" t="n">
        <f aca="false">E146*F146</f>
        <v>0.064</v>
      </c>
      <c r="I146" s="4" t="n">
        <v>-23.2</v>
      </c>
      <c r="J146" s="4" t="n">
        <v>-1.76</v>
      </c>
      <c r="K146" s="1" t="n">
        <f aca="false">I146*J146</f>
        <v>40.832</v>
      </c>
    </row>
    <row r="147" customFormat="false" ht="12.75" hidden="false" customHeight="false" outlineLevel="0" collapsed="false">
      <c r="D147" s="4" t="n">
        <v>-0.0107</v>
      </c>
      <c r="E147" s="4" t="n">
        <v>-0.8</v>
      </c>
      <c r="F147" s="4" t="n">
        <v>0</v>
      </c>
      <c r="G147" s="1" t="n">
        <f aca="false">E147*F147</f>
        <v>-0</v>
      </c>
      <c r="I147" s="4" t="n">
        <v>-22.4</v>
      </c>
      <c r="J147" s="4" t="n">
        <v>-1.76</v>
      </c>
      <c r="K147" s="1" t="n">
        <f aca="false">I147*J147</f>
        <v>39.424</v>
      </c>
    </row>
    <row r="148" customFormat="false" ht="12.75" hidden="false" customHeight="false" outlineLevel="0" collapsed="false">
      <c r="D148" s="4" t="n">
        <v>-0.0106</v>
      </c>
      <c r="E148" s="4" t="n">
        <v>-0.8</v>
      </c>
      <c r="F148" s="4" t="n">
        <v>-0.08</v>
      </c>
      <c r="G148" s="1" t="n">
        <f aca="false">E148*F148</f>
        <v>0.064</v>
      </c>
      <c r="I148" s="4" t="n">
        <v>-22.4</v>
      </c>
      <c r="J148" s="4" t="n">
        <v>-1.68</v>
      </c>
      <c r="K148" s="1" t="n">
        <f aca="false">I148*J148</f>
        <v>37.632</v>
      </c>
    </row>
    <row r="149" customFormat="false" ht="12.75" hidden="false" customHeight="false" outlineLevel="0" collapsed="false">
      <c r="D149" s="4" t="n">
        <v>-0.0105</v>
      </c>
      <c r="E149" s="4" t="n">
        <v>-0.8</v>
      </c>
      <c r="F149" s="4" t="n">
        <v>-0.08</v>
      </c>
      <c r="G149" s="1" t="n">
        <f aca="false">E149*F149</f>
        <v>0.064</v>
      </c>
      <c r="I149" s="4" t="n">
        <v>-21.6</v>
      </c>
      <c r="J149" s="4" t="n">
        <v>-1.68</v>
      </c>
      <c r="K149" s="1" t="n">
        <f aca="false">I149*J149</f>
        <v>36.288</v>
      </c>
    </row>
    <row r="150" customFormat="false" ht="12.75" hidden="false" customHeight="false" outlineLevel="0" collapsed="false">
      <c r="D150" s="4" t="n">
        <v>-0.0104</v>
      </c>
      <c r="E150" s="4" t="n">
        <v>-0.8</v>
      </c>
      <c r="F150" s="4" t="n">
        <v>-0.08</v>
      </c>
      <c r="G150" s="1" t="n">
        <f aca="false">E150*F150</f>
        <v>0.064</v>
      </c>
      <c r="I150" s="4" t="n">
        <v>-21.6</v>
      </c>
      <c r="J150" s="4" t="n">
        <v>-1.68</v>
      </c>
      <c r="K150" s="1" t="n">
        <f aca="false">I150*J150</f>
        <v>36.288</v>
      </c>
    </row>
    <row r="151" customFormat="false" ht="12.75" hidden="false" customHeight="false" outlineLevel="0" collapsed="false">
      <c r="D151" s="4" t="n">
        <v>-0.0103</v>
      </c>
      <c r="E151" s="4" t="n">
        <v>-0.8</v>
      </c>
      <c r="F151" s="4" t="n">
        <v>-0.08</v>
      </c>
      <c r="G151" s="1" t="n">
        <f aca="false">E151*F151</f>
        <v>0.064</v>
      </c>
      <c r="I151" s="4" t="n">
        <v>-21.6</v>
      </c>
      <c r="J151" s="4" t="n">
        <v>-1.6</v>
      </c>
      <c r="K151" s="1" t="n">
        <f aca="false">I151*J151</f>
        <v>34.56</v>
      </c>
    </row>
    <row r="152" customFormat="false" ht="12.75" hidden="false" customHeight="false" outlineLevel="0" collapsed="false">
      <c r="D152" s="4" t="n">
        <v>-0.0102</v>
      </c>
      <c r="E152" s="4" t="n">
        <v>-0.8</v>
      </c>
      <c r="F152" s="4" t="n">
        <v>-0.08</v>
      </c>
      <c r="G152" s="1" t="n">
        <f aca="false">E152*F152</f>
        <v>0.064</v>
      </c>
      <c r="I152" s="4" t="n">
        <v>-21.6</v>
      </c>
      <c r="J152" s="4" t="n">
        <v>-1.6</v>
      </c>
      <c r="K152" s="1" t="n">
        <f aca="false">I152*J152</f>
        <v>34.56</v>
      </c>
    </row>
    <row r="153" customFormat="false" ht="12.75" hidden="false" customHeight="false" outlineLevel="0" collapsed="false">
      <c r="D153" s="4" t="n">
        <v>-0.0101</v>
      </c>
      <c r="E153" s="4" t="n">
        <v>-0.8</v>
      </c>
      <c r="F153" s="4" t="n">
        <v>-0.08</v>
      </c>
      <c r="G153" s="1" t="n">
        <f aca="false">E153*F153</f>
        <v>0.064</v>
      </c>
      <c r="I153" s="4" t="n">
        <v>-21.6</v>
      </c>
      <c r="J153" s="4" t="n">
        <v>-1.52</v>
      </c>
      <c r="K153" s="1" t="n">
        <f aca="false">I153*J153</f>
        <v>32.832</v>
      </c>
    </row>
    <row r="154" customFormat="false" ht="12.75" hidden="false" customHeight="false" outlineLevel="0" collapsed="false">
      <c r="D154" s="4" t="n">
        <v>-0.01</v>
      </c>
      <c r="E154" s="4" t="n">
        <v>-0.8</v>
      </c>
      <c r="F154" s="4" t="n">
        <v>0</v>
      </c>
      <c r="G154" s="1" t="n">
        <f aca="false">E154*F154</f>
        <v>-0</v>
      </c>
      <c r="I154" s="4" t="n">
        <v>-20.8</v>
      </c>
      <c r="J154" s="4" t="n">
        <v>-1.6</v>
      </c>
      <c r="K154" s="1" t="n">
        <f aca="false">I154*J154</f>
        <v>33.28</v>
      </c>
    </row>
    <row r="155" customFormat="false" ht="12.75" hidden="false" customHeight="false" outlineLevel="0" collapsed="false">
      <c r="D155" s="4" t="n">
        <v>-0.0099</v>
      </c>
      <c r="E155" s="4" t="n">
        <v>-0.8</v>
      </c>
      <c r="F155" s="4" t="n">
        <v>-0.08</v>
      </c>
      <c r="G155" s="1" t="n">
        <f aca="false">E155*F155</f>
        <v>0.064</v>
      </c>
      <c r="I155" s="4" t="n">
        <v>-20.8</v>
      </c>
      <c r="J155" s="4" t="n">
        <v>-1.52</v>
      </c>
      <c r="K155" s="1" t="n">
        <f aca="false">I155*J155</f>
        <v>31.616</v>
      </c>
    </row>
    <row r="156" customFormat="false" ht="12.75" hidden="false" customHeight="false" outlineLevel="0" collapsed="false">
      <c r="D156" s="4" t="n">
        <v>-0.0098</v>
      </c>
      <c r="E156" s="4" t="n">
        <v>-0.8</v>
      </c>
      <c r="F156" s="4" t="n">
        <v>-0.08</v>
      </c>
      <c r="G156" s="1" t="n">
        <f aca="false">E156*F156</f>
        <v>0.064</v>
      </c>
      <c r="I156" s="4" t="n">
        <v>-20.8</v>
      </c>
      <c r="J156" s="4" t="n">
        <v>-1.6</v>
      </c>
      <c r="K156" s="1" t="n">
        <f aca="false">I156*J156</f>
        <v>33.28</v>
      </c>
    </row>
    <row r="157" customFormat="false" ht="12.75" hidden="false" customHeight="false" outlineLevel="0" collapsed="false">
      <c r="D157" s="4" t="n">
        <v>-0.0097</v>
      </c>
      <c r="E157" s="4" t="n">
        <v>-0.8</v>
      </c>
      <c r="F157" s="4" t="n">
        <v>-0.08</v>
      </c>
      <c r="G157" s="1" t="n">
        <f aca="false">E157*F157</f>
        <v>0.064</v>
      </c>
      <c r="I157" s="4" t="n">
        <v>-20.8</v>
      </c>
      <c r="J157" s="4" t="n">
        <v>-1.52</v>
      </c>
      <c r="K157" s="1" t="n">
        <f aca="false">I157*J157</f>
        <v>31.616</v>
      </c>
    </row>
    <row r="158" customFormat="false" ht="12.75" hidden="false" customHeight="false" outlineLevel="0" collapsed="false">
      <c r="D158" s="4" t="n">
        <v>-0.0096</v>
      </c>
      <c r="E158" s="4" t="n">
        <v>-0.8</v>
      </c>
      <c r="F158" s="4" t="n">
        <v>0</v>
      </c>
      <c r="G158" s="1" t="n">
        <f aca="false">E158*F158</f>
        <v>-0</v>
      </c>
      <c r="I158" s="4" t="n">
        <v>-20.8</v>
      </c>
      <c r="J158" s="4" t="n">
        <v>-1.52</v>
      </c>
      <c r="K158" s="1" t="n">
        <f aca="false">I158*J158</f>
        <v>31.616</v>
      </c>
    </row>
    <row r="159" customFormat="false" ht="12.75" hidden="false" customHeight="false" outlineLevel="0" collapsed="false">
      <c r="D159" s="4" t="n">
        <v>-0.0095</v>
      </c>
      <c r="E159" s="4" t="n">
        <v>-0.8</v>
      </c>
      <c r="F159" s="4" t="n">
        <v>-0.08</v>
      </c>
      <c r="G159" s="1" t="n">
        <f aca="false">E159*F159</f>
        <v>0.064</v>
      </c>
      <c r="I159" s="4" t="n">
        <v>-20</v>
      </c>
      <c r="J159" s="4" t="n">
        <v>-1.44</v>
      </c>
      <c r="K159" s="1" t="n">
        <f aca="false">I159*J159</f>
        <v>28.8</v>
      </c>
    </row>
    <row r="160" customFormat="false" ht="12.75" hidden="false" customHeight="false" outlineLevel="0" collapsed="false">
      <c r="D160" s="4" t="n">
        <v>-0.0094</v>
      </c>
      <c r="E160" s="4" t="n">
        <v>-0.8</v>
      </c>
      <c r="F160" s="4" t="n">
        <v>-0.08</v>
      </c>
      <c r="G160" s="1" t="n">
        <f aca="false">E160*F160</f>
        <v>0.064</v>
      </c>
      <c r="I160" s="4" t="n">
        <v>-19.2</v>
      </c>
      <c r="J160" s="4" t="n">
        <v>-1.44</v>
      </c>
      <c r="K160" s="1" t="n">
        <f aca="false">I160*J160</f>
        <v>27.648</v>
      </c>
    </row>
    <row r="161" customFormat="false" ht="12.75" hidden="false" customHeight="false" outlineLevel="0" collapsed="false">
      <c r="D161" s="4" t="n">
        <v>-0.0093</v>
      </c>
      <c r="E161" s="4" t="n">
        <v>0</v>
      </c>
      <c r="F161" s="4" t="n">
        <v>0</v>
      </c>
      <c r="G161" s="1" t="n">
        <f aca="false">E161*F161</f>
        <v>0</v>
      </c>
      <c r="I161" s="4" t="n">
        <v>-19.2</v>
      </c>
      <c r="J161" s="4" t="n">
        <v>-1.52</v>
      </c>
      <c r="K161" s="1" t="n">
        <f aca="false">I161*J161</f>
        <v>29.184</v>
      </c>
    </row>
    <row r="162" customFormat="false" ht="12.75" hidden="false" customHeight="false" outlineLevel="0" collapsed="false">
      <c r="D162" s="4" t="n">
        <v>-0.0092</v>
      </c>
      <c r="E162" s="4" t="n">
        <v>-0.8</v>
      </c>
      <c r="F162" s="4" t="n">
        <v>-0.08</v>
      </c>
      <c r="G162" s="1" t="n">
        <f aca="false">E162*F162</f>
        <v>0.064</v>
      </c>
      <c r="I162" s="4" t="n">
        <v>-19.2</v>
      </c>
      <c r="J162" s="4" t="n">
        <v>-1.44</v>
      </c>
      <c r="K162" s="1" t="n">
        <f aca="false">I162*J162</f>
        <v>27.648</v>
      </c>
    </row>
    <row r="163" customFormat="false" ht="12.75" hidden="false" customHeight="false" outlineLevel="0" collapsed="false">
      <c r="D163" s="4" t="n">
        <v>-0.0091</v>
      </c>
      <c r="E163" s="4" t="n">
        <v>-0.8</v>
      </c>
      <c r="F163" s="4" t="n">
        <v>-0.08</v>
      </c>
      <c r="G163" s="1" t="n">
        <f aca="false">E163*F163</f>
        <v>0.064</v>
      </c>
      <c r="I163" s="4" t="n">
        <v>-19.2</v>
      </c>
      <c r="J163" s="4" t="n">
        <v>-1.52</v>
      </c>
      <c r="K163" s="1" t="n">
        <f aca="false">I163*J163</f>
        <v>29.184</v>
      </c>
    </row>
    <row r="164" customFormat="false" ht="12.75" hidden="false" customHeight="false" outlineLevel="0" collapsed="false">
      <c r="D164" s="4" t="n">
        <v>-0.009</v>
      </c>
      <c r="E164" s="4" t="n">
        <v>-0.8</v>
      </c>
      <c r="F164" s="4" t="n">
        <v>-0.08</v>
      </c>
      <c r="G164" s="1" t="n">
        <f aca="false">E164*F164</f>
        <v>0.064</v>
      </c>
      <c r="I164" s="4" t="n">
        <v>-19.2</v>
      </c>
      <c r="J164" s="4" t="n">
        <v>-1.44</v>
      </c>
      <c r="K164" s="1" t="n">
        <f aca="false">I164*J164</f>
        <v>27.648</v>
      </c>
    </row>
    <row r="165" customFormat="false" ht="12.75" hidden="false" customHeight="false" outlineLevel="0" collapsed="false">
      <c r="D165" s="4" t="n">
        <v>-0.0089</v>
      </c>
      <c r="E165" s="4" t="n">
        <v>-0.8</v>
      </c>
      <c r="F165" s="4" t="n">
        <v>-0.08</v>
      </c>
      <c r="G165" s="1" t="n">
        <f aca="false">E165*F165</f>
        <v>0.064</v>
      </c>
      <c r="I165" s="4" t="n">
        <v>-18.4</v>
      </c>
      <c r="J165" s="4" t="n">
        <v>-1.36</v>
      </c>
      <c r="K165" s="1" t="n">
        <f aca="false">I165*J165</f>
        <v>25.024</v>
      </c>
    </row>
    <row r="166" customFormat="false" ht="12.75" hidden="false" customHeight="false" outlineLevel="0" collapsed="false">
      <c r="D166" s="4" t="n">
        <v>-0.0088</v>
      </c>
      <c r="E166" s="4" t="n">
        <v>-0.8</v>
      </c>
      <c r="F166" s="4" t="n">
        <v>-0.08</v>
      </c>
      <c r="G166" s="1" t="n">
        <f aca="false">E166*F166</f>
        <v>0.064</v>
      </c>
      <c r="I166" s="4" t="n">
        <v>-18.4</v>
      </c>
      <c r="J166" s="4" t="n">
        <v>-1.44</v>
      </c>
      <c r="K166" s="1" t="n">
        <f aca="false">I166*J166</f>
        <v>26.496</v>
      </c>
    </row>
    <row r="167" customFormat="false" ht="12.75" hidden="false" customHeight="false" outlineLevel="0" collapsed="false">
      <c r="D167" s="4" t="n">
        <v>-0.0087</v>
      </c>
      <c r="E167" s="4" t="n">
        <v>-0.8</v>
      </c>
      <c r="F167" s="4" t="n">
        <v>-0.08</v>
      </c>
      <c r="G167" s="1" t="n">
        <f aca="false">E167*F167</f>
        <v>0.064</v>
      </c>
      <c r="I167" s="4" t="n">
        <v>-18.4</v>
      </c>
      <c r="J167" s="4" t="n">
        <v>-1.44</v>
      </c>
      <c r="K167" s="1" t="n">
        <f aca="false">I167*J167</f>
        <v>26.496</v>
      </c>
    </row>
    <row r="168" customFormat="false" ht="12.75" hidden="false" customHeight="false" outlineLevel="0" collapsed="false">
      <c r="D168" s="4" t="n">
        <v>-0.0086</v>
      </c>
      <c r="E168" s="4" t="n">
        <v>-0.8</v>
      </c>
      <c r="F168" s="4" t="n">
        <v>-0.08</v>
      </c>
      <c r="G168" s="1" t="n">
        <f aca="false">E168*F168</f>
        <v>0.064</v>
      </c>
      <c r="I168" s="4" t="n">
        <v>-17.6</v>
      </c>
      <c r="J168" s="4" t="n">
        <v>-1.28</v>
      </c>
      <c r="K168" s="1" t="n">
        <f aca="false">I168*J168</f>
        <v>22.528</v>
      </c>
    </row>
    <row r="169" customFormat="false" ht="12.75" hidden="false" customHeight="false" outlineLevel="0" collapsed="false">
      <c r="D169" s="4" t="n">
        <v>-0.0085</v>
      </c>
      <c r="E169" s="4" t="n">
        <v>-0.8</v>
      </c>
      <c r="F169" s="4" t="n">
        <v>0</v>
      </c>
      <c r="G169" s="1" t="n">
        <f aca="false">E169*F169</f>
        <v>-0</v>
      </c>
      <c r="I169" s="4" t="n">
        <v>-18.4</v>
      </c>
      <c r="J169" s="4" t="n">
        <v>-1.28</v>
      </c>
      <c r="K169" s="1" t="n">
        <f aca="false">I169*J169</f>
        <v>23.552</v>
      </c>
    </row>
    <row r="170" customFormat="false" ht="12.75" hidden="false" customHeight="false" outlineLevel="0" collapsed="false">
      <c r="D170" s="4" t="n">
        <v>-0.0084</v>
      </c>
      <c r="E170" s="4" t="n">
        <v>-0.8</v>
      </c>
      <c r="F170" s="4" t="n">
        <v>-0.08</v>
      </c>
      <c r="G170" s="1" t="n">
        <f aca="false">E170*F170</f>
        <v>0.064</v>
      </c>
      <c r="I170" s="4" t="n">
        <v>-17.6</v>
      </c>
      <c r="J170" s="4" t="n">
        <v>-1.36</v>
      </c>
      <c r="K170" s="1" t="n">
        <f aca="false">I170*J170</f>
        <v>23.936</v>
      </c>
    </row>
    <row r="171" customFormat="false" ht="12.75" hidden="false" customHeight="false" outlineLevel="0" collapsed="false">
      <c r="D171" s="4" t="n">
        <v>-0.0083</v>
      </c>
      <c r="E171" s="4" t="n">
        <v>-0.8</v>
      </c>
      <c r="F171" s="4" t="n">
        <v>-0.08</v>
      </c>
      <c r="G171" s="1" t="n">
        <f aca="false">E171*F171</f>
        <v>0.064</v>
      </c>
      <c r="I171" s="4" t="n">
        <v>-17.6</v>
      </c>
      <c r="J171" s="4" t="n">
        <v>-1.36</v>
      </c>
      <c r="K171" s="1" t="n">
        <f aca="false">I171*J171</f>
        <v>23.936</v>
      </c>
    </row>
    <row r="172" customFormat="false" ht="12.75" hidden="false" customHeight="false" outlineLevel="0" collapsed="false">
      <c r="D172" s="4" t="n">
        <v>-0.0082</v>
      </c>
      <c r="E172" s="4" t="n">
        <v>-0.8</v>
      </c>
      <c r="F172" s="4" t="n">
        <v>0</v>
      </c>
      <c r="G172" s="1" t="n">
        <f aca="false">E172*F172</f>
        <v>-0</v>
      </c>
      <c r="I172" s="4" t="n">
        <v>-17.6</v>
      </c>
      <c r="J172" s="4" t="n">
        <v>-1.36</v>
      </c>
      <c r="K172" s="1" t="n">
        <f aca="false">I172*J172</f>
        <v>23.936</v>
      </c>
    </row>
    <row r="173" customFormat="false" ht="12.75" hidden="false" customHeight="false" outlineLevel="0" collapsed="false">
      <c r="D173" s="4" t="n">
        <v>-0.0081</v>
      </c>
      <c r="E173" s="4" t="n">
        <v>-0.8</v>
      </c>
      <c r="F173" s="4" t="n">
        <v>0</v>
      </c>
      <c r="G173" s="1" t="n">
        <f aca="false">E173*F173</f>
        <v>-0</v>
      </c>
      <c r="I173" s="4" t="n">
        <v>-16.8</v>
      </c>
      <c r="J173" s="4" t="n">
        <v>-1.28</v>
      </c>
      <c r="K173" s="1" t="n">
        <f aca="false">I173*J173</f>
        <v>21.504</v>
      </c>
    </row>
    <row r="174" customFormat="false" ht="12.75" hidden="false" customHeight="false" outlineLevel="0" collapsed="false">
      <c r="D174" s="4" t="n">
        <v>-0.008</v>
      </c>
      <c r="E174" s="4" t="n">
        <v>-0.8</v>
      </c>
      <c r="F174" s="4" t="n">
        <v>-0.08</v>
      </c>
      <c r="G174" s="1" t="n">
        <f aca="false">E174*F174</f>
        <v>0.064</v>
      </c>
      <c r="I174" s="4" t="n">
        <v>-16.8</v>
      </c>
      <c r="J174" s="4" t="n">
        <v>-1.36</v>
      </c>
      <c r="K174" s="1" t="n">
        <f aca="false">I174*J174</f>
        <v>22.848</v>
      </c>
    </row>
    <row r="175" customFormat="false" ht="12.75" hidden="false" customHeight="false" outlineLevel="0" collapsed="false">
      <c r="D175" s="4" t="n">
        <v>-0.0079</v>
      </c>
      <c r="E175" s="4" t="n">
        <v>-0.8</v>
      </c>
      <c r="F175" s="4" t="n">
        <v>0</v>
      </c>
      <c r="G175" s="1" t="n">
        <f aca="false">E175*F175</f>
        <v>-0</v>
      </c>
      <c r="I175" s="4" t="n">
        <v>-16.8</v>
      </c>
      <c r="J175" s="4" t="n">
        <v>-1.36</v>
      </c>
      <c r="K175" s="1" t="n">
        <f aca="false">I175*J175</f>
        <v>22.848</v>
      </c>
    </row>
    <row r="176" customFormat="false" ht="12.75" hidden="false" customHeight="false" outlineLevel="0" collapsed="false">
      <c r="D176" s="4" t="n">
        <v>-0.0078</v>
      </c>
      <c r="E176" s="4" t="n">
        <v>-0.8</v>
      </c>
      <c r="F176" s="4" t="n">
        <v>-0.08</v>
      </c>
      <c r="G176" s="1" t="n">
        <f aca="false">E176*F176</f>
        <v>0.064</v>
      </c>
      <c r="I176" s="4" t="n">
        <v>-16.8</v>
      </c>
      <c r="J176" s="4" t="n">
        <v>-1.28</v>
      </c>
      <c r="K176" s="1" t="n">
        <f aca="false">I176*J176</f>
        <v>21.504</v>
      </c>
    </row>
    <row r="177" customFormat="false" ht="12.75" hidden="false" customHeight="false" outlineLevel="0" collapsed="false">
      <c r="D177" s="4" t="n">
        <v>-0.0077</v>
      </c>
      <c r="E177" s="4" t="n">
        <v>-0.8</v>
      </c>
      <c r="F177" s="4" t="n">
        <v>-0.08</v>
      </c>
      <c r="G177" s="1" t="n">
        <f aca="false">E177*F177</f>
        <v>0.064</v>
      </c>
      <c r="I177" s="4" t="n">
        <v>-16</v>
      </c>
      <c r="J177" s="4" t="n">
        <v>-1.28</v>
      </c>
      <c r="K177" s="1" t="n">
        <f aca="false">I177*J177</f>
        <v>20.48</v>
      </c>
    </row>
    <row r="178" customFormat="false" ht="12.75" hidden="false" customHeight="false" outlineLevel="0" collapsed="false">
      <c r="D178" s="4" t="n">
        <v>-0.0076</v>
      </c>
      <c r="E178" s="4" t="n">
        <v>-0.8</v>
      </c>
      <c r="F178" s="4" t="n">
        <v>-0.08</v>
      </c>
      <c r="G178" s="1" t="n">
        <f aca="false">E178*F178</f>
        <v>0.064</v>
      </c>
      <c r="I178" s="4" t="n">
        <v>-16</v>
      </c>
      <c r="J178" s="4" t="n">
        <v>-1.28</v>
      </c>
      <c r="K178" s="1" t="n">
        <f aca="false">I178*J178</f>
        <v>20.48</v>
      </c>
    </row>
    <row r="179" customFormat="false" ht="12.75" hidden="false" customHeight="false" outlineLevel="0" collapsed="false">
      <c r="D179" s="4" t="n">
        <v>-0.0075</v>
      </c>
      <c r="E179" s="4" t="n">
        <v>0</v>
      </c>
      <c r="F179" s="4" t="n">
        <v>-0.08</v>
      </c>
      <c r="G179" s="1" t="n">
        <f aca="false">E179*F179</f>
        <v>-0</v>
      </c>
      <c r="I179" s="4" t="n">
        <v>-16</v>
      </c>
      <c r="J179" s="4" t="n">
        <v>-1.28</v>
      </c>
      <c r="K179" s="1" t="n">
        <f aca="false">I179*J179</f>
        <v>20.48</v>
      </c>
    </row>
    <row r="180" customFormat="false" ht="12.75" hidden="false" customHeight="false" outlineLevel="0" collapsed="false">
      <c r="D180" s="4" t="n">
        <v>-0.0074</v>
      </c>
      <c r="E180" s="4" t="n">
        <v>-0.8</v>
      </c>
      <c r="F180" s="4" t="n">
        <v>0</v>
      </c>
      <c r="G180" s="1" t="n">
        <f aca="false">E180*F180</f>
        <v>-0</v>
      </c>
      <c r="I180" s="4" t="n">
        <v>-15.2</v>
      </c>
      <c r="J180" s="4" t="n">
        <v>-1.2</v>
      </c>
      <c r="K180" s="1" t="n">
        <f aca="false">I180*J180</f>
        <v>18.24</v>
      </c>
    </row>
    <row r="181" customFormat="false" ht="12.75" hidden="false" customHeight="false" outlineLevel="0" collapsed="false">
      <c r="D181" s="4" t="n">
        <v>-0.0073</v>
      </c>
      <c r="E181" s="4" t="n">
        <v>-0.8</v>
      </c>
      <c r="F181" s="4" t="n">
        <v>-0.08</v>
      </c>
      <c r="G181" s="1" t="n">
        <f aca="false">E181*F181</f>
        <v>0.064</v>
      </c>
      <c r="I181" s="4" t="n">
        <v>-15.2</v>
      </c>
      <c r="J181" s="4" t="n">
        <v>-1.2</v>
      </c>
      <c r="K181" s="1" t="n">
        <f aca="false">I181*J181</f>
        <v>18.24</v>
      </c>
    </row>
    <row r="182" customFormat="false" ht="12.75" hidden="false" customHeight="false" outlineLevel="0" collapsed="false">
      <c r="D182" s="4" t="n">
        <v>-0.0072</v>
      </c>
      <c r="E182" s="4" t="n">
        <v>-0.8</v>
      </c>
      <c r="F182" s="4" t="n">
        <v>0</v>
      </c>
      <c r="G182" s="1" t="n">
        <f aca="false">E182*F182</f>
        <v>-0</v>
      </c>
      <c r="I182" s="4" t="n">
        <v>-16</v>
      </c>
      <c r="J182" s="4" t="n">
        <v>-1.28</v>
      </c>
      <c r="K182" s="1" t="n">
        <f aca="false">I182*J182</f>
        <v>20.48</v>
      </c>
    </row>
    <row r="183" customFormat="false" ht="12.75" hidden="false" customHeight="false" outlineLevel="0" collapsed="false">
      <c r="D183" s="4" t="n">
        <v>-0.0071</v>
      </c>
      <c r="E183" s="4" t="n">
        <v>-0.8</v>
      </c>
      <c r="F183" s="4" t="n">
        <v>0</v>
      </c>
      <c r="G183" s="1" t="n">
        <f aca="false">E183*F183</f>
        <v>-0</v>
      </c>
      <c r="I183" s="4" t="n">
        <v>-15.2</v>
      </c>
      <c r="J183" s="4" t="n">
        <v>-1.28</v>
      </c>
      <c r="K183" s="1" t="n">
        <f aca="false">I183*J183</f>
        <v>19.456</v>
      </c>
    </row>
    <row r="184" customFormat="false" ht="12.75" hidden="false" customHeight="false" outlineLevel="0" collapsed="false">
      <c r="D184" s="4" t="n">
        <v>-0.007</v>
      </c>
      <c r="E184" s="4" t="n">
        <v>-0.8</v>
      </c>
      <c r="F184" s="4" t="n">
        <v>0</v>
      </c>
      <c r="G184" s="1" t="n">
        <f aca="false">E184*F184</f>
        <v>-0</v>
      </c>
      <c r="I184" s="4" t="n">
        <v>-15.2</v>
      </c>
      <c r="J184" s="4" t="n">
        <v>-1.2</v>
      </c>
      <c r="K184" s="1" t="n">
        <f aca="false">I184*J184</f>
        <v>18.24</v>
      </c>
    </row>
    <row r="185" customFormat="false" ht="12.75" hidden="false" customHeight="false" outlineLevel="0" collapsed="false">
      <c r="D185" s="4" t="n">
        <v>-0.0069</v>
      </c>
      <c r="E185" s="4" t="n">
        <v>0</v>
      </c>
      <c r="F185" s="4" t="n">
        <v>-0.08</v>
      </c>
      <c r="G185" s="1" t="n">
        <f aca="false">E185*F185</f>
        <v>-0</v>
      </c>
      <c r="I185" s="4" t="n">
        <v>-15.2</v>
      </c>
      <c r="J185" s="4" t="n">
        <v>-1.12</v>
      </c>
      <c r="K185" s="1" t="n">
        <f aca="false">I185*J185</f>
        <v>17.024</v>
      </c>
    </row>
    <row r="186" customFormat="false" ht="12.75" hidden="false" customHeight="false" outlineLevel="0" collapsed="false">
      <c r="D186" s="4" t="n">
        <v>-0.0068</v>
      </c>
      <c r="E186" s="4" t="n">
        <v>0</v>
      </c>
      <c r="F186" s="4" t="n">
        <v>0</v>
      </c>
      <c r="G186" s="1" t="n">
        <f aca="false">E186*F186</f>
        <v>0</v>
      </c>
      <c r="I186" s="4" t="n">
        <v>-15.2</v>
      </c>
      <c r="J186" s="4" t="n">
        <v>-1.2</v>
      </c>
      <c r="K186" s="1" t="n">
        <f aca="false">I186*J186</f>
        <v>18.24</v>
      </c>
    </row>
    <row r="187" customFormat="false" ht="12.75" hidden="false" customHeight="false" outlineLevel="0" collapsed="false">
      <c r="D187" s="4" t="n">
        <v>-0.0067</v>
      </c>
      <c r="E187" s="4" t="n">
        <v>0</v>
      </c>
      <c r="F187" s="4" t="n">
        <v>-0.08</v>
      </c>
      <c r="G187" s="1" t="n">
        <f aca="false">E187*F187</f>
        <v>-0</v>
      </c>
      <c r="I187" s="4" t="n">
        <v>-15.2</v>
      </c>
      <c r="J187" s="4" t="n">
        <v>-1.12</v>
      </c>
      <c r="K187" s="1" t="n">
        <f aca="false">I187*J187</f>
        <v>17.024</v>
      </c>
    </row>
    <row r="188" customFormat="false" ht="12.75" hidden="false" customHeight="false" outlineLevel="0" collapsed="false">
      <c r="D188" s="4" t="n">
        <v>-0.0066</v>
      </c>
      <c r="E188" s="4" t="n">
        <v>-0.8</v>
      </c>
      <c r="F188" s="4" t="n">
        <v>-0.08</v>
      </c>
      <c r="G188" s="1" t="n">
        <f aca="false">E188*F188</f>
        <v>0.064</v>
      </c>
      <c r="I188" s="4" t="n">
        <v>-14.4</v>
      </c>
      <c r="J188" s="4" t="n">
        <v>-1.2</v>
      </c>
      <c r="K188" s="1" t="n">
        <f aca="false">I188*J188</f>
        <v>17.28</v>
      </c>
    </row>
    <row r="189" customFormat="false" ht="12.75" hidden="false" customHeight="false" outlineLevel="0" collapsed="false">
      <c r="D189" s="4" t="n">
        <v>-0.0065</v>
      </c>
      <c r="E189" s="4" t="n">
        <v>0</v>
      </c>
      <c r="F189" s="4" t="n">
        <v>-0.08</v>
      </c>
      <c r="G189" s="1" t="n">
        <f aca="false">E189*F189</f>
        <v>-0</v>
      </c>
      <c r="I189" s="4" t="n">
        <v>-14.4</v>
      </c>
      <c r="J189" s="4" t="n">
        <v>-1.04</v>
      </c>
      <c r="K189" s="1" t="n">
        <f aca="false">I189*J189</f>
        <v>14.976</v>
      </c>
    </row>
    <row r="190" customFormat="false" ht="12.75" hidden="false" customHeight="false" outlineLevel="0" collapsed="false">
      <c r="D190" s="4" t="n">
        <v>-0.0064</v>
      </c>
      <c r="E190" s="4" t="n">
        <v>0</v>
      </c>
      <c r="F190" s="4" t="n">
        <v>-0.08</v>
      </c>
      <c r="G190" s="1" t="n">
        <f aca="false">E190*F190</f>
        <v>-0</v>
      </c>
      <c r="I190" s="4" t="n">
        <v>-14.4</v>
      </c>
      <c r="J190" s="4" t="n">
        <v>-1.12</v>
      </c>
      <c r="K190" s="1" t="n">
        <f aca="false">I190*J190</f>
        <v>16.128</v>
      </c>
    </row>
    <row r="191" customFormat="false" ht="12.75" hidden="false" customHeight="false" outlineLevel="0" collapsed="false">
      <c r="D191" s="4" t="n">
        <v>-0.0063</v>
      </c>
      <c r="E191" s="4" t="n">
        <v>0</v>
      </c>
      <c r="F191" s="4" t="n">
        <v>0</v>
      </c>
      <c r="G191" s="1" t="n">
        <f aca="false">E191*F191</f>
        <v>0</v>
      </c>
      <c r="I191" s="4" t="n">
        <v>-13.6</v>
      </c>
      <c r="J191" s="4" t="n">
        <v>-1.04</v>
      </c>
      <c r="K191" s="1" t="n">
        <f aca="false">I191*J191</f>
        <v>14.144</v>
      </c>
    </row>
    <row r="192" customFormat="false" ht="12.75" hidden="false" customHeight="false" outlineLevel="0" collapsed="false">
      <c r="D192" s="4" t="n">
        <v>-0.0062</v>
      </c>
      <c r="E192" s="4" t="n">
        <v>-0.8</v>
      </c>
      <c r="F192" s="4" t="n">
        <v>0</v>
      </c>
      <c r="G192" s="1" t="n">
        <f aca="false">E192*F192</f>
        <v>-0</v>
      </c>
      <c r="I192" s="4" t="n">
        <v>-13.6</v>
      </c>
      <c r="J192" s="4" t="n">
        <v>-1.04</v>
      </c>
      <c r="K192" s="1" t="n">
        <f aca="false">I192*J192</f>
        <v>14.144</v>
      </c>
    </row>
    <row r="193" customFormat="false" ht="12.75" hidden="false" customHeight="false" outlineLevel="0" collapsed="false">
      <c r="D193" s="4" t="n">
        <v>-0.0061</v>
      </c>
      <c r="E193" s="4" t="n">
        <v>0</v>
      </c>
      <c r="F193" s="4" t="n">
        <v>0</v>
      </c>
      <c r="G193" s="1" t="n">
        <f aca="false">E193*F193</f>
        <v>0</v>
      </c>
      <c r="I193" s="4" t="n">
        <v>-13.6</v>
      </c>
      <c r="J193" s="4" t="n">
        <v>-1.04</v>
      </c>
      <c r="K193" s="1" t="n">
        <f aca="false">I193*J193</f>
        <v>14.144</v>
      </c>
    </row>
    <row r="194" customFormat="false" ht="12.75" hidden="false" customHeight="false" outlineLevel="0" collapsed="false">
      <c r="D194" s="4" t="n">
        <v>-0.006</v>
      </c>
      <c r="E194" s="4" t="n">
        <v>-0.8</v>
      </c>
      <c r="F194" s="4" t="n">
        <v>0</v>
      </c>
      <c r="G194" s="1" t="n">
        <f aca="false">E194*F194</f>
        <v>-0</v>
      </c>
      <c r="I194" s="4" t="n">
        <v>-13.6</v>
      </c>
      <c r="J194" s="4" t="n">
        <v>-1.04</v>
      </c>
      <c r="K194" s="1" t="n">
        <f aca="false">I194*J194</f>
        <v>14.144</v>
      </c>
    </row>
    <row r="195" customFormat="false" ht="12.75" hidden="false" customHeight="false" outlineLevel="0" collapsed="false">
      <c r="D195" s="4" t="n">
        <v>-0.0059</v>
      </c>
      <c r="E195" s="4" t="n">
        <v>0</v>
      </c>
      <c r="F195" s="4" t="n">
        <v>0</v>
      </c>
      <c r="G195" s="1" t="n">
        <f aca="false">E195*F195</f>
        <v>0</v>
      </c>
      <c r="I195" s="4" t="n">
        <v>-13.6</v>
      </c>
      <c r="J195" s="4" t="n">
        <v>-1.04</v>
      </c>
      <c r="K195" s="1" t="n">
        <f aca="false">I195*J195</f>
        <v>14.144</v>
      </c>
    </row>
    <row r="196" customFormat="false" ht="12.75" hidden="false" customHeight="false" outlineLevel="0" collapsed="false">
      <c r="D196" s="4" t="n">
        <v>-0.0058</v>
      </c>
      <c r="E196" s="4" t="n">
        <v>0</v>
      </c>
      <c r="F196" s="4" t="n">
        <v>0</v>
      </c>
      <c r="G196" s="1" t="n">
        <f aca="false">E196*F196</f>
        <v>0</v>
      </c>
      <c r="I196" s="4" t="n">
        <v>-13.6</v>
      </c>
      <c r="J196" s="4" t="n">
        <v>-1.12</v>
      </c>
      <c r="K196" s="1" t="n">
        <f aca="false">I196*J196</f>
        <v>15.232</v>
      </c>
    </row>
    <row r="197" customFormat="false" ht="12.75" hidden="false" customHeight="false" outlineLevel="0" collapsed="false">
      <c r="D197" s="4" t="n">
        <v>-0.0057</v>
      </c>
      <c r="E197" s="4" t="n">
        <v>-0.8</v>
      </c>
      <c r="F197" s="4" t="n">
        <v>0</v>
      </c>
      <c r="G197" s="1" t="n">
        <f aca="false">E197*F197</f>
        <v>-0</v>
      </c>
      <c r="I197" s="4" t="n">
        <v>-12.8</v>
      </c>
      <c r="J197" s="4" t="n">
        <v>-0.96</v>
      </c>
      <c r="K197" s="1" t="n">
        <f aca="false">I197*J197</f>
        <v>12.288</v>
      </c>
    </row>
    <row r="198" customFormat="false" ht="12.75" hidden="false" customHeight="false" outlineLevel="0" collapsed="false">
      <c r="D198" s="4" t="n">
        <v>-0.0056</v>
      </c>
      <c r="E198" s="4" t="n">
        <v>0</v>
      </c>
      <c r="F198" s="4" t="n">
        <v>-0.08</v>
      </c>
      <c r="G198" s="1" t="n">
        <f aca="false">E198*F198</f>
        <v>-0</v>
      </c>
      <c r="I198" s="4" t="n">
        <v>-12.8</v>
      </c>
      <c r="J198" s="4" t="n">
        <v>-1.04</v>
      </c>
      <c r="K198" s="1" t="n">
        <f aca="false">I198*J198</f>
        <v>13.312</v>
      </c>
    </row>
    <row r="199" customFormat="false" ht="12.75" hidden="false" customHeight="false" outlineLevel="0" collapsed="false">
      <c r="D199" s="4" t="n">
        <v>-0.0055</v>
      </c>
      <c r="E199" s="4" t="n">
        <v>0</v>
      </c>
      <c r="F199" s="4" t="n">
        <v>0</v>
      </c>
      <c r="G199" s="1" t="n">
        <f aca="false">E199*F199</f>
        <v>0</v>
      </c>
      <c r="I199" s="4" t="n">
        <v>-12.8</v>
      </c>
      <c r="J199" s="4" t="n">
        <v>-0.88</v>
      </c>
      <c r="K199" s="1" t="n">
        <f aca="false">I199*J199</f>
        <v>11.264</v>
      </c>
    </row>
    <row r="200" customFormat="false" ht="12.75" hidden="false" customHeight="false" outlineLevel="0" collapsed="false">
      <c r="D200" s="4" t="n">
        <v>-0.0054</v>
      </c>
      <c r="E200" s="4" t="n">
        <v>0</v>
      </c>
      <c r="F200" s="4" t="n">
        <v>0</v>
      </c>
      <c r="G200" s="1" t="n">
        <f aca="false">E200*F200</f>
        <v>0</v>
      </c>
      <c r="I200" s="4" t="n">
        <v>-12.8</v>
      </c>
      <c r="J200" s="4" t="n">
        <v>-0.88</v>
      </c>
      <c r="K200" s="1" t="n">
        <f aca="false">I200*J200</f>
        <v>11.264</v>
      </c>
    </row>
    <row r="201" customFormat="false" ht="12.75" hidden="false" customHeight="false" outlineLevel="0" collapsed="false">
      <c r="D201" s="4" t="n">
        <v>-0.0053</v>
      </c>
      <c r="E201" s="4" t="n">
        <v>0</v>
      </c>
      <c r="F201" s="4" t="n">
        <v>0</v>
      </c>
      <c r="G201" s="1" t="n">
        <f aca="false">E201*F201</f>
        <v>0</v>
      </c>
      <c r="I201" s="4" t="n">
        <v>-12.8</v>
      </c>
      <c r="J201" s="4" t="n">
        <v>-0.88</v>
      </c>
      <c r="K201" s="1" t="n">
        <f aca="false">I201*J201</f>
        <v>11.264</v>
      </c>
    </row>
    <row r="202" customFormat="false" ht="12.75" hidden="false" customHeight="false" outlineLevel="0" collapsed="false">
      <c r="D202" s="4" t="n">
        <v>-0.0052</v>
      </c>
      <c r="E202" s="4" t="n">
        <v>0</v>
      </c>
      <c r="F202" s="4" t="n">
        <v>0</v>
      </c>
      <c r="G202" s="1" t="n">
        <f aca="false">E202*F202</f>
        <v>0</v>
      </c>
      <c r="I202" s="4" t="n">
        <v>-12</v>
      </c>
      <c r="J202" s="4" t="n">
        <v>-0.96</v>
      </c>
      <c r="K202" s="1" t="n">
        <f aca="false">I202*J202</f>
        <v>11.52</v>
      </c>
    </row>
    <row r="203" customFormat="false" ht="12.75" hidden="false" customHeight="false" outlineLevel="0" collapsed="false">
      <c r="D203" s="4" t="n">
        <v>-0.0051</v>
      </c>
      <c r="E203" s="4" t="n">
        <v>0</v>
      </c>
      <c r="F203" s="4" t="n">
        <v>0</v>
      </c>
      <c r="G203" s="1" t="n">
        <f aca="false">E203*F203</f>
        <v>0</v>
      </c>
      <c r="I203" s="4" t="n">
        <v>-12.8</v>
      </c>
      <c r="J203" s="4" t="n">
        <v>-0.96</v>
      </c>
      <c r="K203" s="1" t="n">
        <f aca="false">I203*J203</f>
        <v>12.288</v>
      </c>
    </row>
    <row r="204" customFormat="false" ht="12.75" hidden="false" customHeight="false" outlineLevel="0" collapsed="false">
      <c r="D204" s="4" t="n">
        <v>-0.005</v>
      </c>
      <c r="E204" s="4" t="n">
        <v>0</v>
      </c>
      <c r="F204" s="4" t="n">
        <v>-0.08</v>
      </c>
      <c r="G204" s="1" t="n">
        <f aca="false">E204*F204</f>
        <v>-0</v>
      </c>
      <c r="I204" s="4" t="n">
        <v>-12</v>
      </c>
      <c r="J204" s="4" t="n">
        <v>-0.88</v>
      </c>
      <c r="K204" s="1" t="n">
        <f aca="false">I204*J204</f>
        <v>10.56</v>
      </c>
    </row>
    <row r="205" customFormat="false" ht="12.75" hidden="false" customHeight="false" outlineLevel="0" collapsed="false">
      <c r="D205" s="4" t="n">
        <v>-0.0049</v>
      </c>
      <c r="E205" s="4" t="n">
        <v>0</v>
      </c>
      <c r="F205" s="4" t="n">
        <v>0</v>
      </c>
      <c r="G205" s="1" t="n">
        <f aca="false">E205*F205</f>
        <v>0</v>
      </c>
      <c r="I205" s="4" t="n">
        <v>-12</v>
      </c>
      <c r="J205" s="4" t="n">
        <v>-0.88</v>
      </c>
      <c r="K205" s="1" t="n">
        <f aca="false">I205*J205</f>
        <v>10.56</v>
      </c>
    </row>
    <row r="206" customFormat="false" ht="12.75" hidden="false" customHeight="false" outlineLevel="0" collapsed="false">
      <c r="D206" s="4" t="n">
        <v>-0.0048</v>
      </c>
      <c r="E206" s="4" t="n">
        <v>0</v>
      </c>
      <c r="F206" s="4" t="n">
        <v>-0.08</v>
      </c>
      <c r="G206" s="1" t="n">
        <f aca="false">E206*F206</f>
        <v>-0</v>
      </c>
      <c r="I206" s="4" t="n">
        <v>-12</v>
      </c>
      <c r="J206" s="4" t="n">
        <v>-0.88</v>
      </c>
      <c r="K206" s="1" t="n">
        <f aca="false">I206*J206</f>
        <v>10.56</v>
      </c>
    </row>
    <row r="207" customFormat="false" ht="12.75" hidden="false" customHeight="false" outlineLevel="0" collapsed="false">
      <c r="D207" s="4" t="n">
        <v>-0.0047</v>
      </c>
      <c r="E207" s="4" t="n">
        <v>0</v>
      </c>
      <c r="F207" s="4" t="n">
        <v>0</v>
      </c>
      <c r="G207" s="1" t="n">
        <f aca="false">E207*F207</f>
        <v>0</v>
      </c>
      <c r="I207" s="4" t="n">
        <v>-12</v>
      </c>
      <c r="J207" s="4" t="n">
        <v>-0.88</v>
      </c>
      <c r="K207" s="1" t="n">
        <f aca="false">I207*J207</f>
        <v>10.56</v>
      </c>
    </row>
    <row r="208" customFormat="false" ht="12.75" hidden="false" customHeight="false" outlineLevel="0" collapsed="false">
      <c r="D208" s="4" t="n">
        <v>-0.0046</v>
      </c>
      <c r="E208" s="4" t="n">
        <v>0</v>
      </c>
      <c r="F208" s="4" t="n">
        <v>0</v>
      </c>
      <c r="G208" s="1" t="n">
        <f aca="false">E208*F208</f>
        <v>0</v>
      </c>
      <c r="I208" s="4" t="n">
        <v>-11.2</v>
      </c>
      <c r="J208" s="4" t="n">
        <v>-0.88</v>
      </c>
      <c r="K208" s="1" t="n">
        <f aca="false">I208*J208</f>
        <v>9.856</v>
      </c>
    </row>
    <row r="209" customFormat="false" ht="12.75" hidden="false" customHeight="false" outlineLevel="0" collapsed="false">
      <c r="D209" s="4" t="n">
        <v>-0.0045</v>
      </c>
      <c r="E209" s="4" t="n">
        <v>0</v>
      </c>
      <c r="F209" s="4" t="n">
        <v>0</v>
      </c>
      <c r="G209" s="1" t="n">
        <f aca="false">E209*F209</f>
        <v>0</v>
      </c>
      <c r="I209" s="4" t="n">
        <v>-11.2</v>
      </c>
      <c r="J209" s="4" t="n">
        <v>-0.96</v>
      </c>
      <c r="K209" s="1" t="n">
        <f aca="false">I209*J209</f>
        <v>10.752</v>
      </c>
    </row>
    <row r="210" customFormat="false" ht="12.75" hidden="false" customHeight="false" outlineLevel="0" collapsed="false">
      <c r="D210" s="4" t="n">
        <v>-0.0044</v>
      </c>
      <c r="E210" s="4" t="n">
        <v>-0.8</v>
      </c>
      <c r="F210" s="4" t="n">
        <v>0</v>
      </c>
      <c r="G210" s="1" t="n">
        <f aca="false">E210*F210</f>
        <v>-0</v>
      </c>
      <c r="I210" s="4" t="n">
        <v>-11.2</v>
      </c>
      <c r="J210" s="4" t="n">
        <v>-0.88</v>
      </c>
      <c r="K210" s="1" t="n">
        <f aca="false">I210*J210</f>
        <v>9.856</v>
      </c>
    </row>
    <row r="211" customFormat="false" ht="12.75" hidden="false" customHeight="false" outlineLevel="0" collapsed="false">
      <c r="D211" s="4" t="n">
        <v>-0.0043</v>
      </c>
      <c r="E211" s="4" t="n">
        <v>0</v>
      </c>
      <c r="F211" s="4" t="n">
        <v>0</v>
      </c>
      <c r="G211" s="1" t="n">
        <f aca="false">E211*F211</f>
        <v>0</v>
      </c>
      <c r="I211" s="4" t="n">
        <v>-11.2</v>
      </c>
      <c r="J211" s="4" t="n">
        <v>-0.8</v>
      </c>
      <c r="K211" s="1" t="n">
        <f aca="false">I211*J211</f>
        <v>8.96</v>
      </c>
    </row>
    <row r="212" customFormat="false" ht="12.75" hidden="false" customHeight="false" outlineLevel="0" collapsed="false">
      <c r="D212" s="4" t="n">
        <v>-0.0042</v>
      </c>
      <c r="E212" s="4" t="n">
        <v>0</v>
      </c>
      <c r="F212" s="4" t="n">
        <v>0.08</v>
      </c>
      <c r="G212" s="1" t="n">
        <f aca="false">E212*F212</f>
        <v>0</v>
      </c>
      <c r="I212" s="4" t="n">
        <v>-11.2</v>
      </c>
      <c r="J212" s="4" t="n">
        <v>-0.88</v>
      </c>
      <c r="K212" s="1" t="n">
        <f aca="false">I212*J212</f>
        <v>9.856</v>
      </c>
    </row>
    <row r="213" customFormat="false" ht="12.75" hidden="false" customHeight="false" outlineLevel="0" collapsed="false">
      <c r="D213" s="4" t="n">
        <v>-0.0041</v>
      </c>
      <c r="E213" s="4" t="n">
        <v>0</v>
      </c>
      <c r="F213" s="4" t="n">
        <v>0.08</v>
      </c>
      <c r="G213" s="1" t="n">
        <f aca="false">E213*F213</f>
        <v>0</v>
      </c>
      <c r="I213" s="4" t="n">
        <v>-10.4</v>
      </c>
      <c r="J213" s="4" t="n">
        <v>-0.8</v>
      </c>
      <c r="K213" s="1" t="n">
        <f aca="false">I213*J213</f>
        <v>8.32</v>
      </c>
    </row>
    <row r="214" customFormat="false" ht="12.75" hidden="false" customHeight="false" outlineLevel="0" collapsed="false">
      <c r="D214" s="4" t="n">
        <v>-0.004</v>
      </c>
      <c r="E214" s="4" t="n">
        <v>0</v>
      </c>
      <c r="F214" s="4" t="n">
        <v>0</v>
      </c>
      <c r="G214" s="1" t="n">
        <f aca="false">E214*F214</f>
        <v>0</v>
      </c>
      <c r="I214" s="4" t="n">
        <v>-11.2</v>
      </c>
      <c r="J214" s="4" t="n">
        <v>-0.8</v>
      </c>
      <c r="K214" s="1" t="n">
        <f aca="false">I214*J214</f>
        <v>8.96</v>
      </c>
    </row>
    <row r="215" customFormat="false" ht="12.75" hidden="false" customHeight="false" outlineLevel="0" collapsed="false">
      <c r="D215" s="4" t="n">
        <v>-0.0039</v>
      </c>
      <c r="E215" s="4" t="n">
        <v>0</v>
      </c>
      <c r="F215" s="4" t="n">
        <v>-0.08</v>
      </c>
      <c r="G215" s="1" t="n">
        <f aca="false">E215*F215</f>
        <v>-0</v>
      </c>
      <c r="I215" s="4" t="n">
        <v>-10.4</v>
      </c>
      <c r="J215" s="4" t="n">
        <v>-0.72</v>
      </c>
      <c r="K215" s="1" t="n">
        <f aca="false">I215*J215</f>
        <v>7.488</v>
      </c>
    </row>
    <row r="216" customFormat="false" ht="12.75" hidden="false" customHeight="false" outlineLevel="0" collapsed="false">
      <c r="D216" s="4" t="n">
        <v>-0.0038</v>
      </c>
      <c r="E216" s="4" t="n">
        <v>0</v>
      </c>
      <c r="F216" s="4" t="n">
        <v>-0.08</v>
      </c>
      <c r="G216" s="1" t="n">
        <f aca="false">E216*F216</f>
        <v>-0</v>
      </c>
      <c r="I216" s="4" t="n">
        <v>-10.4</v>
      </c>
      <c r="J216" s="4" t="n">
        <v>-0.8</v>
      </c>
      <c r="K216" s="1" t="n">
        <f aca="false">I216*J216</f>
        <v>8.32</v>
      </c>
    </row>
    <row r="217" customFormat="false" ht="12.75" hidden="false" customHeight="false" outlineLevel="0" collapsed="false">
      <c r="D217" s="4" t="n">
        <v>-0.0037</v>
      </c>
      <c r="E217" s="4" t="n">
        <v>0</v>
      </c>
      <c r="F217" s="4" t="n">
        <v>-0.08</v>
      </c>
      <c r="G217" s="1" t="n">
        <f aca="false">E217*F217</f>
        <v>-0</v>
      </c>
      <c r="I217" s="4" t="n">
        <v>-10.4</v>
      </c>
      <c r="J217" s="4" t="n">
        <v>-0.8</v>
      </c>
      <c r="K217" s="1" t="n">
        <f aca="false">I217*J217</f>
        <v>8.32</v>
      </c>
    </row>
    <row r="218" customFormat="false" ht="12.75" hidden="false" customHeight="false" outlineLevel="0" collapsed="false">
      <c r="D218" s="4" t="n">
        <v>-0.0036</v>
      </c>
      <c r="E218" s="4" t="n">
        <v>0</v>
      </c>
      <c r="F218" s="4" t="n">
        <v>0</v>
      </c>
      <c r="G218" s="1" t="n">
        <f aca="false">E218*F218</f>
        <v>0</v>
      </c>
      <c r="I218" s="4" t="n">
        <v>-10.4</v>
      </c>
      <c r="J218" s="4" t="n">
        <v>-0.8</v>
      </c>
      <c r="K218" s="1" t="n">
        <f aca="false">I218*J218</f>
        <v>8.32</v>
      </c>
    </row>
    <row r="219" customFormat="false" ht="12.75" hidden="false" customHeight="false" outlineLevel="0" collapsed="false">
      <c r="D219" s="4" t="n">
        <v>-0.0035</v>
      </c>
      <c r="E219" s="4" t="n">
        <v>0</v>
      </c>
      <c r="F219" s="4" t="n">
        <v>0</v>
      </c>
      <c r="G219" s="1" t="n">
        <f aca="false">E219*F219</f>
        <v>0</v>
      </c>
      <c r="I219" s="4" t="n">
        <v>-10.4</v>
      </c>
      <c r="J219" s="4" t="n">
        <v>-0.8</v>
      </c>
      <c r="K219" s="1" t="n">
        <f aca="false">I219*J219</f>
        <v>8.32</v>
      </c>
    </row>
    <row r="220" customFormat="false" ht="12.75" hidden="false" customHeight="false" outlineLevel="0" collapsed="false">
      <c r="D220" s="4" t="n">
        <v>-0.0034</v>
      </c>
      <c r="E220" s="4" t="n">
        <v>-0.8</v>
      </c>
      <c r="F220" s="4" t="n">
        <v>-0.08</v>
      </c>
      <c r="G220" s="1" t="n">
        <f aca="false">E220*F220</f>
        <v>0.064</v>
      </c>
      <c r="I220" s="4" t="n">
        <v>-9.6</v>
      </c>
      <c r="J220" s="4" t="n">
        <v>-0.72</v>
      </c>
      <c r="K220" s="1" t="n">
        <f aca="false">I220*J220</f>
        <v>6.912</v>
      </c>
    </row>
    <row r="221" customFormat="false" ht="12.75" hidden="false" customHeight="false" outlineLevel="0" collapsed="false">
      <c r="D221" s="4" t="n">
        <v>-0.0033</v>
      </c>
      <c r="E221" s="4" t="n">
        <v>0</v>
      </c>
      <c r="F221" s="4" t="n">
        <v>0</v>
      </c>
      <c r="G221" s="1" t="n">
        <f aca="false">E221*F221</f>
        <v>0</v>
      </c>
      <c r="I221" s="4" t="n">
        <v>-9.6</v>
      </c>
      <c r="J221" s="4" t="n">
        <v>-0.8</v>
      </c>
      <c r="K221" s="1" t="n">
        <f aca="false">I221*J221</f>
        <v>7.68</v>
      </c>
    </row>
    <row r="222" customFormat="false" ht="12.75" hidden="false" customHeight="false" outlineLevel="0" collapsed="false">
      <c r="D222" s="4" t="n">
        <v>-0.0032</v>
      </c>
      <c r="E222" s="4" t="n">
        <v>0</v>
      </c>
      <c r="F222" s="4" t="n">
        <v>-0.08</v>
      </c>
      <c r="G222" s="1" t="n">
        <f aca="false">E222*F222</f>
        <v>-0</v>
      </c>
      <c r="I222" s="4" t="n">
        <v>-9.6</v>
      </c>
      <c r="J222" s="4" t="n">
        <v>-0.72</v>
      </c>
      <c r="K222" s="1" t="n">
        <f aca="false">I222*J222</f>
        <v>6.912</v>
      </c>
    </row>
    <row r="223" customFormat="false" ht="12.75" hidden="false" customHeight="false" outlineLevel="0" collapsed="false">
      <c r="D223" s="4" t="n">
        <v>-0.0031</v>
      </c>
      <c r="E223" s="4" t="n">
        <v>0</v>
      </c>
      <c r="F223" s="4" t="n">
        <v>0</v>
      </c>
      <c r="G223" s="1" t="n">
        <f aca="false">E223*F223</f>
        <v>0</v>
      </c>
      <c r="I223" s="4" t="n">
        <v>-9.6</v>
      </c>
      <c r="J223" s="4" t="n">
        <v>-0.72</v>
      </c>
      <c r="K223" s="1" t="n">
        <f aca="false">I223*J223</f>
        <v>6.912</v>
      </c>
    </row>
    <row r="224" customFormat="false" ht="12.75" hidden="false" customHeight="false" outlineLevel="0" collapsed="false">
      <c r="D224" s="4" t="n">
        <v>-0.003</v>
      </c>
      <c r="E224" s="4" t="n">
        <v>0</v>
      </c>
      <c r="F224" s="4" t="n">
        <v>-0.08</v>
      </c>
      <c r="G224" s="1" t="n">
        <f aca="false">E224*F224</f>
        <v>-0</v>
      </c>
      <c r="I224" s="4" t="n">
        <v>-9.6</v>
      </c>
      <c r="J224" s="4" t="n">
        <v>-0.72</v>
      </c>
      <c r="K224" s="1" t="n">
        <f aca="false">I224*J224</f>
        <v>6.912</v>
      </c>
    </row>
    <row r="225" customFormat="false" ht="12.75" hidden="false" customHeight="false" outlineLevel="0" collapsed="false">
      <c r="D225" s="4" t="n">
        <v>-0.0029</v>
      </c>
      <c r="E225" s="4" t="n">
        <v>0</v>
      </c>
      <c r="F225" s="4" t="n">
        <v>-0.08</v>
      </c>
      <c r="G225" s="1" t="n">
        <f aca="false">E225*F225</f>
        <v>-0</v>
      </c>
      <c r="I225" s="4" t="n">
        <v>-9.6</v>
      </c>
      <c r="J225" s="4" t="n">
        <v>-0.72</v>
      </c>
      <c r="K225" s="1" t="n">
        <f aca="false">I225*J225</f>
        <v>6.912</v>
      </c>
    </row>
    <row r="226" customFormat="false" ht="12.75" hidden="false" customHeight="false" outlineLevel="0" collapsed="false">
      <c r="D226" s="4" t="n">
        <v>-0.0028</v>
      </c>
      <c r="E226" s="4" t="n">
        <v>0</v>
      </c>
      <c r="F226" s="4" t="n">
        <v>0</v>
      </c>
      <c r="G226" s="1" t="n">
        <f aca="false">E226*F226</f>
        <v>0</v>
      </c>
      <c r="I226" s="4" t="n">
        <v>-9.6</v>
      </c>
      <c r="J226" s="4" t="n">
        <v>-0.72</v>
      </c>
      <c r="K226" s="1" t="n">
        <f aca="false">I226*J226</f>
        <v>6.912</v>
      </c>
    </row>
    <row r="227" customFormat="false" ht="12.75" hidden="false" customHeight="false" outlineLevel="0" collapsed="false">
      <c r="D227" s="4" t="n">
        <v>-0.0027</v>
      </c>
      <c r="E227" s="4" t="n">
        <v>0</v>
      </c>
      <c r="F227" s="4" t="n">
        <v>-0.08</v>
      </c>
      <c r="G227" s="1" t="n">
        <f aca="false">E227*F227</f>
        <v>-0</v>
      </c>
      <c r="I227" s="4" t="n">
        <v>-9.6</v>
      </c>
      <c r="J227" s="4" t="n">
        <v>-0.72</v>
      </c>
      <c r="K227" s="1" t="n">
        <f aca="false">I227*J227</f>
        <v>6.912</v>
      </c>
    </row>
    <row r="228" customFormat="false" ht="12.75" hidden="false" customHeight="false" outlineLevel="0" collapsed="false">
      <c r="D228" s="4" t="n">
        <v>-0.0026</v>
      </c>
      <c r="E228" s="4" t="n">
        <v>0</v>
      </c>
      <c r="F228" s="4" t="n">
        <v>0</v>
      </c>
      <c r="G228" s="1" t="n">
        <f aca="false">E228*F228</f>
        <v>0</v>
      </c>
      <c r="I228" s="4" t="n">
        <v>-8.8</v>
      </c>
      <c r="J228" s="4" t="n">
        <v>-0.72</v>
      </c>
      <c r="K228" s="1" t="n">
        <f aca="false">I228*J228</f>
        <v>6.336</v>
      </c>
    </row>
    <row r="229" customFormat="false" ht="12.75" hidden="false" customHeight="false" outlineLevel="0" collapsed="false">
      <c r="D229" s="4" t="n">
        <v>-0.0025</v>
      </c>
      <c r="E229" s="4" t="n">
        <v>0</v>
      </c>
      <c r="F229" s="4" t="n">
        <v>0</v>
      </c>
      <c r="G229" s="1" t="n">
        <f aca="false">E229*F229</f>
        <v>0</v>
      </c>
      <c r="I229" s="4" t="n">
        <v>-8.8</v>
      </c>
      <c r="J229" s="4" t="n">
        <v>-0.72</v>
      </c>
      <c r="K229" s="1" t="n">
        <f aca="false">I229*J229</f>
        <v>6.336</v>
      </c>
    </row>
    <row r="230" customFormat="false" ht="12.75" hidden="false" customHeight="false" outlineLevel="0" collapsed="false">
      <c r="D230" s="4" t="n">
        <v>-0.0024</v>
      </c>
      <c r="E230" s="4" t="n">
        <v>0</v>
      </c>
      <c r="F230" s="4" t="n">
        <v>0</v>
      </c>
      <c r="G230" s="1" t="n">
        <f aca="false">E230*F230</f>
        <v>0</v>
      </c>
      <c r="I230" s="4" t="n">
        <v>-8.8</v>
      </c>
      <c r="J230" s="4" t="n">
        <v>-0.72</v>
      </c>
      <c r="K230" s="1" t="n">
        <f aca="false">I230*J230</f>
        <v>6.336</v>
      </c>
    </row>
    <row r="231" customFormat="false" ht="12.75" hidden="false" customHeight="false" outlineLevel="0" collapsed="false">
      <c r="D231" s="4" t="n">
        <v>-0.0023</v>
      </c>
      <c r="E231" s="4" t="n">
        <v>0</v>
      </c>
      <c r="F231" s="4" t="n">
        <v>-0.08</v>
      </c>
      <c r="G231" s="1" t="n">
        <f aca="false">E231*F231</f>
        <v>-0</v>
      </c>
      <c r="I231" s="4" t="n">
        <v>-8.8</v>
      </c>
      <c r="J231" s="4" t="n">
        <v>-0.72</v>
      </c>
      <c r="K231" s="1" t="n">
        <f aca="false">I231*J231</f>
        <v>6.336</v>
      </c>
    </row>
    <row r="232" customFormat="false" ht="12.75" hidden="false" customHeight="false" outlineLevel="0" collapsed="false">
      <c r="D232" s="4" t="n">
        <v>-0.0022</v>
      </c>
      <c r="E232" s="4" t="n">
        <v>0</v>
      </c>
      <c r="F232" s="4" t="n">
        <v>0</v>
      </c>
      <c r="G232" s="1" t="n">
        <f aca="false">E232*F232</f>
        <v>0</v>
      </c>
      <c r="I232" s="4" t="n">
        <v>-8.8</v>
      </c>
      <c r="J232" s="4" t="n">
        <v>-0.64</v>
      </c>
      <c r="K232" s="1" t="n">
        <f aca="false">I232*J232</f>
        <v>5.632</v>
      </c>
    </row>
    <row r="233" customFormat="false" ht="12.75" hidden="false" customHeight="false" outlineLevel="0" collapsed="false">
      <c r="D233" s="4" t="n">
        <v>-0.0021</v>
      </c>
      <c r="E233" s="4" t="n">
        <v>0</v>
      </c>
      <c r="F233" s="4" t="n">
        <v>0</v>
      </c>
      <c r="G233" s="1" t="n">
        <f aca="false">E233*F233</f>
        <v>0</v>
      </c>
      <c r="I233" s="4" t="n">
        <v>-8.8</v>
      </c>
      <c r="J233" s="4" t="n">
        <v>-0.64</v>
      </c>
      <c r="K233" s="1" t="n">
        <f aca="false">I233*J233</f>
        <v>5.632</v>
      </c>
    </row>
    <row r="234" customFormat="false" ht="12.75" hidden="false" customHeight="false" outlineLevel="0" collapsed="false">
      <c r="D234" s="4" t="n">
        <v>-0.002</v>
      </c>
      <c r="E234" s="4" t="n">
        <v>0</v>
      </c>
      <c r="F234" s="4" t="n">
        <v>0</v>
      </c>
      <c r="G234" s="1" t="n">
        <f aca="false">E234*F234</f>
        <v>0</v>
      </c>
      <c r="I234" s="4" t="n">
        <v>-8.8</v>
      </c>
      <c r="J234" s="4" t="n">
        <v>-0.72</v>
      </c>
      <c r="K234" s="1" t="n">
        <f aca="false">I234*J234</f>
        <v>6.336</v>
      </c>
    </row>
    <row r="235" customFormat="false" ht="12.75" hidden="false" customHeight="false" outlineLevel="0" collapsed="false">
      <c r="D235" s="4" t="n">
        <v>-0.0019</v>
      </c>
      <c r="E235" s="4" t="n">
        <v>0</v>
      </c>
      <c r="F235" s="4" t="n">
        <v>0</v>
      </c>
      <c r="G235" s="1" t="n">
        <f aca="false">E235*F235</f>
        <v>0</v>
      </c>
      <c r="I235" s="4" t="n">
        <v>-8.8</v>
      </c>
      <c r="J235" s="4" t="n">
        <v>-0.72</v>
      </c>
      <c r="K235" s="1" t="n">
        <f aca="false">I235*J235</f>
        <v>6.336</v>
      </c>
    </row>
    <row r="236" customFormat="false" ht="12.75" hidden="false" customHeight="false" outlineLevel="0" collapsed="false">
      <c r="D236" s="4" t="n">
        <v>-0.0018</v>
      </c>
      <c r="E236" s="4" t="n">
        <v>0</v>
      </c>
      <c r="F236" s="4" t="n">
        <v>0</v>
      </c>
      <c r="G236" s="1" t="n">
        <f aca="false">E236*F236</f>
        <v>0</v>
      </c>
      <c r="I236" s="4" t="n">
        <v>-8.8</v>
      </c>
      <c r="J236" s="4" t="n">
        <v>-0.64</v>
      </c>
      <c r="K236" s="1" t="n">
        <f aca="false">I236*J236</f>
        <v>5.632</v>
      </c>
    </row>
    <row r="237" customFormat="false" ht="12.75" hidden="false" customHeight="false" outlineLevel="0" collapsed="false">
      <c r="D237" s="4" t="n">
        <v>-0.0017</v>
      </c>
      <c r="E237" s="4" t="n">
        <v>0</v>
      </c>
      <c r="F237" s="4" t="n">
        <v>0</v>
      </c>
      <c r="G237" s="1" t="n">
        <f aca="false">E237*F237</f>
        <v>0</v>
      </c>
      <c r="I237" s="4" t="n">
        <v>-8.8</v>
      </c>
      <c r="J237" s="4" t="n">
        <v>-0.72</v>
      </c>
      <c r="K237" s="1" t="n">
        <f aca="false">I237*J237</f>
        <v>6.336</v>
      </c>
    </row>
    <row r="238" customFormat="false" ht="12.75" hidden="false" customHeight="false" outlineLevel="0" collapsed="false">
      <c r="D238" s="4" t="n">
        <v>-0.0016</v>
      </c>
      <c r="E238" s="4" t="n">
        <v>0</v>
      </c>
      <c r="F238" s="4" t="n">
        <v>0</v>
      </c>
      <c r="G238" s="1" t="n">
        <f aca="false">E238*F238</f>
        <v>0</v>
      </c>
      <c r="I238" s="4" t="n">
        <v>-8</v>
      </c>
      <c r="J238" s="4" t="n">
        <v>-0.72</v>
      </c>
      <c r="K238" s="1" t="n">
        <f aca="false">I238*J238</f>
        <v>5.76</v>
      </c>
    </row>
    <row r="239" customFormat="false" ht="12.75" hidden="false" customHeight="false" outlineLevel="0" collapsed="false">
      <c r="D239" s="4" t="n">
        <v>-0.0015</v>
      </c>
      <c r="E239" s="4" t="n">
        <v>0</v>
      </c>
      <c r="F239" s="4" t="n">
        <v>0</v>
      </c>
      <c r="G239" s="1" t="n">
        <f aca="false">E239*F239</f>
        <v>0</v>
      </c>
      <c r="I239" s="4" t="n">
        <v>-8</v>
      </c>
      <c r="J239" s="4" t="n">
        <v>-0.64</v>
      </c>
      <c r="K239" s="1" t="n">
        <f aca="false">I239*J239</f>
        <v>5.12</v>
      </c>
    </row>
    <row r="240" customFormat="false" ht="12.75" hidden="false" customHeight="false" outlineLevel="0" collapsed="false">
      <c r="D240" s="4" t="n">
        <v>-0.0014</v>
      </c>
      <c r="E240" s="4" t="n">
        <v>0</v>
      </c>
      <c r="F240" s="4" t="n">
        <v>0</v>
      </c>
      <c r="G240" s="1" t="n">
        <f aca="false">E240*F240</f>
        <v>0</v>
      </c>
      <c r="I240" s="4" t="n">
        <v>-8</v>
      </c>
      <c r="J240" s="4" t="n">
        <v>-0.64</v>
      </c>
      <c r="K240" s="1" t="n">
        <f aca="false">I240*J240</f>
        <v>5.12</v>
      </c>
    </row>
    <row r="241" customFormat="false" ht="12.75" hidden="false" customHeight="false" outlineLevel="0" collapsed="false">
      <c r="D241" s="4" t="n">
        <v>-0.0013</v>
      </c>
      <c r="E241" s="4" t="n">
        <v>0</v>
      </c>
      <c r="F241" s="4" t="n">
        <v>0.08</v>
      </c>
      <c r="G241" s="1" t="n">
        <f aca="false">E241*F241</f>
        <v>0</v>
      </c>
      <c r="I241" s="4" t="n">
        <v>-8</v>
      </c>
      <c r="J241" s="4" t="n">
        <v>-0.64</v>
      </c>
      <c r="K241" s="1" t="n">
        <f aca="false">I241*J241</f>
        <v>5.12</v>
      </c>
    </row>
    <row r="242" customFormat="false" ht="12.75" hidden="false" customHeight="false" outlineLevel="0" collapsed="false">
      <c r="D242" s="4" t="n">
        <v>-0.0012</v>
      </c>
      <c r="E242" s="4" t="n">
        <v>0</v>
      </c>
      <c r="F242" s="4" t="n">
        <v>0</v>
      </c>
      <c r="G242" s="1" t="n">
        <f aca="false">E242*F242</f>
        <v>0</v>
      </c>
      <c r="I242" s="4" t="n">
        <v>-8</v>
      </c>
      <c r="J242" s="4" t="n">
        <v>-0.72</v>
      </c>
      <c r="K242" s="1" t="n">
        <f aca="false">I242*J242</f>
        <v>5.76</v>
      </c>
    </row>
    <row r="243" customFormat="false" ht="12.75" hidden="false" customHeight="false" outlineLevel="0" collapsed="false">
      <c r="D243" s="4" t="n">
        <v>-0.0011</v>
      </c>
      <c r="E243" s="4" t="n">
        <v>0</v>
      </c>
      <c r="F243" s="4" t="n">
        <v>0.08</v>
      </c>
      <c r="G243" s="1" t="n">
        <f aca="false">E243*F243</f>
        <v>0</v>
      </c>
      <c r="I243" s="4" t="n">
        <v>-8</v>
      </c>
      <c r="J243" s="4" t="n">
        <v>-0.56</v>
      </c>
      <c r="K243" s="1" t="n">
        <f aca="false">I243*J243</f>
        <v>4.48</v>
      </c>
    </row>
    <row r="244" customFormat="false" ht="12.75" hidden="false" customHeight="false" outlineLevel="0" collapsed="false">
      <c r="D244" s="4" t="n">
        <v>-0.001</v>
      </c>
      <c r="E244" s="4" t="n">
        <v>0</v>
      </c>
      <c r="F244" s="4" t="n">
        <v>0</v>
      </c>
      <c r="G244" s="1" t="n">
        <f aca="false">E244*F244</f>
        <v>0</v>
      </c>
      <c r="I244" s="4" t="n">
        <v>-8</v>
      </c>
      <c r="J244" s="4" t="n">
        <v>-0.64</v>
      </c>
      <c r="K244" s="1" t="n">
        <f aca="false">I244*J244</f>
        <v>5.12</v>
      </c>
    </row>
    <row r="245" customFormat="false" ht="12.75" hidden="false" customHeight="false" outlineLevel="0" collapsed="false">
      <c r="D245" s="4" t="n">
        <v>-0.0009</v>
      </c>
      <c r="E245" s="4" t="n">
        <v>0</v>
      </c>
      <c r="F245" s="4" t="n">
        <v>0</v>
      </c>
      <c r="G245" s="1" t="n">
        <f aca="false">E245*F245</f>
        <v>0</v>
      </c>
      <c r="I245" s="4" t="n">
        <v>-8</v>
      </c>
      <c r="J245" s="4" t="n">
        <v>-0.72</v>
      </c>
      <c r="K245" s="1" t="n">
        <f aca="false">I245*J245</f>
        <v>5.76</v>
      </c>
    </row>
    <row r="246" customFormat="false" ht="12.75" hidden="false" customHeight="false" outlineLevel="0" collapsed="false">
      <c r="D246" s="4" t="n">
        <v>-0.0008</v>
      </c>
      <c r="E246" s="4" t="n">
        <v>0</v>
      </c>
      <c r="F246" s="4" t="n">
        <v>0</v>
      </c>
      <c r="G246" s="1" t="n">
        <f aca="false">E246*F246</f>
        <v>0</v>
      </c>
      <c r="I246" s="4" t="n">
        <v>-7.2</v>
      </c>
      <c r="J246" s="4" t="n">
        <v>-0.64</v>
      </c>
      <c r="K246" s="1" t="n">
        <f aca="false">I246*J246</f>
        <v>4.608</v>
      </c>
    </row>
    <row r="247" customFormat="false" ht="12.75" hidden="false" customHeight="false" outlineLevel="0" collapsed="false">
      <c r="D247" s="4" t="n">
        <v>-0.0007</v>
      </c>
      <c r="E247" s="4" t="n">
        <v>0</v>
      </c>
      <c r="F247" s="4" t="n">
        <v>0</v>
      </c>
      <c r="G247" s="1" t="n">
        <f aca="false">E247*F247</f>
        <v>0</v>
      </c>
      <c r="I247" s="4" t="n">
        <v>-7.2</v>
      </c>
      <c r="J247" s="4" t="n">
        <v>-0.64</v>
      </c>
      <c r="K247" s="1" t="n">
        <f aca="false">I247*J247</f>
        <v>4.608</v>
      </c>
    </row>
    <row r="248" customFormat="false" ht="12.75" hidden="false" customHeight="false" outlineLevel="0" collapsed="false">
      <c r="D248" s="4" t="n">
        <v>-0.0006</v>
      </c>
      <c r="E248" s="4" t="n">
        <v>0</v>
      </c>
      <c r="F248" s="4" t="n">
        <v>-0.08</v>
      </c>
      <c r="G248" s="1" t="n">
        <f aca="false">E248*F248</f>
        <v>-0</v>
      </c>
      <c r="I248" s="4" t="n">
        <v>-7.2</v>
      </c>
      <c r="J248" s="4" t="n">
        <v>-0.64</v>
      </c>
      <c r="K248" s="1" t="n">
        <f aca="false">I248*J248</f>
        <v>4.608</v>
      </c>
    </row>
    <row r="249" customFormat="false" ht="12.75" hidden="false" customHeight="false" outlineLevel="0" collapsed="false">
      <c r="D249" s="4" t="n">
        <v>-0.0005</v>
      </c>
      <c r="E249" s="4" t="n">
        <v>0</v>
      </c>
      <c r="F249" s="4" t="n">
        <v>-0.08</v>
      </c>
      <c r="G249" s="1" t="n">
        <f aca="false">E249*F249</f>
        <v>-0</v>
      </c>
      <c r="I249" s="4" t="n">
        <v>-7.2</v>
      </c>
      <c r="J249" s="4" t="n">
        <v>-0.64</v>
      </c>
      <c r="K249" s="1" t="n">
        <f aca="false">I249*J249</f>
        <v>4.608</v>
      </c>
    </row>
    <row r="250" customFormat="false" ht="12.75" hidden="false" customHeight="false" outlineLevel="0" collapsed="false">
      <c r="D250" s="4" t="n">
        <v>-0.0004</v>
      </c>
      <c r="E250" s="4" t="n">
        <v>0</v>
      </c>
      <c r="F250" s="4" t="n">
        <v>0.08</v>
      </c>
      <c r="G250" s="1" t="n">
        <f aca="false">E250*F250</f>
        <v>0</v>
      </c>
      <c r="I250" s="4" t="n">
        <v>-7.2</v>
      </c>
      <c r="J250" s="4" t="n">
        <v>-0.64</v>
      </c>
      <c r="K250" s="1" t="n">
        <f aca="false">I250*J250</f>
        <v>4.608</v>
      </c>
    </row>
    <row r="251" customFormat="false" ht="12.75" hidden="false" customHeight="false" outlineLevel="0" collapsed="false">
      <c r="D251" s="4" t="n">
        <v>-0.0003</v>
      </c>
      <c r="E251" s="4" t="n">
        <v>0</v>
      </c>
      <c r="F251" s="4" t="n">
        <v>0</v>
      </c>
      <c r="G251" s="1" t="n">
        <f aca="false">E251*F251</f>
        <v>0</v>
      </c>
      <c r="I251" s="4" t="n">
        <v>-7.2</v>
      </c>
      <c r="J251" s="4" t="n">
        <v>-0.56</v>
      </c>
      <c r="K251" s="1" t="n">
        <f aca="false">I251*J251</f>
        <v>4.032</v>
      </c>
    </row>
    <row r="252" customFormat="false" ht="12.75" hidden="false" customHeight="false" outlineLevel="0" collapsed="false">
      <c r="D252" s="4" t="n">
        <v>-0.0002</v>
      </c>
      <c r="E252" s="4" t="n">
        <v>0</v>
      </c>
      <c r="F252" s="4" t="n">
        <v>0</v>
      </c>
      <c r="G252" s="1" t="n">
        <f aca="false">E252*F252</f>
        <v>0</v>
      </c>
      <c r="I252" s="4" t="n">
        <v>-7.2</v>
      </c>
      <c r="J252" s="4" t="n">
        <v>-0.56</v>
      </c>
      <c r="K252" s="1" t="n">
        <f aca="false">I252*J252</f>
        <v>4.032</v>
      </c>
    </row>
    <row r="253" customFormat="false" ht="12.75" hidden="false" customHeight="false" outlineLevel="0" collapsed="false">
      <c r="D253" s="4" t="n">
        <v>-0.0001</v>
      </c>
      <c r="E253" s="4" t="n">
        <v>0</v>
      </c>
      <c r="F253" s="4" t="n">
        <v>-0.08</v>
      </c>
      <c r="G253" s="1" t="n">
        <f aca="false">E253*F253</f>
        <v>-0</v>
      </c>
      <c r="I253" s="4" t="n">
        <v>-7.2</v>
      </c>
      <c r="J253" s="4" t="n">
        <v>-0.56</v>
      </c>
      <c r="K253" s="1" t="n">
        <f aca="false">I253*J253</f>
        <v>4.032</v>
      </c>
    </row>
    <row r="254" customFormat="false" ht="12.75" hidden="false" customHeight="false" outlineLevel="0" collapsed="false">
      <c r="B254" s="1" t="s">
        <v>50</v>
      </c>
      <c r="D254" s="4" t="n">
        <v>0</v>
      </c>
      <c r="E254" s="4" t="n">
        <v>20</v>
      </c>
      <c r="F254" s="4" t="n">
        <v>1.92</v>
      </c>
      <c r="G254" s="1" t="n">
        <f aca="false">E254*F254</f>
        <v>38.4</v>
      </c>
      <c r="I254" s="4" t="n">
        <v>-7.2</v>
      </c>
      <c r="J254" s="4" t="n">
        <v>-0.64</v>
      </c>
      <c r="K254" s="1" t="n">
        <f aca="false">I254*J254</f>
        <v>4.608</v>
      </c>
    </row>
    <row r="255" customFormat="false" ht="12.75" hidden="false" customHeight="false" outlineLevel="0" collapsed="false">
      <c r="D255" s="4" t="n">
        <v>0.0001</v>
      </c>
      <c r="E255" s="4" t="n">
        <v>21.6</v>
      </c>
      <c r="F255" s="4" t="n">
        <v>2.16</v>
      </c>
      <c r="G255" s="1" t="n">
        <f aca="false">E255*F255</f>
        <v>46.656</v>
      </c>
      <c r="I255" s="4" t="n">
        <v>-7.2</v>
      </c>
      <c r="J255" s="4" t="n">
        <v>-0.56</v>
      </c>
      <c r="K255" s="1" t="n">
        <f aca="false">I255*J255</f>
        <v>4.032</v>
      </c>
    </row>
    <row r="256" customFormat="false" ht="12.75" hidden="false" customHeight="false" outlineLevel="0" collapsed="false">
      <c r="D256" s="4" t="n">
        <v>0.0002</v>
      </c>
      <c r="E256" s="4" t="n">
        <v>15.2</v>
      </c>
      <c r="F256" s="4" t="n">
        <v>1.44</v>
      </c>
      <c r="G256" s="1" t="n">
        <f aca="false">E256*F256</f>
        <v>21.888</v>
      </c>
      <c r="I256" s="4" t="n">
        <v>-6.4</v>
      </c>
      <c r="J256" s="4" t="n">
        <v>-0.56</v>
      </c>
      <c r="K256" s="1" t="n">
        <f aca="false">I256*J256</f>
        <v>3.584</v>
      </c>
    </row>
    <row r="257" customFormat="false" ht="12.75" hidden="false" customHeight="false" outlineLevel="0" collapsed="false">
      <c r="D257" s="4" t="n">
        <v>0.0003</v>
      </c>
      <c r="E257" s="4" t="n">
        <v>15.2</v>
      </c>
      <c r="F257" s="4" t="n">
        <v>1.36</v>
      </c>
      <c r="G257" s="1" t="n">
        <f aca="false">E257*F257</f>
        <v>20.672</v>
      </c>
      <c r="I257" s="4" t="n">
        <v>-6.4</v>
      </c>
      <c r="J257" s="4" t="n">
        <v>-0.48</v>
      </c>
      <c r="K257" s="1" t="n">
        <f aca="false">I257*J257</f>
        <v>3.072</v>
      </c>
    </row>
    <row r="258" customFormat="false" ht="12.75" hidden="false" customHeight="false" outlineLevel="0" collapsed="false">
      <c r="D258" s="4" t="n">
        <v>0.0004</v>
      </c>
      <c r="E258" s="4" t="n">
        <v>20.8</v>
      </c>
      <c r="F258" s="4" t="n">
        <v>2.08</v>
      </c>
      <c r="G258" s="1" t="n">
        <f aca="false">E258*F258</f>
        <v>43.264</v>
      </c>
      <c r="I258" s="4" t="n">
        <v>-7.2</v>
      </c>
      <c r="J258" s="4" t="n">
        <v>-0.56</v>
      </c>
      <c r="K258" s="1" t="n">
        <f aca="false">I258*J258</f>
        <v>4.032</v>
      </c>
    </row>
    <row r="259" customFormat="false" ht="12.75" hidden="false" customHeight="false" outlineLevel="0" collapsed="false">
      <c r="D259" s="4" t="n">
        <v>0.0005</v>
      </c>
      <c r="E259" s="4" t="n">
        <v>27.2</v>
      </c>
      <c r="F259" s="4" t="n">
        <v>2.64</v>
      </c>
      <c r="G259" s="1" t="n">
        <f aca="false">E259*F259</f>
        <v>71.808</v>
      </c>
      <c r="I259" s="4" t="n">
        <v>-6.4</v>
      </c>
      <c r="J259" s="4" t="n">
        <v>-0.48</v>
      </c>
      <c r="K259" s="1" t="n">
        <f aca="false">I259*J259</f>
        <v>3.072</v>
      </c>
    </row>
    <row r="260" customFormat="false" ht="12.75" hidden="false" customHeight="false" outlineLevel="0" collapsed="false">
      <c r="D260" s="4" t="n">
        <v>0.0006</v>
      </c>
      <c r="E260" s="4" t="n">
        <v>35.2</v>
      </c>
      <c r="F260" s="4" t="n">
        <v>3.44</v>
      </c>
      <c r="G260" s="1" t="n">
        <f aca="false">E260*F260</f>
        <v>121.088</v>
      </c>
      <c r="I260" s="4" t="n">
        <v>-6.4</v>
      </c>
      <c r="J260" s="4" t="n">
        <v>-0.56</v>
      </c>
      <c r="K260" s="1" t="n">
        <f aca="false">I260*J260</f>
        <v>3.584</v>
      </c>
    </row>
    <row r="261" customFormat="false" ht="12.75" hidden="false" customHeight="false" outlineLevel="0" collapsed="false">
      <c r="D261" s="4" t="n">
        <v>0.0007</v>
      </c>
      <c r="E261" s="4" t="n">
        <v>35.2</v>
      </c>
      <c r="F261" s="4" t="n">
        <v>3.44</v>
      </c>
      <c r="G261" s="1" t="n">
        <f aca="false">E261*F261</f>
        <v>121.088</v>
      </c>
      <c r="I261" s="4" t="n">
        <v>-6.4</v>
      </c>
      <c r="J261" s="4" t="n">
        <v>-0.56</v>
      </c>
      <c r="K261" s="1" t="n">
        <f aca="false">I261*J261</f>
        <v>3.584</v>
      </c>
    </row>
    <row r="262" customFormat="false" ht="12.75" hidden="false" customHeight="false" outlineLevel="0" collapsed="false">
      <c r="D262" s="4" t="n">
        <v>0.0008</v>
      </c>
      <c r="E262" s="4" t="n">
        <v>28.8</v>
      </c>
      <c r="F262" s="4" t="n">
        <v>3.04</v>
      </c>
      <c r="G262" s="1" t="n">
        <f aca="false">E262*F262</f>
        <v>87.552</v>
      </c>
      <c r="I262" s="4" t="n">
        <v>-6.4</v>
      </c>
      <c r="J262" s="4" t="n">
        <v>-0.48</v>
      </c>
      <c r="K262" s="1" t="n">
        <f aca="false">I262*J262</f>
        <v>3.072</v>
      </c>
    </row>
    <row r="263" customFormat="false" ht="12.75" hidden="false" customHeight="false" outlineLevel="0" collapsed="false">
      <c r="D263" s="4" t="n">
        <v>0.0009</v>
      </c>
      <c r="E263" s="4" t="n">
        <v>32.8</v>
      </c>
      <c r="F263" s="4" t="n">
        <v>3.04</v>
      </c>
      <c r="G263" s="1" t="n">
        <f aca="false">E263*F263</f>
        <v>99.712</v>
      </c>
      <c r="I263" s="4" t="n">
        <v>-6.4</v>
      </c>
      <c r="J263" s="4" t="n">
        <v>-0.48</v>
      </c>
      <c r="K263" s="1" t="n">
        <f aca="false">I263*J263</f>
        <v>3.072</v>
      </c>
    </row>
    <row r="264" customFormat="false" ht="12.75" hidden="false" customHeight="false" outlineLevel="0" collapsed="false">
      <c r="D264" s="4" t="n">
        <v>0.001</v>
      </c>
      <c r="E264" s="4" t="n">
        <v>28.8</v>
      </c>
      <c r="F264" s="4" t="n">
        <v>2.8</v>
      </c>
      <c r="G264" s="1" t="n">
        <f aca="false">E264*F264</f>
        <v>80.64</v>
      </c>
      <c r="I264" s="4" t="n">
        <v>-6.4</v>
      </c>
      <c r="J264" s="4" t="n">
        <v>-0.56</v>
      </c>
      <c r="K264" s="1" t="n">
        <f aca="false">I264*J264</f>
        <v>3.584</v>
      </c>
    </row>
    <row r="265" customFormat="false" ht="12.75" hidden="false" customHeight="false" outlineLevel="0" collapsed="false">
      <c r="D265" s="4" t="n">
        <v>0.0011</v>
      </c>
      <c r="E265" s="4" t="n">
        <v>36</v>
      </c>
      <c r="F265" s="4" t="n">
        <v>3.44</v>
      </c>
      <c r="G265" s="1" t="n">
        <f aca="false">E265*F265</f>
        <v>123.84</v>
      </c>
      <c r="I265" s="4" t="n">
        <v>-6.4</v>
      </c>
      <c r="J265" s="4" t="n">
        <v>-0.48</v>
      </c>
      <c r="K265" s="1" t="n">
        <f aca="false">I265*J265</f>
        <v>3.072</v>
      </c>
    </row>
    <row r="266" customFormat="false" ht="12.75" hidden="false" customHeight="false" outlineLevel="0" collapsed="false">
      <c r="D266" s="4" t="n">
        <v>0.0012</v>
      </c>
      <c r="E266" s="4" t="n">
        <v>33.6</v>
      </c>
      <c r="F266" s="4" t="n">
        <v>3.44</v>
      </c>
      <c r="G266" s="1" t="n">
        <f aca="false">E266*F266</f>
        <v>115.584</v>
      </c>
      <c r="I266" s="4" t="n">
        <v>-6.4</v>
      </c>
      <c r="J266" s="4" t="n">
        <v>-0.4</v>
      </c>
      <c r="K266" s="1" t="n">
        <f aca="false">I266*J266</f>
        <v>2.56</v>
      </c>
    </row>
    <row r="267" customFormat="false" ht="12.75" hidden="false" customHeight="false" outlineLevel="0" collapsed="false">
      <c r="D267" s="4" t="n">
        <v>0.0013</v>
      </c>
      <c r="E267" s="4" t="n">
        <v>36</v>
      </c>
      <c r="F267" s="4" t="n">
        <v>3.36</v>
      </c>
      <c r="G267" s="1" t="n">
        <f aca="false">E267*F267</f>
        <v>120.96</v>
      </c>
      <c r="I267" s="4" t="n">
        <v>-6.4</v>
      </c>
      <c r="J267" s="4" t="n">
        <v>-0.56</v>
      </c>
      <c r="K267" s="1" t="n">
        <f aca="false">I267*J267</f>
        <v>3.584</v>
      </c>
    </row>
    <row r="268" customFormat="false" ht="12.75" hidden="false" customHeight="false" outlineLevel="0" collapsed="false">
      <c r="D268" s="4" t="n">
        <v>0.0014</v>
      </c>
      <c r="E268" s="4" t="n">
        <v>36</v>
      </c>
      <c r="F268" s="4" t="n">
        <v>3.44</v>
      </c>
      <c r="G268" s="1" t="n">
        <f aca="false">E268*F268</f>
        <v>123.84</v>
      </c>
      <c r="I268" s="4" t="n">
        <v>-6.4</v>
      </c>
      <c r="J268" s="4" t="n">
        <v>-0.56</v>
      </c>
      <c r="K268" s="1" t="n">
        <f aca="false">I268*J268</f>
        <v>3.584</v>
      </c>
    </row>
    <row r="269" customFormat="false" ht="12.75" hidden="false" customHeight="false" outlineLevel="0" collapsed="false">
      <c r="D269" s="4" t="n">
        <v>0.0015</v>
      </c>
      <c r="E269" s="4" t="n">
        <v>36</v>
      </c>
      <c r="F269" s="4" t="n">
        <v>3.44</v>
      </c>
      <c r="G269" s="1" t="n">
        <f aca="false">E269*F269</f>
        <v>123.84</v>
      </c>
      <c r="I269" s="4" t="n">
        <v>-5.6</v>
      </c>
      <c r="J269" s="4" t="n">
        <v>-0.48</v>
      </c>
      <c r="K269" s="1" t="n">
        <f aca="false">I269*J269</f>
        <v>2.688</v>
      </c>
    </row>
    <row r="270" customFormat="false" ht="12.75" hidden="false" customHeight="false" outlineLevel="0" collapsed="false">
      <c r="D270" s="4" t="n">
        <v>0.0016</v>
      </c>
      <c r="E270" s="4" t="n">
        <v>34.4</v>
      </c>
      <c r="F270" s="4" t="n">
        <v>3.6</v>
      </c>
      <c r="G270" s="1" t="n">
        <f aca="false">E270*F270</f>
        <v>123.84</v>
      </c>
      <c r="I270" s="4" t="n">
        <v>-6.4</v>
      </c>
      <c r="J270" s="4" t="n">
        <v>-0.56</v>
      </c>
      <c r="K270" s="1" t="n">
        <f aca="false">I270*J270</f>
        <v>3.584</v>
      </c>
    </row>
    <row r="271" customFormat="false" ht="12.75" hidden="false" customHeight="false" outlineLevel="0" collapsed="false">
      <c r="D271" s="4" t="n">
        <v>0.0017</v>
      </c>
      <c r="E271" s="4" t="n">
        <v>31.2</v>
      </c>
      <c r="F271" s="4" t="n">
        <v>3.04</v>
      </c>
      <c r="G271" s="1" t="n">
        <f aca="false">E271*F271</f>
        <v>94.848</v>
      </c>
      <c r="I271" s="4" t="n">
        <v>-5.6</v>
      </c>
      <c r="J271" s="4" t="n">
        <v>-0.48</v>
      </c>
      <c r="K271" s="1" t="n">
        <f aca="false">I271*J271</f>
        <v>2.688</v>
      </c>
    </row>
    <row r="272" customFormat="false" ht="12.75" hidden="false" customHeight="false" outlineLevel="0" collapsed="false">
      <c r="D272" s="4" t="n">
        <v>0.0018</v>
      </c>
      <c r="E272" s="4" t="n">
        <v>36</v>
      </c>
      <c r="F272" s="4" t="n">
        <v>3.52</v>
      </c>
      <c r="G272" s="1" t="n">
        <f aca="false">E272*F272</f>
        <v>126.72</v>
      </c>
      <c r="I272" s="4" t="n">
        <v>-5.6</v>
      </c>
      <c r="J272" s="4" t="n">
        <v>-0.48</v>
      </c>
      <c r="K272" s="1" t="n">
        <f aca="false">I272*J272</f>
        <v>2.688</v>
      </c>
    </row>
    <row r="273" customFormat="false" ht="12.75" hidden="false" customHeight="false" outlineLevel="0" collapsed="false">
      <c r="D273" s="4" t="n">
        <v>0.0019</v>
      </c>
      <c r="E273" s="4" t="n">
        <v>36</v>
      </c>
      <c r="F273" s="4" t="n">
        <v>3.44</v>
      </c>
      <c r="G273" s="1" t="n">
        <f aca="false">E273*F273</f>
        <v>123.84</v>
      </c>
      <c r="I273" s="4" t="n">
        <v>-5.6</v>
      </c>
      <c r="J273" s="4" t="n">
        <v>-0.48</v>
      </c>
      <c r="K273" s="1" t="n">
        <f aca="false">I273*J273</f>
        <v>2.688</v>
      </c>
    </row>
    <row r="274" customFormat="false" ht="12.75" hidden="false" customHeight="false" outlineLevel="0" collapsed="false">
      <c r="D274" s="4" t="n">
        <v>0.002</v>
      </c>
      <c r="E274" s="4" t="n">
        <v>37.6</v>
      </c>
      <c r="F274" s="4" t="n">
        <v>3.92</v>
      </c>
      <c r="G274" s="1" t="n">
        <f aca="false">E274*F274</f>
        <v>147.392</v>
      </c>
      <c r="I274" s="4" t="n">
        <v>-5.6</v>
      </c>
      <c r="J274" s="4" t="n">
        <v>-0.48</v>
      </c>
      <c r="K274" s="1" t="n">
        <f aca="false">I274*J274</f>
        <v>2.688</v>
      </c>
    </row>
    <row r="275" customFormat="false" ht="12.75" hidden="false" customHeight="false" outlineLevel="0" collapsed="false">
      <c r="D275" s="4" t="n">
        <v>0.0021</v>
      </c>
      <c r="E275" s="4" t="n">
        <v>36</v>
      </c>
      <c r="F275" s="4" t="n">
        <v>3.52</v>
      </c>
      <c r="G275" s="1" t="n">
        <f aca="false">E275*F275</f>
        <v>126.72</v>
      </c>
      <c r="I275" s="4" t="n">
        <v>-5.6</v>
      </c>
      <c r="J275" s="4" t="n">
        <v>-0.48</v>
      </c>
      <c r="K275" s="1" t="n">
        <f aca="false">I275*J275</f>
        <v>2.688</v>
      </c>
    </row>
    <row r="276" customFormat="false" ht="12.75" hidden="false" customHeight="false" outlineLevel="0" collapsed="false">
      <c r="D276" s="4" t="n">
        <v>0.0022</v>
      </c>
      <c r="E276" s="4" t="n">
        <v>36</v>
      </c>
      <c r="F276" s="4" t="n">
        <v>3.44</v>
      </c>
      <c r="G276" s="1" t="n">
        <f aca="false">E276*F276</f>
        <v>123.84</v>
      </c>
      <c r="I276" s="4" t="n">
        <v>-5.6</v>
      </c>
      <c r="J276" s="4" t="n">
        <v>-0.48</v>
      </c>
      <c r="K276" s="1" t="n">
        <f aca="false">I276*J276</f>
        <v>2.688</v>
      </c>
    </row>
    <row r="277" customFormat="false" ht="12.75" hidden="false" customHeight="false" outlineLevel="0" collapsed="false">
      <c r="D277" s="4" t="n">
        <v>0.0023</v>
      </c>
      <c r="E277" s="4" t="n">
        <v>36</v>
      </c>
      <c r="F277" s="4" t="n">
        <v>3.52</v>
      </c>
      <c r="G277" s="1" t="n">
        <f aca="false">E277*F277</f>
        <v>126.72</v>
      </c>
      <c r="I277" s="4" t="n">
        <v>-5.6</v>
      </c>
      <c r="J277" s="4" t="n">
        <v>-0.48</v>
      </c>
      <c r="K277" s="1" t="n">
        <f aca="false">I277*J277</f>
        <v>2.688</v>
      </c>
    </row>
    <row r="278" customFormat="false" ht="12.75" hidden="false" customHeight="false" outlineLevel="0" collapsed="false">
      <c r="D278" s="4" t="n">
        <v>0.0024</v>
      </c>
      <c r="E278" s="4" t="n">
        <v>37.6</v>
      </c>
      <c r="F278" s="4" t="n">
        <v>3.76</v>
      </c>
      <c r="G278" s="1" t="n">
        <f aca="false">E278*F278</f>
        <v>141.376</v>
      </c>
      <c r="I278" s="4" t="n">
        <v>-5.6</v>
      </c>
      <c r="J278" s="4" t="n">
        <v>-0.4</v>
      </c>
      <c r="K278" s="1" t="n">
        <f aca="false">I278*J278</f>
        <v>2.24</v>
      </c>
    </row>
    <row r="279" customFormat="false" ht="12.75" hidden="false" customHeight="false" outlineLevel="0" collapsed="false">
      <c r="D279" s="4" t="n">
        <v>0.0025</v>
      </c>
      <c r="E279" s="4" t="n">
        <v>36</v>
      </c>
      <c r="F279" s="4" t="n">
        <v>3.44</v>
      </c>
      <c r="G279" s="1" t="n">
        <f aca="false">E279*F279</f>
        <v>123.84</v>
      </c>
      <c r="I279" s="4" t="n">
        <v>-5.6</v>
      </c>
      <c r="J279" s="4" t="n">
        <v>-0.4</v>
      </c>
      <c r="K279" s="1" t="n">
        <f aca="false">I279*J279</f>
        <v>2.24</v>
      </c>
    </row>
    <row r="280" customFormat="false" ht="12.75" hidden="false" customHeight="false" outlineLevel="0" collapsed="false">
      <c r="D280" s="4" t="n">
        <v>0.0026</v>
      </c>
      <c r="E280" s="4" t="n">
        <v>36</v>
      </c>
      <c r="F280" s="4" t="n">
        <v>3.36</v>
      </c>
      <c r="G280" s="1" t="n">
        <f aca="false">E280*F280</f>
        <v>120.96</v>
      </c>
      <c r="I280" s="4" t="n">
        <v>-5.6</v>
      </c>
      <c r="J280" s="4" t="n">
        <v>-0.48</v>
      </c>
      <c r="K280" s="1" t="n">
        <f aca="false">I280*J280</f>
        <v>2.688</v>
      </c>
    </row>
    <row r="281" customFormat="false" ht="12.75" hidden="false" customHeight="false" outlineLevel="0" collapsed="false">
      <c r="D281" s="4" t="n">
        <v>0.0027</v>
      </c>
      <c r="E281" s="4" t="n">
        <v>36</v>
      </c>
      <c r="F281" s="4" t="n">
        <v>3.44</v>
      </c>
      <c r="G281" s="1" t="n">
        <f aca="false">E281*F281</f>
        <v>123.84</v>
      </c>
      <c r="I281" s="4" t="n">
        <v>-5.6</v>
      </c>
      <c r="J281" s="4" t="n">
        <v>-0.4</v>
      </c>
      <c r="K281" s="1" t="n">
        <f aca="false">I281*J281</f>
        <v>2.24</v>
      </c>
    </row>
    <row r="282" customFormat="false" ht="12.75" hidden="false" customHeight="false" outlineLevel="0" collapsed="false">
      <c r="D282" s="4" t="n">
        <v>0.0028</v>
      </c>
      <c r="E282" s="4" t="n">
        <v>37.6</v>
      </c>
      <c r="F282" s="4" t="n">
        <v>3.52</v>
      </c>
      <c r="G282" s="1" t="n">
        <f aca="false">E282*F282</f>
        <v>132.352</v>
      </c>
      <c r="I282" s="4" t="n">
        <v>-5.6</v>
      </c>
      <c r="J282" s="4" t="n">
        <v>-0.48</v>
      </c>
      <c r="K282" s="1" t="n">
        <f aca="false">I282*J282</f>
        <v>2.688</v>
      </c>
    </row>
    <row r="283" customFormat="false" ht="12.75" hidden="false" customHeight="false" outlineLevel="0" collapsed="false">
      <c r="D283" s="4" t="n">
        <v>0.0029</v>
      </c>
      <c r="E283" s="4" t="n">
        <v>36</v>
      </c>
      <c r="F283" s="4" t="n">
        <v>3.44</v>
      </c>
      <c r="G283" s="1" t="n">
        <f aca="false">E283*F283</f>
        <v>123.84</v>
      </c>
      <c r="I283" s="4" t="n">
        <v>-4.8</v>
      </c>
      <c r="J283" s="4" t="n">
        <v>-0.4</v>
      </c>
      <c r="K283" s="1" t="n">
        <f aca="false">I283*J283</f>
        <v>1.92</v>
      </c>
    </row>
    <row r="284" customFormat="false" ht="12.75" hidden="false" customHeight="false" outlineLevel="0" collapsed="false">
      <c r="D284" s="4" t="n">
        <v>0.003</v>
      </c>
      <c r="E284" s="4" t="n">
        <v>36.8</v>
      </c>
      <c r="F284" s="4" t="n">
        <v>3.44</v>
      </c>
      <c r="G284" s="1" t="n">
        <f aca="false">E284*F284</f>
        <v>126.592</v>
      </c>
      <c r="I284" s="4" t="n">
        <v>-5.6</v>
      </c>
      <c r="J284" s="4" t="n">
        <v>-0.4</v>
      </c>
      <c r="K284" s="1" t="n">
        <f aca="false">I284*J284</f>
        <v>2.24</v>
      </c>
    </row>
    <row r="285" customFormat="false" ht="12.75" hidden="false" customHeight="false" outlineLevel="0" collapsed="false">
      <c r="D285" s="4" t="n">
        <v>0.0031</v>
      </c>
      <c r="E285" s="4" t="n">
        <v>36.8</v>
      </c>
      <c r="F285" s="4" t="n">
        <v>3.44</v>
      </c>
      <c r="G285" s="1" t="n">
        <f aca="false">E285*F285</f>
        <v>126.592</v>
      </c>
      <c r="I285" s="4" t="n">
        <v>-4.8</v>
      </c>
      <c r="J285" s="4" t="n">
        <v>-0.4</v>
      </c>
      <c r="K285" s="1" t="n">
        <f aca="false">I285*J285</f>
        <v>1.92</v>
      </c>
    </row>
    <row r="286" customFormat="false" ht="12.75" hidden="false" customHeight="false" outlineLevel="0" collapsed="false">
      <c r="D286" s="4" t="n">
        <v>0.0032</v>
      </c>
      <c r="E286" s="4" t="n">
        <v>36</v>
      </c>
      <c r="F286" s="4" t="n">
        <v>3.76</v>
      </c>
      <c r="G286" s="1" t="n">
        <f aca="false">E286*F286</f>
        <v>135.36</v>
      </c>
      <c r="I286" s="4" t="n">
        <v>-5.6</v>
      </c>
      <c r="J286" s="4" t="n">
        <v>-0.4</v>
      </c>
      <c r="K286" s="1" t="n">
        <f aca="false">I286*J286</f>
        <v>2.24</v>
      </c>
    </row>
    <row r="287" customFormat="false" ht="12.75" hidden="false" customHeight="false" outlineLevel="0" collapsed="false">
      <c r="D287" s="4" t="n">
        <v>0.0033</v>
      </c>
      <c r="E287" s="4" t="n">
        <v>36.8</v>
      </c>
      <c r="F287" s="4" t="n">
        <v>3.44</v>
      </c>
      <c r="G287" s="1" t="n">
        <f aca="false">E287*F287</f>
        <v>126.592</v>
      </c>
      <c r="I287" s="4" t="n">
        <v>-4.8</v>
      </c>
      <c r="J287" s="4" t="n">
        <v>-0.4</v>
      </c>
      <c r="K287" s="1" t="n">
        <f aca="false">I287*J287</f>
        <v>1.92</v>
      </c>
    </row>
    <row r="288" customFormat="false" ht="12.75" hidden="false" customHeight="false" outlineLevel="0" collapsed="false">
      <c r="D288" s="4" t="n">
        <v>0.0034</v>
      </c>
      <c r="E288" s="4" t="n">
        <v>36.8</v>
      </c>
      <c r="F288" s="4" t="n">
        <v>3.44</v>
      </c>
      <c r="G288" s="1" t="n">
        <f aca="false">E288*F288</f>
        <v>126.592</v>
      </c>
      <c r="I288" s="4" t="n">
        <v>-4.8</v>
      </c>
      <c r="J288" s="4" t="n">
        <v>-0.4</v>
      </c>
      <c r="K288" s="1" t="n">
        <f aca="false">I288*J288</f>
        <v>1.92</v>
      </c>
    </row>
    <row r="289" customFormat="false" ht="12.75" hidden="false" customHeight="false" outlineLevel="0" collapsed="false">
      <c r="D289" s="4" t="n">
        <v>0.0035</v>
      </c>
      <c r="E289" s="4" t="n">
        <v>36.8</v>
      </c>
      <c r="F289" s="4" t="n">
        <v>3.44</v>
      </c>
      <c r="G289" s="1" t="n">
        <f aca="false">E289*F289</f>
        <v>126.592</v>
      </c>
      <c r="I289" s="4" t="n">
        <v>-4.8</v>
      </c>
      <c r="J289" s="4" t="n">
        <v>-0.4</v>
      </c>
      <c r="K289" s="1" t="n">
        <f aca="false">I289*J289</f>
        <v>1.92</v>
      </c>
    </row>
    <row r="290" customFormat="false" ht="12.75" hidden="false" customHeight="false" outlineLevel="0" collapsed="false">
      <c r="D290" s="4" t="n">
        <v>0.0036</v>
      </c>
      <c r="E290" s="4" t="n">
        <v>36</v>
      </c>
      <c r="F290" s="4" t="n">
        <v>3.68</v>
      </c>
      <c r="G290" s="1" t="n">
        <f aca="false">E290*F290</f>
        <v>132.48</v>
      </c>
      <c r="I290" s="4" t="n">
        <v>-4.8</v>
      </c>
      <c r="J290" s="4" t="n">
        <v>-0.4</v>
      </c>
      <c r="K290" s="1" t="n">
        <f aca="false">I290*J290</f>
        <v>1.92</v>
      </c>
    </row>
    <row r="291" customFormat="false" ht="12.75" hidden="false" customHeight="false" outlineLevel="0" collapsed="false">
      <c r="D291" s="4" t="n">
        <v>0.0037</v>
      </c>
      <c r="E291" s="4" t="n">
        <v>36.8</v>
      </c>
      <c r="F291" s="4" t="n">
        <v>3.44</v>
      </c>
      <c r="G291" s="1" t="n">
        <f aca="false">E291*F291</f>
        <v>126.592</v>
      </c>
      <c r="I291" s="4" t="n">
        <v>-4.8</v>
      </c>
      <c r="J291" s="4" t="n">
        <v>-0.48</v>
      </c>
      <c r="K291" s="1" t="n">
        <f aca="false">I291*J291</f>
        <v>2.304</v>
      </c>
    </row>
    <row r="292" customFormat="false" ht="12.75" hidden="false" customHeight="false" outlineLevel="0" collapsed="false">
      <c r="D292" s="4" t="n">
        <v>0.0038</v>
      </c>
      <c r="E292" s="4" t="n">
        <v>36.8</v>
      </c>
      <c r="F292" s="4" t="n">
        <v>3.44</v>
      </c>
      <c r="G292" s="1" t="n">
        <f aca="false">E292*F292</f>
        <v>126.592</v>
      </c>
      <c r="I292" s="4" t="n">
        <v>-4.8</v>
      </c>
      <c r="J292" s="4" t="n">
        <v>-0.4</v>
      </c>
      <c r="K292" s="1" t="n">
        <f aca="false">I292*J292</f>
        <v>1.92</v>
      </c>
    </row>
    <row r="293" customFormat="false" ht="12.75" hidden="false" customHeight="false" outlineLevel="0" collapsed="false">
      <c r="D293" s="4" t="n">
        <v>0.0039</v>
      </c>
      <c r="E293" s="4" t="n">
        <v>36.8</v>
      </c>
      <c r="F293" s="4" t="n">
        <v>3.52</v>
      </c>
      <c r="G293" s="1" t="n">
        <f aca="false">E293*F293</f>
        <v>129.536</v>
      </c>
      <c r="I293" s="4" t="n">
        <v>-4</v>
      </c>
      <c r="J293" s="4" t="n">
        <v>-0.32</v>
      </c>
      <c r="K293" s="1" t="n">
        <f aca="false">I293*J293</f>
        <v>1.28</v>
      </c>
    </row>
    <row r="294" customFormat="false" ht="12.75" hidden="false" customHeight="false" outlineLevel="0" collapsed="false">
      <c r="D294" s="4" t="n">
        <v>0.004</v>
      </c>
      <c r="E294" s="4" t="n">
        <v>36</v>
      </c>
      <c r="F294" s="4" t="n">
        <v>3.28</v>
      </c>
      <c r="G294" s="1" t="n">
        <f aca="false">E294*F294</f>
        <v>118.08</v>
      </c>
      <c r="I294" s="4" t="n">
        <v>-4</v>
      </c>
      <c r="J294" s="4" t="n">
        <v>-0.4</v>
      </c>
      <c r="K294" s="1" t="n">
        <f aca="false">I294*J294</f>
        <v>1.6</v>
      </c>
    </row>
    <row r="295" customFormat="false" ht="12.75" hidden="false" customHeight="false" outlineLevel="0" collapsed="false">
      <c r="D295" s="4" t="n">
        <v>0.0041</v>
      </c>
      <c r="E295" s="4" t="n">
        <v>37.6</v>
      </c>
      <c r="F295" s="4" t="n">
        <v>3.52</v>
      </c>
      <c r="G295" s="1" t="n">
        <f aca="false">E295*F295</f>
        <v>132.352</v>
      </c>
      <c r="I295" s="4" t="n">
        <v>-4.8</v>
      </c>
      <c r="J295" s="4" t="n">
        <v>-0.32</v>
      </c>
      <c r="K295" s="1" t="n">
        <f aca="false">I295*J295</f>
        <v>1.536</v>
      </c>
    </row>
    <row r="296" customFormat="false" ht="12.75" hidden="false" customHeight="false" outlineLevel="0" collapsed="false">
      <c r="D296" s="4" t="n">
        <v>0.0042</v>
      </c>
      <c r="E296" s="4" t="n">
        <v>36.8</v>
      </c>
      <c r="F296" s="4" t="n">
        <v>3.44</v>
      </c>
      <c r="G296" s="1" t="n">
        <f aca="false">E296*F296</f>
        <v>126.592</v>
      </c>
      <c r="I296" s="4" t="n">
        <v>-4</v>
      </c>
      <c r="J296" s="4" t="n">
        <v>-0.4</v>
      </c>
      <c r="K296" s="1" t="n">
        <f aca="false">I296*J296</f>
        <v>1.6</v>
      </c>
    </row>
    <row r="297" customFormat="false" ht="12.75" hidden="false" customHeight="false" outlineLevel="0" collapsed="false">
      <c r="D297" s="4" t="n">
        <v>0.0043</v>
      </c>
      <c r="E297" s="4" t="n">
        <v>36.8</v>
      </c>
      <c r="F297" s="4" t="n">
        <v>3.36</v>
      </c>
      <c r="G297" s="1" t="n">
        <f aca="false">E297*F297</f>
        <v>123.648</v>
      </c>
      <c r="I297" s="4" t="n">
        <v>-4</v>
      </c>
      <c r="J297" s="4" t="n">
        <v>-0.4</v>
      </c>
      <c r="K297" s="1" t="n">
        <f aca="false">I297*J297</f>
        <v>1.6</v>
      </c>
    </row>
    <row r="298" customFormat="false" ht="12.75" hidden="false" customHeight="false" outlineLevel="0" collapsed="false">
      <c r="D298" s="4" t="n">
        <v>0.0044</v>
      </c>
      <c r="E298" s="4" t="n">
        <v>36</v>
      </c>
      <c r="F298" s="4" t="n">
        <v>3.28</v>
      </c>
      <c r="G298" s="1" t="n">
        <f aca="false">E298*F298</f>
        <v>118.08</v>
      </c>
      <c r="I298" s="4" t="n">
        <v>-4</v>
      </c>
      <c r="J298" s="4" t="n">
        <v>-0.4</v>
      </c>
      <c r="K298" s="1" t="n">
        <f aca="false">I298*J298</f>
        <v>1.6</v>
      </c>
    </row>
    <row r="299" customFormat="false" ht="12.75" hidden="false" customHeight="false" outlineLevel="0" collapsed="false">
      <c r="D299" s="4" t="n">
        <v>0.0045</v>
      </c>
      <c r="E299" s="4" t="n">
        <v>36.8</v>
      </c>
      <c r="F299" s="4" t="n">
        <v>3.52</v>
      </c>
      <c r="G299" s="1" t="n">
        <f aca="false">E299*F299</f>
        <v>129.536</v>
      </c>
      <c r="I299" s="4" t="n">
        <v>-4</v>
      </c>
      <c r="J299" s="4" t="n">
        <v>-0.4</v>
      </c>
      <c r="K299" s="1" t="n">
        <f aca="false">I299*J299</f>
        <v>1.6</v>
      </c>
    </row>
    <row r="300" customFormat="false" ht="12.75" hidden="false" customHeight="false" outlineLevel="0" collapsed="false">
      <c r="D300" s="4" t="n">
        <v>0.0046</v>
      </c>
      <c r="E300" s="4" t="n">
        <v>36.8</v>
      </c>
      <c r="F300" s="4" t="n">
        <v>3.44</v>
      </c>
      <c r="G300" s="1" t="n">
        <f aca="false">E300*F300</f>
        <v>126.592</v>
      </c>
      <c r="I300" s="4" t="n">
        <v>-4</v>
      </c>
      <c r="J300" s="4" t="n">
        <v>-0.32</v>
      </c>
      <c r="K300" s="1" t="n">
        <f aca="false">I300*J300</f>
        <v>1.28</v>
      </c>
    </row>
    <row r="301" customFormat="false" ht="12.75" hidden="false" customHeight="false" outlineLevel="0" collapsed="false">
      <c r="D301" s="4" t="n">
        <v>0.0047</v>
      </c>
      <c r="E301" s="4" t="n">
        <v>36.8</v>
      </c>
      <c r="F301" s="4" t="n">
        <v>3.44</v>
      </c>
      <c r="G301" s="1" t="n">
        <f aca="false">E301*F301</f>
        <v>126.592</v>
      </c>
      <c r="I301" s="4" t="n">
        <v>-4</v>
      </c>
      <c r="J301" s="4" t="n">
        <v>-0.32</v>
      </c>
      <c r="K301" s="1" t="n">
        <f aca="false">I301*J301</f>
        <v>1.28</v>
      </c>
    </row>
    <row r="302" customFormat="false" ht="12.75" hidden="false" customHeight="false" outlineLevel="0" collapsed="false">
      <c r="D302" s="4" t="n">
        <v>0.0048</v>
      </c>
      <c r="E302" s="4" t="n">
        <v>36</v>
      </c>
      <c r="F302" s="4" t="n">
        <v>3.04</v>
      </c>
      <c r="G302" s="1" t="n">
        <f aca="false">E302*F302</f>
        <v>109.44</v>
      </c>
      <c r="I302" s="4" t="n">
        <v>-4</v>
      </c>
      <c r="J302" s="4" t="n">
        <v>-0.32</v>
      </c>
      <c r="K302" s="1" t="n">
        <f aca="false">I302*J302</f>
        <v>1.28</v>
      </c>
    </row>
    <row r="303" customFormat="false" ht="12.75" hidden="false" customHeight="false" outlineLevel="0" collapsed="false">
      <c r="D303" s="4" t="n">
        <v>0.0049</v>
      </c>
      <c r="E303" s="4" t="n">
        <v>37.6</v>
      </c>
      <c r="F303" s="4" t="n">
        <v>3.52</v>
      </c>
      <c r="G303" s="1" t="n">
        <f aca="false">E303*F303</f>
        <v>132.352</v>
      </c>
      <c r="I303" s="4" t="n">
        <v>-4</v>
      </c>
      <c r="J303" s="4" t="n">
        <v>-0.32</v>
      </c>
      <c r="K303" s="1" t="n">
        <f aca="false">I303*J303</f>
        <v>1.28</v>
      </c>
    </row>
    <row r="304" customFormat="false" ht="12.75" hidden="false" customHeight="false" outlineLevel="0" collapsed="false">
      <c r="D304" s="4" t="n">
        <v>0.005</v>
      </c>
      <c r="E304" s="4" t="n">
        <v>36.8</v>
      </c>
      <c r="F304" s="4" t="n">
        <v>3.44</v>
      </c>
      <c r="G304" s="1" t="n">
        <f aca="false">E304*F304</f>
        <v>126.592</v>
      </c>
      <c r="I304" s="4" t="n">
        <v>-4</v>
      </c>
      <c r="J304" s="4" t="n">
        <v>-0.24</v>
      </c>
      <c r="K304" s="1" t="n">
        <f aca="false">I304*J304</f>
        <v>0.96</v>
      </c>
    </row>
    <row r="305" customFormat="false" ht="12.75" hidden="false" customHeight="false" outlineLevel="0" collapsed="false">
      <c r="D305" s="4" t="n">
        <v>0.0051</v>
      </c>
      <c r="E305" s="4" t="n">
        <v>36.8</v>
      </c>
      <c r="F305" s="4" t="n">
        <v>3.44</v>
      </c>
      <c r="G305" s="1" t="n">
        <f aca="false">E305*F305</f>
        <v>126.592</v>
      </c>
      <c r="I305" s="4" t="n">
        <v>-4</v>
      </c>
      <c r="J305" s="4" t="n">
        <v>-0.32</v>
      </c>
      <c r="K305" s="1" t="n">
        <f aca="false">I305*J305</f>
        <v>1.28</v>
      </c>
    </row>
    <row r="306" customFormat="false" ht="12.75" hidden="false" customHeight="false" outlineLevel="0" collapsed="false">
      <c r="D306" s="4" t="n">
        <v>0.0052</v>
      </c>
      <c r="E306" s="4" t="n">
        <v>37.6</v>
      </c>
      <c r="F306" s="4" t="n">
        <v>3.12</v>
      </c>
      <c r="G306" s="1" t="n">
        <f aca="false">E306*F306</f>
        <v>117.312</v>
      </c>
      <c r="I306" s="4" t="n">
        <v>-4</v>
      </c>
      <c r="J306" s="4" t="n">
        <v>-0.32</v>
      </c>
      <c r="K306" s="1" t="n">
        <f aca="false">I306*J306</f>
        <v>1.28</v>
      </c>
    </row>
    <row r="307" customFormat="false" ht="12.75" hidden="false" customHeight="false" outlineLevel="0" collapsed="false">
      <c r="D307" s="4" t="n">
        <v>0.0053</v>
      </c>
      <c r="E307" s="4" t="n">
        <v>37.6</v>
      </c>
      <c r="F307" s="4" t="n">
        <v>3.52</v>
      </c>
      <c r="G307" s="1" t="n">
        <f aca="false">E307*F307</f>
        <v>132.352</v>
      </c>
      <c r="I307" s="4" t="n">
        <v>-4</v>
      </c>
      <c r="J307" s="4" t="n">
        <v>-0.32</v>
      </c>
      <c r="K307" s="1" t="n">
        <f aca="false">I307*J307</f>
        <v>1.28</v>
      </c>
    </row>
    <row r="308" customFormat="false" ht="12.75" hidden="false" customHeight="false" outlineLevel="0" collapsed="false">
      <c r="D308" s="4" t="n">
        <v>0.0054</v>
      </c>
      <c r="E308" s="4" t="n">
        <v>37.6</v>
      </c>
      <c r="F308" s="4" t="n">
        <v>3.44</v>
      </c>
      <c r="G308" s="1" t="n">
        <f aca="false">E308*F308</f>
        <v>129.344</v>
      </c>
      <c r="I308" s="4" t="n">
        <v>-4</v>
      </c>
      <c r="J308" s="4" t="n">
        <v>-0.32</v>
      </c>
      <c r="K308" s="1" t="n">
        <f aca="false">I308*J308</f>
        <v>1.28</v>
      </c>
    </row>
    <row r="309" customFormat="false" ht="12.75" hidden="false" customHeight="false" outlineLevel="0" collapsed="false">
      <c r="D309" s="4" t="n">
        <v>0.0055</v>
      </c>
      <c r="E309" s="4" t="n">
        <v>37.6</v>
      </c>
      <c r="F309" s="4" t="n">
        <v>3.44</v>
      </c>
      <c r="G309" s="1" t="n">
        <f aca="false">E309*F309</f>
        <v>129.344</v>
      </c>
      <c r="I309" s="4" t="n">
        <v>-4</v>
      </c>
      <c r="J309" s="4" t="n">
        <v>-0.32</v>
      </c>
      <c r="K309" s="1" t="n">
        <f aca="false">I309*J309</f>
        <v>1.28</v>
      </c>
    </row>
    <row r="310" customFormat="false" ht="12.75" hidden="false" customHeight="false" outlineLevel="0" collapsed="false">
      <c r="D310" s="4" t="n">
        <v>0.0056</v>
      </c>
      <c r="E310" s="4" t="n">
        <v>38.4</v>
      </c>
      <c r="F310" s="4" t="n">
        <v>3.12</v>
      </c>
      <c r="G310" s="1" t="n">
        <f aca="false">E310*F310</f>
        <v>119.808</v>
      </c>
      <c r="I310" s="4" t="n">
        <v>-4</v>
      </c>
      <c r="J310" s="4" t="n">
        <v>-0.32</v>
      </c>
      <c r="K310" s="1" t="n">
        <f aca="false">I310*J310</f>
        <v>1.28</v>
      </c>
    </row>
    <row r="311" customFormat="false" ht="12.75" hidden="false" customHeight="false" outlineLevel="0" collapsed="false">
      <c r="D311" s="4" t="n">
        <v>0.0057</v>
      </c>
      <c r="E311" s="4" t="n">
        <v>37.6</v>
      </c>
      <c r="F311" s="4" t="n">
        <v>3.44</v>
      </c>
      <c r="G311" s="1" t="n">
        <f aca="false">E311*F311</f>
        <v>129.344</v>
      </c>
      <c r="I311" s="4" t="n">
        <v>-4</v>
      </c>
      <c r="J311" s="4" t="n">
        <v>-0.4</v>
      </c>
      <c r="K311" s="1" t="n">
        <f aca="false">I311*J311</f>
        <v>1.6</v>
      </c>
    </row>
    <row r="312" customFormat="false" ht="12.75" hidden="false" customHeight="false" outlineLevel="0" collapsed="false">
      <c r="D312" s="4" t="n">
        <v>0.0058</v>
      </c>
      <c r="E312" s="4" t="n">
        <v>37.6</v>
      </c>
      <c r="F312" s="4" t="n">
        <v>3.44</v>
      </c>
      <c r="G312" s="1" t="n">
        <f aca="false">E312*F312</f>
        <v>129.344</v>
      </c>
      <c r="I312" s="4" t="n">
        <v>-3.2</v>
      </c>
      <c r="J312" s="4" t="n">
        <v>-0.32</v>
      </c>
      <c r="K312" s="1" t="n">
        <f aca="false">I312*J312</f>
        <v>1.024</v>
      </c>
    </row>
    <row r="313" customFormat="false" ht="12.75" hidden="false" customHeight="false" outlineLevel="0" collapsed="false">
      <c r="D313" s="4" t="n">
        <v>0.0059</v>
      </c>
      <c r="E313" s="4" t="n">
        <v>37.6</v>
      </c>
      <c r="F313" s="4" t="n">
        <v>3.36</v>
      </c>
      <c r="G313" s="1" t="n">
        <f aca="false">E313*F313</f>
        <v>126.336</v>
      </c>
      <c r="I313" s="4" t="n">
        <v>-4</v>
      </c>
      <c r="J313" s="4" t="n">
        <v>-0.32</v>
      </c>
      <c r="K313" s="1" t="n">
        <f aca="false">I313*J313</f>
        <v>1.28</v>
      </c>
    </row>
    <row r="314" customFormat="false" ht="12.75" hidden="false" customHeight="false" outlineLevel="0" collapsed="false">
      <c r="D314" s="4" t="n">
        <v>0.006</v>
      </c>
      <c r="E314" s="4" t="n">
        <v>37.6</v>
      </c>
      <c r="F314" s="4" t="n">
        <v>3.04</v>
      </c>
      <c r="G314" s="1" t="n">
        <f aca="false">E314*F314</f>
        <v>114.304</v>
      </c>
      <c r="I314" s="4" t="n">
        <v>-3.2</v>
      </c>
      <c r="J314" s="4" t="n">
        <v>-0.32</v>
      </c>
      <c r="K314" s="1" t="n">
        <f aca="false">I314*J314</f>
        <v>1.024</v>
      </c>
    </row>
    <row r="315" customFormat="false" ht="12.75" hidden="false" customHeight="false" outlineLevel="0" collapsed="false">
      <c r="D315" s="4" t="n">
        <v>0.0061</v>
      </c>
      <c r="E315" s="4" t="n">
        <v>37.6</v>
      </c>
      <c r="F315" s="4" t="n">
        <v>3.36</v>
      </c>
      <c r="G315" s="1" t="n">
        <f aca="false">E315*F315</f>
        <v>126.336</v>
      </c>
      <c r="I315" s="4" t="n">
        <v>-3.2</v>
      </c>
      <c r="J315" s="4" t="n">
        <v>-0.32</v>
      </c>
      <c r="K315" s="1" t="n">
        <f aca="false">I315*J315</f>
        <v>1.024</v>
      </c>
    </row>
    <row r="316" customFormat="false" ht="12.75" hidden="false" customHeight="false" outlineLevel="0" collapsed="false">
      <c r="D316" s="4" t="n">
        <v>0.0062</v>
      </c>
      <c r="E316" s="4" t="n">
        <v>37.6</v>
      </c>
      <c r="F316" s="4" t="n">
        <v>3.36</v>
      </c>
      <c r="G316" s="1" t="n">
        <f aca="false">E316*F316</f>
        <v>126.336</v>
      </c>
      <c r="I316" s="4" t="n">
        <v>-3.2</v>
      </c>
      <c r="J316" s="4" t="n">
        <v>-0.32</v>
      </c>
      <c r="K316" s="1" t="n">
        <f aca="false">I316*J316</f>
        <v>1.024</v>
      </c>
    </row>
    <row r="317" customFormat="false" ht="12.75" hidden="false" customHeight="false" outlineLevel="0" collapsed="false">
      <c r="D317" s="4" t="n">
        <v>0.0063</v>
      </c>
      <c r="E317" s="4" t="n">
        <v>37.6</v>
      </c>
      <c r="F317" s="4" t="n">
        <v>3.36</v>
      </c>
      <c r="G317" s="1" t="n">
        <f aca="false">E317*F317</f>
        <v>126.336</v>
      </c>
      <c r="I317" s="4" t="n">
        <v>-3.2</v>
      </c>
      <c r="J317" s="4" t="n">
        <v>-0.32</v>
      </c>
      <c r="K317" s="1" t="n">
        <f aca="false">I317*J317</f>
        <v>1.024</v>
      </c>
    </row>
    <row r="318" customFormat="false" ht="12.75" hidden="false" customHeight="false" outlineLevel="0" collapsed="false">
      <c r="D318" s="4" t="n">
        <v>0.0064</v>
      </c>
      <c r="E318" s="4" t="n">
        <v>37.6</v>
      </c>
      <c r="F318" s="4" t="n">
        <v>3.12</v>
      </c>
      <c r="G318" s="1" t="n">
        <f aca="false">E318*F318</f>
        <v>117.312</v>
      </c>
      <c r="I318" s="4" t="n">
        <v>-3.2</v>
      </c>
      <c r="J318" s="4" t="n">
        <v>-0.32</v>
      </c>
      <c r="K318" s="1" t="n">
        <f aca="false">I318*J318</f>
        <v>1.024</v>
      </c>
    </row>
    <row r="319" customFormat="false" ht="12.75" hidden="false" customHeight="false" outlineLevel="0" collapsed="false">
      <c r="D319" s="4" t="n">
        <v>0.0065</v>
      </c>
      <c r="E319" s="4" t="n">
        <v>38.4</v>
      </c>
      <c r="F319" s="4" t="n">
        <v>3.36</v>
      </c>
      <c r="G319" s="1" t="n">
        <f aca="false">E319*F319</f>
        <v>129.024</v>
      </c>
      <c r="I319" s="4" t="n">
        <v>-3.2</v>
      </c>
      <c r="J319" s="4" t="n">
        <v>-0.32</v>
      </c>
      <c r="K319" s="1" t="n">
        <f aca="false">I319*J319</f>
        <v>1.024</v>
      </c>
    </row>
    <row r="320" customFormat="false" ht="12.75" hidden="false" customHeight="false" outlineLevel="0" collapsed="false">
      <c r="D320" s="4" t="n">
        <v>0.0066</v>
      </c>
      <c r="E320" s="4" t="n">
        <v>37.6</v>
      </c>
      <c r="F320" s="4" t="n">
        <v>3.36</v>
      </c>
      <c r="G320" s="1" t="n">
        <f aca="false">E320*F320</f>
        <v>126.336</v>
      </c>
      <c r="I320" s="4" t="n">
        <v>-3.2</v>
      </c>
      <c r="J320" s="4" t="n">
        <v>-0.32</v>
      </c>
      <c r="K320" s="1" t="n">
        <f aca="false">I320*J320</f>
        <v>1.024</v>
      </c>
    </row>
    <row r="321" customFormat="false" ht="12.75" hidden="false" customHeight="false" outlineLevel="0" collapsed="false">
      <c r="D321" s="4" t="n">
        <v>0.0067</v>
      </c>
      <c r="E321" s="4" t="n">
        <v>37.6</v>
      </c>
      <c r="F321" s="4" t="n">
        <v>3.36</v>
      </c>
      <c r="G321" s="1" t="n">
        <f aca="false">E321*F321</f>
        <v>126.336</v>
      </c>
      <c r="I321" s="4" t="n">
        <v>-3.2</v>
      </c>
      <c r="J321" s="4" t="n">
        <v>-0.24</v>
      </c>
      <c r="K321" s="1" t="n">
        <f aca="false">I321*J321</f>
        <v>0.768</v>
      </c>
    </row>
    <row r="322" customFormat="false" ht="12.75" hidden="false" customHeight="false" outlineLevel="0" collapsed="false">
      <c r="D322" s="4" t="n">
        <v>0.0068</v>
      </c>
      <c r="E322" s="4" t="n">
        <v>36.8</v>
      </c>
      <c r="F322" s="4" t="n">
        <v>3.12</v>
      </c>
      <c r="G322" s="1" t="n">
        <f aca="false">E322*F322</f>
        <v>114.816</v>
      </c>
      <c r="I322" s="4" t="n">
        <v>-3.2</v>
      </c>
      <c r="J322" s="4" t="n">
        <v>-0.24</v>
      </c>
      <c r="K322" s="1" t="n">
        <f aca="false">I322*J322</f>
        <v>0.768</v>
      </c>
    </row>
    <row r="323" customFormat="false" ht="12.75" hidden="false" customHeight="false" outlineLevel="0" collapsed="false">
      <c r="D323" s="4" t="n">
        <v>0.0069</v>
      </c>
      <c r="E323" s="4" t="n">
        <v>37.6</v>
      </c>
      <c r="F323" s="4" t="n">
        <v>3.28</v>
      </c>
      <c r="G323" s="1" t="n">
        <f aca="false">E323*F323</f>
        <v>123.328</v>
      </c>
      <c r="I323" s="4" t="n">
        <v>-3.2</v>
      </c>
      <c r="J323" s="4" t="n">
        <v>-0.24</v>
      </c>
      <c r="K323" s="1" t="n">
        <f aca="false">I323*J323</f>
        <v>0.768</v>
      </c>
    </row>
    <row r="324" customFormat="false" ht="12.75" hidden="false" customHeight="false" outlineLevel="0" collapsed="false">
      <c r="D324" s="4" t="n">
        <v>0.007</v>
      </c>
      <c r="E324" s="4" t="n">
        <v>38.4</v>
      </c>
      <c r="F324" s="4" t="n">
        <v>3.44</v>
      </c>
      <c r="G324" s="1" t="n">
        <f aca="false">E324*F324</f>
        <v>132.096</v>
      </c>
      <c r="I324" s="4" t="n">
        <v>-3.2</v>
      </c>
      <c r="J324" s="4" t="n">
        <v>-0.24</v>
      </c>
      <c r="K324" s="1" t="n">
        <f aca="false">I324*J324</f>
        <v>0.768</v>
      </c>
    </row>
    <row r="325" customFormat="false" ht="12.75" hidden="false" customHeight="false" outlineLevel="0" collapsed="false">
      <c r="D325" s="4" t="n">
        <v>0.0071</v>
      </c>
      <c r="E325" s="4" t="n">
        <v>37.6</v>
      </c>
      <c r="F325" s="4" t="n">
        <v>3.36</v>
      </c>
      <c r="G325" s="1" t="n">
        <f aca="false">E325*F325</f>
        <v>126.336</v>
      </c>
      <c r="I325" s="4" t="n">
        <v>-3.2</v>
      </c>
      <c r="J325" s="4" t="n">
        <v>-0.24</v>
      </c>
      <c r="K325" s="1" t="n">
        <f aca="false">I325*J325</f>
        <v>0.768</v>
      </c>
    </row>
    <row r="326" customFormat="false" ht="12.75" hidden="false" customHeight="false" outlineLevel="0" collapsed="false">
      <c r="D326" s="4" t="n">
        <v>0.0072</v>
      </c>
      <c r="E326" s="4" t="n">
        <v>36.8</v>
      </c>
      <c r="F326" s="4" t="n">
        <v>3.2</v>
      </c>
      <c r="G326" s="1" t="n">
        <f aca="false">E326*F326</f>
        <v>117.76</v>
      </c>
      <c r="I326" s="4" t="n">
        <v>-3.2</v>
      </c>
      <c r="J326" s="4" t="n">
        <v>-0.32</v>
      </c>
      <c r="K326" s="1" t="n">
        <f aca="false">I326*J326</f>
        <v>1.024</v>
      </c>
    </row>
    <row r="327" customFormat="false" ht="12.75" hidden="false" customHeight="false" outlineLevel="0" collapsed="false">
      <c r="D327" s="4" t="n">
        <v>0.0073</v>
      </c>
      <c r="E327" s="4" t="n">
        <v>37.6</v>
      </c>
      <c r="F327" s="4" t="n">
        <v>3.28</v>
      </c>
      <c r="G327" s="1" t="n">
        <f aca="false">E327*F327</f>
        <v>123.328</v>
      </c>
      <c r="I327" s="4" t="n">
        <v>-3.2</v>
      </c>
      <c r="J327" s="4" t="n">
        <v>-0.32</v>
      </c>
      <c r="K327" s="1" t="n">
        <f aca="false">I327*J327</f>
        <v>1.024</v>
      </c>
    </row>
    <row r="328" customFormat="false" ht="12.75" hidden="false" customHeight="false" outlineLevel="0" collapsed="false">
      <c r="D328" s="4" t="n">
        <v>0.0074</v>
      </c>
      <c r="E328" s="4" t="n">
        <v>37.6</v>
      </c>
      <c r="F328" s="4" t="n">
        <v>3.36</v>
      </c>
      <c r="G328" s="1" t="n">
        <f aca="false">E328*F328</f>
        <v>126.336</v>
      </c>
      <c r="I328" s="4" t="n">
        <v>-3.2</v>
      </c>
      <c r="J328" s="4" t="n">
        <v>-0.32</v>
      </c>
      <c r="K328" s="1" t="n">
        <f aca="false">I328*J328</f>
        <v>1.024</v>
      </c>
    </row>
    <row r="329" customFormat="false" ht="12.75" hidden="false" customHeight="false" outlineLevel="0" collapsed="false">
      <c r="D329" s="4" t="n">
        <v>0.0075</v>
      </c>
      <c r="E329" s="4" t="n">
        <v>37.6</v>
      </c>
      <c r="F329" s="4" t="n">
        <v>3.44</v>
      </c>
      <c r="G329" s="1" t="n">
        <f aca="false">E329*F329</f>
        <v>129.344</v>
      </c>
      <c r="I329" s="4" t="n">
        <v>-3.2</v>
      </c>
      <c r="J329" s="4" t="n">
        <v>-0.24</v>
      </c>
      <c r="K329" s="1" t="n">
        <f aca="false">I329*J329</f>
        <v>0.768</v>
      </c>
    </row>
    <row r="330" customFormat="false" ht="12.75" hidden="false" customHeight="false" outlineLevel="0" collapsed="false">
      <c r="D330" s="4" t="n">
        <v>0.0076</v>
      </c>
      <c r="E330" s="4" t="n">
        <v>36.8</v>
      </c>
      <c r="F330" s="4" t="n">
        <v>3.28</v>
      </c>
      <c r="G330" s="1" t="n">
        <f aca="false">E330*F330</f>
        <v>120.704</v>
      </c>
      <c r="I330" s="4" t="n">
        <v>-3.2</v>
      </c>
      <c r="J330" s="4" t="n">
        <v>-0.24</v>
      </c>
      <c r="K330" s="1" t="n">
        <f aca="false">I330*J330</f>
        <v>0.768</v>
      </c>
    </row>
    <row r="331" customFormat="false" ht="12.75" hidden="false" customHeight="false" outlineLevel="0" collapsed="false">
      <c r="D331" s="4" t="n">
        <v>0.0077</v>
      </c>
      <c r="E331" s="4" t="n">
        <v>37.6</v>
      </c>
      <c r="F331" s="4" t="n">
        <v>3.28</v>
      </c>
      <c r="G331" s="1" t="n">
        <f aca="false">E331*F331</f>
        <v>123.328</v>
      </c>
      <c r="I331" s="4" t="n">
        <v>-3.2</v>
      </c>
      <c r="J331" s="4" t="n">
        <v>-0.24</v>
      </c>
      <c r="K331" s="1" t="n">
        <f aca="false">I331*J331</f>
        <v>0.768</v>
      </c>
    </row>
    <row r="332" customFormat="false" ht="12.75" hidden="false" customHeight="false" outlineLevel="0" collapsed="false">
      <c r="D332" s="4" t="n">
        <v>0.0078</v>
      </c>
      <c r="E332" s="4" t="n">
        <v>37.6</v>
      </c>
      <c r="F332" s="4" t="n">
        <v>3.36</v>
      </c>
      <c r="G332" s="1" t="n">
        <f aca="false">E332*F332</f>
        <v>126.336</v>
      </c>
      <c r="I332" s="4" t="n">
        <v>-3.2</v>
      </c>
      <c r="J332" s="4" t="n">
        <v>-0.32</v>
      </c>
      <c r="K332" s="1" t="n">
        <f aca="false">I332*J332</f>
        <v>1.024</v>
      </c>
    </row>
    <row r="333" customFormat="false" ht="12.75" hidden="false" customHeight="false" outlineLevel="0" collapsed="false">
      <c r="D333" s="4" t="n">
        <v>0.0079</v>
      </c>
      <c r="E333" s="4" t="n">
        <v>37.6</v>
      </c>
      <c r="F333" s="4" t="n">
        <v>3.36</v>
      </c>
      <c r="G333" s="1" t="n">
        <f aca="false">E333*F333</f>
        <v>126.336</v>
      </c>
      <c r="I333" s="4" t="n">
        <v>-2.4</v>
      </c>
      <c r="J333" s="4" t="n">
        <v>-0.24</v>
      </c>
      <c r="K333" s="1" t="n">
        <f aca="false">I333*J333</f>
        <v>0.576</v>
      </c>
    </row>
    <row r="334" customFormat="false" ht="12.75" hidden="false" customHeight="false" outlineLevel="0" collapsed="false">
      <c r="D334" s="4" t="n">
        <v>0.008</v>
      </c>
      <c r="E334" s="4" t="n">
        <v>37.6</v>
      </c>
      <c r="F334" s="4" t="n">
        <v>3.44</v>
      </c>
      <c r="G334" s="1" t="n">
        <f aca="false">E334*F334</f>
        <v>129.344</v>
      </c>
      <c r="I334" s="4" t="n">
        <v>-3.2</v>
      </c>
      <c r="J334" s="4" t="n">
        <v>-0.24</v>
      </c>
      <c r="K334" s="1" t="n">
        <f aca="false">I334*J334</f>
        <v>0.768</v>
      </c>
    </row>
    <row r="335" customFormat="false" ht="12.75" hidden="false" customHeight="false" outlineLevel="0" collapsed="false">
      <c r="D335" s="4" t="n">
        <v>0.0081</v>
      </c>
      <c r="E335" s="4" t="n">
        <v>37.6</v>
      </c>
      <c r="F335" s="4" t="n">
        <v>3.28</v>
      </c>
      <c r="G335" s="1" t="n">
        <f aca="false">E335*F335</f>
        <v>123.328</v>
      </c>
      <c r="I335" s="4" t="n">
        <v>-2.4</v>
      </c>
      <c r="J335" s="4" t="n">
        <v>-0.24</v>
      </c>
      <c r="K335" s="1" t="n">
        <f aca="false">I335*J335</f>
        <v>0.576</v>
      </c>
    </row>
    <row r="336" customFormat="false" ht="12.75" hidden="false" customHeight="false" outlineLevel="0" collapsed="false">
      <c r="D336" s="4" t="n">
        <v>0.0082</v>
      </c>
      <c r="E336" s="4" t="n">
        <v>38.4</v>
      </c>
      <c r="F336" s="4" t="n">
        <v>3.36</v>
      </c>
      <c r="G336" s="1" t="n">
        <f aca="false">E336*F336</f>
        <v>129.024</v>
      </c>
      <c r="I336" s="4" t="n">
        <v>-2.4</v>
      </c>
      <c r="J336" s="4" t="n">
        <v>-0.24</v>
      </c>
      <c r="K336" s="1" t="n">
        <f aca="false">I336*J336</f>
        <v>0.576</v>
      </c>
    </row>
    <row r="337" customFormat="false" ht="12.75" hidden="false" customHeight="false" outlineLevel="0" collapsed="false">
      <c r="D337" s="4" t="n">
        <v>0.0083</v>
      </c>
      <c r="E337" s="4" t="n">
        <v>37.6</v>
      </c>
      <c r="F337" s="4" t="n">
        <v>3.28</v>
      </c>
      <c r="G337" s="1" t="n">
        <f aca="false">E337*F337</f>
        <v>123.328</v>
      </c>
      <c r="I337" s="4" t="n">
        <v>-2.4</v>
      </c>
      <c r="J337" s="4" t="n">
        <v>-0.24</v>
      </c>
      <c r="K337" s="1" t="n">
        <f aca="false">I337*J337</f>
        <v>0.576</v>
      </c>
    </row>
    <row r="338" customFormat="false" ht="12.75" hidden="false" customHeight="false" outlineLevel="0" collapsed="false">
      <c r="D338" s="4" t="n">
        <v>0.0084</v>
      </c>
      <c r="E338" s="4" t="n">
        <v>38.4</v>
      </c>
      <c r="F338" s="4" t="n">
        <v>3.6</v>
      </c>
      <c r="G338" s="1" t="n">
        <f aca="false">E338*F338</f>
        <v>138.24</v>
      </c>
      <c r="I338" s="4" t="n">
        <v>-2.4</v>
      </c>
      <c r="J338" s="4" t="n">
        <v>-0.32</v>
      </c>
      <c r="K338" s="1" t="n">
        <f aca="false">I338*J338</f>
        <v>0.768</v>
      </c>
    </row>
    <row r="339" customFormat="false" ht="12.75" hidden="false" customHeight="false" outlineLevel="0" collapsed="false">
      <c r="D339" s="4" t="n">
        <v>0.0085</v>
      </c>
      <c r="E339" s="4" t="n">
        <v>37.6</v>
      </c>
      <c r="F339" s="4" t="n">
        <v>3.28</v>
      </c>
      <c r="G339" s="1" t="n">
        <f aca="false">E339*F339</f>
        <v>123.328</v>
      </c>
      <c r="I339" s="4" t="n">
        <v>-2.4</v>
      </c>
      <c r="J339" s="4" t="n">
        <v>-0.24</v>
      </c>
      <c r="K339" s="1" t="n">
        <f aca="false">I339*J339</f>
        <v>0.576</v>
      </c>
    </row>
    <row r="340" customFormat="false" ht="12.75" hidden="false" customHeight="false" outlineLevel="0" collapsed="false">
      <c r="D340" s="4" t="n">
        <v>0.0086</v>
      </c>
      <c r="E340" s="4" t="n">
        <v>37.6</v>
      </c>
      <c r="F340" s="4" t="n">
        <v>3.36</v>
      </c>
      <c r="G340" s="1" t="n">
        <f aca="false">E340*F340</f>
        <v>126.336</v>
      </c>
      <c r="I340" s="4" t="n">
        <v>-2.4</v>
      </c>
      <c r="J340" s="4" t="n">
        <v>-0.32</v>
      </c>
      <c r="K340" s="1" t="n">
        <f aca="false">I340*J340</f>
        <v>0.768</v>
      </c>
    </row>
    <row r="341" customFormat="false" ht="12.75" hidden="false" customHeight="false" outlineLevel="0" collapsed="false">
      <c r="D341" s="4" t="n">
        <v>0.0087</v>
      </c>
      <c r="E341" s="4" t="n">
        <v>37.6</v>
      </c>
      <c r="F341" s="4" t="n">
        <v>3.36</v>
      </c>
      <c r="G341" s="1" t="n">
        <f aca="false">E341*F341</f>
        <v>126.336</v>
      </c>
      <c r="I341" s="4" t="n">
        <v>-2.4</v>
      </c>
      <c r="J341" s="4" t="n">
        <v>-0.32</v>
      </c>
      <c r="K341" s="1" t="n">
        <f aca="false">I341*J341</f>
        <v>0.768</v>
      </c>
    </row>
    <row r="342" customFormat="false" ht="12.75" hidden="false" customHeight="false" outlineLevel="0" collapsed="false">
      <c r="D342" s="4" t="n">
        <v>0.0088</v>
      </c>
      <c r="E342" s="4" t="n">
        <v>37.6</v>
      </c>
      <c r="F342" s="4" t="n">
        <v>3.36</v>
      </c>
      <c r="G342" s="1" t="n">
        <f aca="false">E342*F342</f>
        <v>126.336</v>
      </c>
      <c r="I342" s="4" t="n">
        <v>-2.4</v>
      </c>
      <c r="J342" s="4" t="n">
        <v>-0.32</v>
      </c>
      <c r="K342" s="1" t="n">
        <f aca="false">I342*J342</f>
        <v>0.768</v>
      </c>
    </row>
    <row r="343" customFormat="false" ht="12.75" hidden="false" customHeight="false" outlineLevel="0" collapsed="false">
      <c r="D343" s="4" t="n">
        <v>0.0089</v>
      </c>
      <c r="E343" s="4" t="n">
        <v>38.4</v>
      </c>
      <c r="F343" s="4" t="n">
        <v>3.36</v>
      </c>
      <c r="G343" s="1" t="n">
        <f aca="false">E343*F343</f>
        <v>129.024</v>
      </c>
      <c r="I343" s="4" t="n">
        <v>-2.4</v>
      </c>
      <c r="J343" s="4" t="n">
        <v>-0.16</v>
      </c>
      <c r="K343" s="1" t="n">
        <f aca="false">I343*J343</f>
        <v>0.384</v>
      </c>
    </row>
    <row r="344" customFormat="false" ht="12.75" hidden="false" customHeight="false" outlineLevel="0" collapsed="false">
      <c r="D344" s="4" t="n">
        <v>0.009</v>
      </c>
      <c r="E344" s="4" t="n">
        <v>38.4</v>
      </c>
      <c r="F344" s="4" t="n">
        <v>3.28</v>
      </c>
      <c r="G344" s="1" t="n">
        <f aca="false">E344*F344</f>
        <v>125.952</v>
      </c>
      <c r="I344" s="4" t="n">
        <v>-2.4</v>
      </c>
      <c r="J344" s="4" t="n">
        <v>-0.24</v>
      </c>
      <c r="K344" s="1" t="n">
        <f aca="false">I344*J344</f>
        <v>0.576</v>
      </c>
    </row>
    <row r="345" customFormat="false" ht="12.75" hidden="false" customHeight="false" outlineLevel="0" collapsed="false">
      <c r="D345" s="4" t="n">
        <v>0.0091</v>
      </c>
      <c r="E345" s="4" t="n">
        <v>38.4</v>
      </c>
      <c r="F345" s="4" t="n">
        <v>3.28</v>
      </c>
      <c r="G345" s="1" t="n">
        <f aca="false">E345*F345</f>
        <v>125.952</v>
      </c>
      <c r="I345" s="4" t="n">
        <v>-2.4</v>
      </c>
      <c r="J345" s="4" t="n">
        <v>-0.24</v>
      </c>
      <c r="K345" s="1" t="n">
        <f aca="false">I345*J345</f>
        <v>0.576</v>
      </c>
    </row>
    <row r="346" customFormat="false" ht="12.75" hidden="false" customHeight="false" outlineLevel="0" collapsed="false">
      <c r="D346" s="4" t="n">
        <v>0.0092</v>
      </c>
      <c r="E346" s="4" t="n">
        <v>38.4</v>
      </c>
      <c r="F346" s="4" t="n">
        <v>3.52</v>
      </c>
      <c r="G346" s="1" t="n">
        <f aca="false">E346*F346</f>
        <v>135.168</v>
      </c>
      <c r="I346" s="4" t="n">
        <v>-2.4</v>
      </c>
      <c r="J346" s="4" t="n">
        <v>-0.32</v>
      </c>
      <c r="K346" s="1" t="n">
        <f aca="false">I346*J346</f>
        <v>0.768</v>
      </c>
    </row>
    <row r="347" customFormat="false" ht="12.75" hidden="false" customHeight="false" outlineLevel="0" collapsed="false">
      <c r="D347" s="4" t="n">
        <v>0.0093</v>
      </c>
      <c r="E347" s="4" t="n">
        <v>38.4</v>
      </c>
      <c r="F347" s="4" t="n">
        <v>3.36</v>
      </c>
      <c r="G347" s="1" t="n">
        <f aca="false">E347*F347</f>
        <v>129.024</v>
      </c>
      <c r="I347" s="4" t="n">
        <v>-2.4</v>
      </c>
      <c r="J347" s="4" t="n">
        <v>-0.16</v>
      </c>
      <c r="K347" s="1" t="n">
        <f aca="false">I347*J347</f>
        <v>0.384</v>
      </c>
    </row>
    <row r="348" customFormat="false" ht="12.75" hidden="false" customHeight="false" outlineLevel="0" collapsed="false">
      <c r="D348" s="4" t="n">
        <v>0.0094</v>
      </c>
      <c r="E348" s="4" t="n">
        <v>38.4</v>
      </c>
      <c r="F348" s="4" t="n">
        <v>3.36</v>
      </c>
      <c r="G348" s="1" t="n">
        <f aca="false">E348*F348</f>
        <v>129.024</v>
      </c>
      <c r="I348" s="4" t="n">
        <v>-2.4</v>
      </c>
      <c r="J348" s="4" t="n">
        <v>-0.24</v>
      </c>
      <c r="K348" s="1" t="n">
        <f aca="false">I348*J348</f>
        <v>0.576</v>
      </c>
    </row>
    <row r="349" customFormat="false" ht="12.75" hidden="false" customHeight="false" outlineLevel="0" collapsed="false">
      <c r="D349" s="4" t="n">
        <v>0.0095</v>
      </c>
      <c r="E349" s="4" t="n">
        <v>37.6</v>
      </c>
      <c r="F349" s="4" t="n">
        <v>3.36</v>
      </c>
      <c r="G349" s="1" t="n">
        <f aca="false">E349*F349</f>
        <v>126.336</v>
      </c>
      <c r="I349" s="4" t="n">
        <v>-2.4</v>
      </c>
      <c r="J349" s="4" t="n">
        <v>-0.24</v>
      </c>
      <c r="K349" s="1" t="n">
        <f aca="false">I349*J349</f>
        <v>0.576</v>
      </c>
    </row>
    <row r="350" customFormat="false" ht="12.75" hidden="false" customHeight="false" outlineLevel="0" collapsed="false">
      <c r="D350" s="4" t="n">
        <v>0.0096</v>
      </c>
      <c r="E350" s="4" t="n">
        <v>38.4</v>
      </c>
      <c r="F350" s="4" t="n">
        <v>3.52</v>
      </c>
      <c r="G350" s="1" t="n">
        <f aca="false">E350*F350</f>
        <v>135.168</v>
      </c>
      <c r="I350" s="4" t="n">
        <v>-2.4</v>
      </c>
      <c r="J350" s="4" t="n">
        <v>-0.24</v>
      </c>
      <c r="K350" s="1" t="n">
        <f aca="false">I350*J350</f>
        <v>0.576</v>
      </c>
    </row>
    <row r="351" customFormat="false" ht="12.75" hidden="false" customHeight="false" outlineLevel="0" collapsed="false">
      <c r="D351" s="4" t="n">
        <v>0.0097</v>
      </c>
      <c r="E351" s="4" t="n">
        <v>38.4</v>
      </c>
      <c r="F351" s="4" t="n">
        <v>3.28</v>
      </c>
      <c r="G351" s="1" t="n">
        <f aca="false">E351*F351</f>
        <v>125.952</v>
      </c>
      <c r="I351" s="4" t="n">
        <v>-2.4</v>
      </c>
      <c r="J351" s="4" t="n">
        <v>-0.24</v>
      </c>
      <c r="K351" s="1" t="n">
        <f aca="false">I351*J351</f>
        <v>0.576</v>
      </c>
    </row>
    <row r="352" customFormat="false" ht="12.75" hidden="false" customHeight="false" outlineLevel="0" collapsed="false">
      <c r="D352" s="4" t="n">
        <v>0.0098</v>
      </c>
      <c r="E352" s="4" t="n">
        <v>37.6</v>
      </c>
      <c r="F352" s="4" t="n">
        <v>3.36</v>
      </c>
      <c r="G352" s="1" t="n">
        <f aca="false">E352*F352</f>
        <v>126.336</v>
      </c>
      <c r="I352" s="4" t="n">
        <v>-2.4</v>
      </c>
      <c r="J352" s="4" t="n">
        <v>-0.24</v>
      </c>
      <c r="K352" s="1" t="n">
        <f aca="false">I352*J352</f>
        <v>0.576</v>
      </c>
    </row>
    <row r="353" customFormat="false" ht="12.75" hidden="false" customHeight="false" outlineLevel="0" collapsed="false">
      <c r="D353" s="4" t="n">
        <v>0.0099</v>
      </c>
      <c r="E353" s="4" t="n">
        <v>37.6</v>
      </c>
      <c r="F353" s="4" t="n">
        <v>3.36</v>
      </c>
      <c r="G353" s="1" t="n">
        <f aca="false">E353*F353</f>
        <v>126.336</v>
      </c>
      <c r="I353" s="4" t="n">
        <v>-2.4</v>
      </c>
      <c r="J353" s="4" t="n">
        <v>-0.24</v>
      </c>
      <c r="K353" s="1" t="n">
        <f aca="false">I353*J353</f>
        <v>0.576</v>
      </c>
    </row>
    <row r="354" customFormat="false" ht="12.75" hidden="false" customHeight="false" outlineLevel="0" collapsed="false">
      <c r="D354" s="4" t="n">
        <v>0.01</v>
      </c>
      <c r="E354" s="4" t="n">
        <v>39.2</v>
      </c>
      <c r="F354" s="4" t="n">
        <v>3.44</v>
      </c>
      <c r="G354" s="1" t="n">
        <f aca="false">E354*F354</f>
        <v>134.848</v>
      </c>
      <c r="I354" s="4" t="n">
        <v>-2.4</v>
      </c>
      <c r="J354" s="4" t="n">
        <v>-0.16</v>
      </c>
      <c r="K354" s="1" t="n">
        <f aca="false">I354*J354</f>
        <v>0.384</v>
      </c>
    </row>
    <row r="355" customFormat="false" ht="12.75" hidden="false" customHeight="false" outlineLevel="0" collapsed="false">
      <c r="D355" s="4" t="n">
        <v>0.0101</v>
      </c>
      <c r="E355" s="4" t="n">
        <v>39.2</v>
      </c>
      <c r="F355" s="4" t="n">
        <v>3.28</v>
      </c>
      <c r="G355" s="1" t="n">
        <f aca="false">E355*F355</f>
        <v>128.576</v>
      </c>
      <c r="I355" s="4" t="n">
        <v>-2.4</v>
      </c>
      <c r="J355" s="4" t="n">
        <v>-0.16</v>
      </c>
      <c r="K355" s="1" t="n">
        <f aca="false">I355*J355</f>
        <v>0.384</v>
      </c>
    </row>
    <row r="356" customFormat="false" ht="12.75" hidden="false" customHeight="false" outlineLevel="0" collapsed="false">
      <c r="D356" s="4" t="n">
        <v>0.0102</v>
      </c>
      <c r="E356" s="4" t="n">
        <v>38.4</v>
      </c>
      <c r="F356" s="4" t="n">
        <v>3.28</v>
      </c>
      <c r="G356" s="1" t="n">
        <f aca="false">E356*F356</f>
        <v>125.952</v>
      </c>
      <c r="I356" s="4" t="n">
        <v>-2.4</v>
      </c>
      <c r="J356" s="4" t="n">
        <v>-0.16</v>
      </c>
      <c r="K356" s="1" t="n">
        <f aca="false">I356*J356</f>
        <v>0.384</v>
      </c>
    </row>
    <row r="357" customFormat="false" ht="12.75" hidden="false" customHeight="false" outlineLevel="0" collapsed="false">
      <c r="D357" s="4" t="n">
        <v>0.0103</v>
      </c>
      <c r="E357" s="4" t="n">
        <v>38.4</v>
      </c>
      <c r="F357" s="4" t="n">
        <v>3.28</v>
      </c>
      <c r="G357" s="1" t="n">
        <f aca="false">E357*F357</f>
        <v>125.952</v>
      </c>
      <c r="I357" s="4" t="n">
        <v>-2.4</v>
      </c>
      <c r="J357" s="4" t="n">
        <v>-0.24</v>
      </c>
      <c r="K357" s="1" t="n">
        <f aca="false">I357*J357</f>
        <v>0.576</v>
      </c>
    </row>
    <row r="358" customFormat="false" ht="12.75" hidden="false" customHeight="false" outlineLevel="0" collapsed="false">
      <c r="D358" s="4" t="n">
        <v>0.0104</v>
      </c>
      <c r="E358" s="4" t="n">
        <v>38.4</v>
      </c>
      <c r="F358" s="4" t="n">
        <v>3.2</v>
      </c>
      <c r="G358" s="1" t="n">
        <f aca="false">E358*F358</f>
        <v>122.88</v>
      </c>
      <c r="I358" s="4" t="n">
        <v>-2.4</v>
      </c>
      <c r="J358" s="4" t="n">
        <v>-0.16</v>
      </c>
      <c r="K358" s="1" t="n">
        <f aca="false">I358*J358</f>
        <v>0.384</v>
      </c>
    </row>
    <row r="359" customFormat="false" ht="12.75" hidden="false" customHeight="false" outlineLevel="0" collapsed="false">
      <c r="D359" s="4" t="n">
        <v>0.0105</v>
      </c>
      <c r="E359" s="4" t="n">
        <v>38.4</v>
      </c>
      <c r="F359" s="4" t="n">
        <v>3.36</v>
      </c>
      <c r="G359" s="1" t="n">
        <f aca="false">E359*F359</f>
        <v>129.024</v>
      </c>
      <c r="I359" s="4" t="n">
        <v>-2.4</v>
      </c>
      <c r="J359" s="4" t="n">
        <v>-0.24</v>
      </c>
      <c r="K359" s="1" t="n">
        <f aca="false">I359*J359</f>
        <v>0.576</v>
      </c>
    </row>
    <row r="360" customFormat="false" ht="12.75" hidden="false" customHeight="false" outlineLevel="0" collapsed="false">
      <c r="D360" s="4" t="n">
        <v>0.0106</v>
      </c>
      <c r="E360" s="4" t="n">
        <v>38.4</v>
      </c>
      <c r="F360" s="4" t="n">
        <v>3.28</v>
      </c>
      <c r="G360" s="1" t="n">
        <f aca="false">E360*F360</f>
        <v>125.952</v>
      </c>
      <c r="I360" s="4" t="n">
        <v>-1.6</v>
      </c>
      <c r="J360" s="4" t="n">
        <v>-0.16</v>
      </c>
      <c r="K360" s="1" t="n">
        <f aca="false">I360*J360</f>
        <v>0.256</v>
      </c>
    </row>
    <row r="361" customFormat="false" ht="12.75" hidden="false" customHeight="false" outlineLevel="0" collapsed="false">
      <c r="D361" s="4" t="n">
        <v>0.0107</v>
      </c>
      <c r="E361" s="4" t="n">
        <v>38.4</v>
      </c>
      <c r="F361" s="4" t="n">
        <v>3.28</v>
      </c>
      <c r="G361" s="1" t="n">
        <f aca="false">E361*F361</f>
        <v>125.952</v>
      </c>
      <c r="I361" s="4" t="n">
        <v>-2.4</v>
      </c>
      <c r="J361" s="4" t="n">
        <v>-0.24</v>
      </c>
      <c r="K361" s="1" t="n">
        <f aca="false">I361*J361</f>
        <v>0.576</v>
      </c>
    </row>
    <row r="362" customFormat="false" ht="12.75" hidden="false" customHeight="false" outlineLevel="0" collapsed="false">
      <c r="D362" s="4" t="n">
        <v>0.0108</v>
      </c>
      <c r="E362" s="4" t="n">
        <v>38.4</v>
      </c>
      <c r="F362" s="4" t="n">
        <v>3.44</v>
      </c>
      <c r="G362" s="1" t="n">
        <f aca="false">E362*F362</f>
        <v>132.096</v>
      </c>
      <c r="I362" s="4" t="n">
        <v>-2.4</v>
      </c>
      <c r="J362" s="4" t="n">
        <v>-0.24</v>
      </c>
      <c r="K362" s="1" t="n">
        <f aca="false">I362*J362</f>
        <v>0.576</v>
      </c>
    </row>
    <row r="363" customFormat="false" ht="12.75" hidden="false" customHeight="false" outlineLevel="0" collapsed="false">
      <c r="D363" s="4" t="n">
        <v>0.0109</v>
      </c>
      <c r="E363" s="4" t="n">
        <v>38.4</v>
      </c>
      <c r="F363" s="4" t="n">
        <v>3.36</v>
      </c>
      <c r="G363" s="1" t="n">
        <f aca="false">E363*F363</f>
        <v>129.024</v>
      </c>
      <c r="I363" s="4" t="n">
        <v>-1.6</v>
      </c>
      <c r="J363" s="4" t="n">
        <v>-0.24</v>
      </c>
      <c r="K363" s="1" t="n">
        <f aca="false">I363*J363</f>
        <v>0.384</v>
      </c>
    </row>
    <row r="364" customFormat="false" ht="12.75" hidden="false" customHeight="false" outlineLevel="0" collapsed="false">
      <c r="D364" s="4" t="n">
        <v>0.011</v>
      </c>
      <c r="E364" s="4" t="n">
        <v>38.4</v>
      </c>
      <c r="F364" s="4" t="n">
        <v>3.28</v>
      </c>
      <c r="G364" s="1" t="n">
        <f aca="false">E364*F364</f>
        <v>125.952</v>
      </c>
      <c r="I364" s="4" t="n">
        <v>-1.6</v>
      </c>
      <c r="J364" s="4" t="n">
        <v>-0.24</v>
      </c>
      <c r="K364" s="1" t="n">
        <f aca="false">I364*J364</f>
        <v>0.384</v>
      </c>
    </row>
    <row r="365" customFormat="false" ht="12.75" hidden="false" customHeight="false" outlineLevel="0" collapsed="false">
      <c r="D365" s="4" t="n">
        <v>0.0111</v>
      </c>
      <c r="E365" s="4" t="n">
        <v>38.4</v>
      </c>
      <c r="F365" s="4" t="n">
        <v>3.28</v>
      </c>
      <c r="G365" s="1" t="n">
        <f aca="false">E365*F365</f>
        <v>125.952</v>
      </c>
      <c r="I365" s="4" t="n">
        <v>-2.4</v>
      </c>
      <c r="J365" s="4" t="n">
        <v>-0.16</v>
      </c>
      <c r="K365" s="1" t="n">
        <f aca="false">I365*J365</f>
        <v>0.384</v>
      </c>
    </row>
    <row r="366" customFormat="false" ht="12.75" hidden="false" customHeight="false" outlineLevel="0" collapsed="false">
      <c r="D366" s="4" t="n">
        <v>0.0112</v>
      </c>
      <c r="E366" s="4" t="n">
        <v>38.4</v>
      </c>
      <c r="F366" s="4" t="n">
        <v>3.28</v>
      </c>
      <c r="G366" s="1" t="n">
        <f aca="false">E366*F366</f>
        <v>125.952</v>
      </c>
      <c r="I366" s="4" t="n">
        <v>-2.4</v>
      </c>
      <c r="J366" s="4" t="n">
        <v>-0.16</v>
      </c>
      <c r="K366" s="1" t="n">
        <f aca="false">I366*J366</f>
        <v>0.384</v>
      </c>
    </row>
    <row r="367" customFormat="false" ht="12.75" hidden="false" customHeight="false" outlineLevel="0" collapsed="false">
      <c r="D367" s="4" t="n">
        <v>0.0113</v>
      </c>
      <c r="E367" s="4" t="n">
        <v>38.4</v>
      </c>
      <c r="F367" s="4" t="n">
        <v>3.36</v>
      </c>
      <c r="G367" s="1" t="n">
        <f aca="false">E367*F367</f>
        <v>129.024</v>
      </c>
      <c r="I367" s="4" t="n">
        <v>-2.4</v>
      </c>
      <c r="J367" s="4" t="n">
        <v>-0.16</v>
      </c>
      <c r="K367" s="1" t="n">
        <f aca="false">I367*J367</f>
        <v>0.384</v>
      </c>
    </row>
    <row r="368" customFormat="false" ht="12.75" hidden="false" customHeight="false" outlineLevel="0" collapsed="false">
      <c r="D368" s="4" t="n">
        <v>0.0114</v>
      </c>
      <c r="E368" s="4" t="n">
        <v>38.4</v>
      </c>
      <c r="F368" s="4" t="n">
        <v>3.28</v>
      </c>
      <c r="G368" s="1" t="n">
        <f aca="false">E368*F368</f>
        <v>125.952</v>
      </c>
      <c r="I368" s="4" t="n">
        <v>-1.6</v>
      </c>
      <c r="J368" s="4" t="n">
        <v>-0.16</v>
      </c>
      <c r="K368" s="1" t="n">
        <f aca="false">I368*J368</f>
        <v>0.256</v>
      </c>
    </row>
    <row r="369" customFormat="false" ht="12.75" hidden="false" customHeight="false" outlineLevel="0" collapsed="false">
      <c r="D369" s="4" t="n">
        <v>0.0115</v>
      </c>
      <c r="E369" s="4" t="n">
        <v>38.4</v>
      </c>
      <c r="F369" s="4" t="n">
        <v>3.2</v>
      </c>
      <c r="G369" s="1" t="n">
        <f aca="false">E369*F369</f>
        <v>122.88</v>
      </c>
      <c r="I369" s="4" t="n">
        <v>-2.4</v>
      </c>
      <c r="J369" s="4" t="n">
        <v>-0.16</v>
      </c>
      <c r="K369" s="1" t="n">
        <f aca="false">I369*J369</f>
        <v>0.384</v>
      </c>
    </row>
    <row r="370" customFormat="false" ht="12.75" hidden="false" customHeight="false" outlineLevel="0" collapsed="false">
      <c r="D370" s="4" t="n">
        <v>0.0116</v>
      </c>
      <c r="E370" s="4" t="n">
        <v>38.4</v>
      </c>
      <c r="F370" s="4" t="n">
        <v>3.2</v>
      </c>
      <c r="G370" s="1" t="n">
        <f aca="false">E370*F370</f>
        <v>122.88</v>
      </c>
      <c r="I370" s="4" t="n">
        <v>-2.4</v>
      </c>
      <c r="J370" s="4" t="n">
        <v>-0.08</v>
      </c>
      <c r="K370" s="1" t="n">
        <f aca="false">I370*J370</f>
        <v>0.192</v>
      </c>
    </row>
    <row r="371" customFormat="false" ht="12.75" hidden="false" customHeight="false" outlineLevel="0" collapsed="false">
      <c r="D371" s="4" t="n">
        <v>0.0117</v>
      </c>
      <c r="E371" s="4" t="n">
        <v>38.4</v>
      </c>
      <c r="F371" s="4" t="n">
        <v>3.28</v>
      </c>
      <c r="G371" s="1" t="n">
        <f aca="false">E371*F371</f>
        <v>125.952</v>
      </c>
      <c r="I371" s="4" t="n">
        <v>-1.6</v>
      </c>
      <c r="J371" s="4" t="n">
        <v>-0.16</v>
      </c>
      <c r="K371" s="1" t="n">
        <f aca="false">I371*J371</f>
        <v>0.256</v>
      </c>
    </row>
    <row r="372" customFormat="false" ht="12.75" hidden="false" customHeight="false" outlineLevel="0" collapsed="false">
      <c r="D372" s="4" t="n">
        <v>0.0118</v>
      </c>
      <c r="E372" s="4" t="n">
        <v>38.4</v>
      </c>
      <c r="F372" s="4" t="n">
        <v>3.28</v>
      </c>
      <c r="G372" s="1" t="n">
        <f aca="false">E372*F372</f>
        <v>125.952</v>
      </c>
      <c r="I372" s="4" t="n">
        <v>-1.6</v>
      </c>
      <c r="J372" s="4" t="n">
        <v>-0.16</v>
      </c>
      <c r="K372" s="1" t="n">
        <f aca="false">I372*J372</f>
        <v>0.256</v>
      </c>
    </row>
    <row r="373" customFormat="false" ht="12.75" hidden="false" customHeight="false" outlineLevel="0" collapsed="false">
      <c r="D373" s="4" t="n">
        <v>0.0119</v>
      </c>
      <c r="E373" s="4" t="n">
        <v>37.6</v>
      </c>
      <c r="F373" s="4" t="n">
        <v>3.28</v>
      </c>
      <c r="G373" s="1" t="n">
        <f aca="false">E373*F373</f>
        <v>123.328</v>
      </c>
      <c r="I373" s="4" t="n">
        <v>-1.6</v>
      </c>
      <c r="J373" s="4" t="n">
        <v>-0.16</v>
      </c>
      <c r="K373" s="1" t="n">
        <f aca="false">I373*J373</f>
        <v>0.256</v>
      </c>
    </row>
    <row r="374" customFormat="false" ht="12.75" hidden="false" customHeight="false" outlineLevel="0" collapsed="false">
      <c r="D374" s="4" t="n">
        <v>0.012</v>
      </c>
      <c r="E374" s="4" t="n">
        <v>38.4</v>
      </c>
      <c r="F374" s="4" t="n">
        <v>3.04</v>
      </c>
      <c r="G374" s="1" t="n">
        <f aca="false">E374*F374</f>
        <v>116.736</v>
      </c>
      <c r="I374" s="4" t="n">
        <v>-1.6</v>
      </c>
      <c r="J374" s="4" t="n">
        <v>-0.16</v>
      </c>
      <c r="K374" s="1" t="n">
        <f aca="false">I374*J374</f>
        <v>0.256</v>
      </c>
    </row>
    <row r="375" customFormat="false" ht="12.75" hidden="false" customHeight="false" outlineLevel="0" collapsed="false">
      <c r="D375" s="4" t="n">
        <v>0.0121</v>
      </c>
      <c r="E375" s="4" t="n">
        <v>38.4</v>
      </c>
      <c r="F375" s="4" t="n">
        <v>3.28</v>
      </c>
      <c r="G375" s="1" t="n">
        <f aca="false">E375*F375</f>
        <v>125.952</v>
      </c>
      <c r="I375" s="4" t="n">
        <v>-2.4</v>
      </c>
      <c r="J375" s="4" t="n">
        <v>-0.08</v>
      </c>
      <c r="K375" s="1" t="n">
        <f aca="false">I375*J375</f>
        <v>0.192</v>
      </c>
    </row>
    <row r="376" customFormat="false" ht="12.75" hidden="false" customHeight="false" outlineLevel="0" collapsed="false">
      <c r="D376" s="4" t="n">
        <v>0.0122</v>
      </c>
      <c r="E376" s="4" t="n">
        <v>38.4</v>
      </c>
      <c r="F376" s="4" t="n">
        <v>3.28</v>
      </c>
      <c r="G376" s="1" t="n">
        <f aca="false">E376*F376</f>
        <v>125.952</v>
      </c>
      <c r="I376" s="4" t="n">
        <v>-1.6</v>
      </c>
      <c r="J376" s="4" t="n">
        <v>-0.16</v>
      </c>
      <c r="K376" s="1" t="n">
        <f aca="false">I376*J376</f>
        <v>0.256</v>
      </c>
    </row>
    <row r="377" customFormat="false" ht="12.75" hidden="false" customHeight="false" outlineLevel="0" collapsed="false">
      <c r="D377" s="4" t="n">
        <v>0.0123</v>
      </c>
      <c r="E377" s="4" t="n">
        <v>38.4</v>
      </c>
      <c r="F377" s="4" t="n">
        <v>3.28</v>
      </c>
      <c r="G377" s="1" t="n">
        <f aca="false">E377*F377</f>
        <v>125.952</v>
      </c>
      <c r="I377" s="4" t="n">
        <v>-1.6</v>
      </c>
      <c r="J377" s="4" t="n">
        <v>-0.16</v>
      </c>
      <c r="K377" s="1" t="n">
        <f aca="false">I377*J377</f>
        <v>0.256</v>
      </c>
    </row>
    <row r="378" customFormat="false" ht="12.75" hidden="false" customHeight="false" outlineLevel="0" collapsed="false">
      <c r="D378" s="4" t="n">
        <v>0.0124</v>
      </c>
      <c r="E378" s="4" t="n">
        <v>38.4</v>
      </c>
      <c r="F378" s="4" t="n">
        <v>3.04</v>
      </c>
      <c r="G378" s="1" t="n">
        <f aca="false">E378*F378</f>
        <v>116.736</v>
      </c>
      <c r="I378" s="4" t="n">
        <v>-1.6</v>
      </c>
      <c r="J378" s="4" t="n">
        <v>-0.08</v>
      </c>
      <c r="K378" s="1" t="n">
        <f aca="false">I378*J378</f>
        <v>0.128</v>
      </c>
    </row>
    <row r="379" customFormat="false" ht="12.75" hidden="false" customHeight="false" outlineLevel="0" collapsed="false">
      <c r="D379" s="4" t="n">
        <v>0.0125</v>
      </c>
      <c r="E379" s="4" t="n">
        <v>38.4</v>
      </c>
      <c r="F379" s="4" t="n">
        <v>3.28</v>
      </c>
      <c r="G379" s="1" t="n">
        <f aca="false">E379*F379</f>
        <v>125.952</v>
      </c>
      <c r="I379" s="4" t="n">
        <v>-1.6</v>
      </c>
      <c r="J379" s="4" t="n">
        <v>-0.08</v>
      </c>
      <c r="K379" s="1" t="n">
        <f aca="false">I379*J379</f>
        <v>0.128</v>
      </c>
    </row>
    <row r="380" customFormat="false" ht="12.75" hidden="false" customHeight="false" outlineLevel="0" collapsed="false">
      <c r="D380" s="4" t="n">
        <v>0.0126</v>
      </c>
      <c r="E380" s="4" t="n">
        <v>37.6</v>
      </c>
      <c r="F380" s="4" t="n">
        <v>3.28</v>
      </c>
      <c r="G380" s="1" t="n">
        <f aca="false">E380*F380</f>
        <v>123.328</v>
      </c>
      <c r="I380" s="4" t="n">
        <v>-1.6</v>
      </c>
      <c r="J380" s="4" t="n">
        <v>-0.08</v>
      </c>
      <c r="K380" s="1" t="n">
        <f aca="false">I380*J380</f>
        <v>0.128</v>
      </c>
    </row>
    <row r="381" customFormat="false" ht="12.75" hidden="false" customHeight="false" outlineLevel="0" collapsed="false">
      <c r="D381" s="4" t="n">
        <v>0.0127</v>
      </c>
      <c r="E381" s="4" t="n">
        <v>38.4</v>
      </c>
      <c r="F381" s="4" t="n">
        <v>3.2</v>
      </c>
      <c r="G381" s="1" t="n">
        <f aca="false">E381*F381</f>
        <v>122.88</v>
      </c>
      <c r="I381" s="4" t="n">
        <v>-1.6</v>
      </c>
      <c r="J381" s="4" t="n">
        <v>-0.16</v>
      </c>
      <c r="K381" s="1" t="n">
        <f aca="false">I381*J381</f>
        <v>0.256</v>
      </c>
    </row>
    <row r="382" customFormat="false" ht="12.75" hidden="false" customHeight="false" outlineLevel="0" collapsed="false">
      <c r="D382" s="4" t="n">
        <v>0.0128</v>
      </c>
      <c r="E382" s="4" t="n">
        <v>37.6</v>
      </c>
      <c r="F382" s="4" t="n">
        <v>3.04</v>
      </c>
      <c r="G382" s="1" t="n">
        <f aca="false">E382*F382</f>
        <v>114.304</v>
      </c>
      <c r="I382" s="4" t="n">
        <v>-1.6</v>
      </c>
      <c r="J382" s="4" t="n">
        <v>-0.16</v>
      </c>
      <c r="K382" s="1" t="n">
        <f aca="false">I382*J382</f>
        <v>0.256</v>
      </c>
    </row>
    <row r="383" customFormat="false" ht="12.75" hidden="false" customHeight="false" outlineLevel="0" collapsed="false">
      <c r="D383" s="4" t="n">
        <v>0.0129</v>
      </c>
      <c r="E383" s="4" t="n">
        <v>38.4</v>
      </c>
      <c r="F383" s="4" t="n">
        <v>3.2</v>
      </c>
      <c r="G383" s="1" t="n">
        <f aca="false">E383*F383</f>
        <v>122.88</v>
      </c>
      <c r="I383" s="4" t="n">
        <v>-1.6</v>
      </c>
      <c r="J383" s="4" t="n">
        <v>-0.16</v>
      </c>
      <c r="K383" s="1" t="n">
        <f aca="false">I383*J383</f>
        <v>0.256</v>
      </c>
    </row>
    <row r="384" customFormat="false" ht="12.75" hidden="false" customHeight="false" outlineLevel="0" collapsed="false">
      <c r="D384" s="4" t="n">
        <v>0.013</v>
      </c>
      <c r="E384" s="4" t="n">
        <v>38.4</v>
      </c>
      <c r="F384" s="4" t="n">
        <v>3.28</v>
      </c>
      <c r="G384" s="1" t="n">
        <f aca="false">E384*F384</f>
        <v>125.952</v>
      </c>
      <c r="I384" s="4" t="n">
        <v>-1.6</v>
      </c>
      <c r="J384" s="4" t="n">
        <v>-0.16</v>
      </c>
      <c r="K384" s="1" t="n">
        <f aca="false">I384*J384</f>
        <v>0.256</v>
      </c>
    </row>
    <row r="385" customFormat="false" ht="12.75" hidden="false" customHeight="false" outlineLevel="0" collapsed="false">
      <c r="D385" s="4" t="n">
        <v>0.0131</v>
      </c>
      <c r="E385" s="4" t="n">
        <v>38.4</v>
      </c>
      <c r="F385" s="4" t="n">
        <v>3.28</v>
      </c>
      <c r="G385" s="1" t="n">
        <f aca="false">E385*F385</f>
        <v>125.952</v>
      </c>
      <c r="I385" s="4" t="n">
        <v>-0.8</v>
      </c>
      <c r="J385" s="4" t="n">
        <v>-0.16</v>
      </c>
      <c r="K385" s="1" t="n">
        <f aca="false">I385*J385</f>
        <v>0.128</v>
      </c>
    </row>
    <row r="386" customFormat="false" ht="12.75" hidden="false" customHeight="false" outlineLevel="0" collapsed="false">
      <c r="D386" s="4" t="n">
        <v>0.0132</v>
      </c>
      <c r="E386" s="4" t="n">
        <v>38.4</v>
      </c>
      <c r="F386" s="4" t="n">
        <v>3.04</v>
      </c>
      <c r="G386" s="1" t="n">
        <f aca="false">E386*F386</f>
        <v>116.736</v>
      </c>
      <c r="I386" s="4" t="n">
        <v>-1.6</v>
      </c>
      <c r="J386" s="4" t="n">
        <v>-0.16</v>
      </c>
      <c r="K386" s="1" t="n">
        <f aca="false">I386*J386</f>
        <v>0.256</v>
      </c>
    </row>
    <row r="387" customFormat="false" ht="12.75" hidden="false" customHeight="false" outlineLevel="0" collapsed="false">
      <c r="D387" s="4" t="n">
        <v>0.0133</v>
      </c>
      <c r="E387" s="4" t="n">
        <v>38.4</v>
      </c>
      <c r="F387" s="4" t="n">
        <v>3.28</v>
      </c>
      <c r="G387" s="1" t="n">
        <f aca="false">E387*F387</f>
        <v>125.952</v>
      </c>
      <c r="I387" s="4" t="n">
        <v>-1.6</v>
      </c>
      <c r="J387" s="4" t="n">
        <v>-0.08</v>
      </c>
      <c r="K387" s="1" t="n">
        <f aca="false">I387*J387</f>
        <v>0.128</v>
      </c>
    </row>
    <row r="388" customFormat="false" ht="12.75" hidden="false" customHeight="false" outlineLevel="0" collapsed="false">
      <c r="D388" s="4" t="n">
        <v>0.0134</v>
      </c>
      <c r="E388" s="4" t="n">
        <v>38.4</v>
      </c>
      <c r="F388" s="4" t="n">
        <v>3.2</v>
      </c>
      <c r="G388" s="1" t="n">
        <f aca="false">E388*F388</f>
        <v>122.88</v>
      </c>
      <c r="I388" s="4" t="n">
        <v>-0.8</v>
      </c>
      <c r="J388" s="4" t="n">
        <v>-0.08</v>
      </c>
      <c r="K388" s="1" t="n">
        <f aca="false">I388*J388</f>
        <v>0.064</v>
      </c>
    </row>
    <row r="389" customFormat="false" ht="12.75" hidden="false" customHeight="false" outlineLevel="0" collapsed="false">
      <c r="D389" s="4" t="n">
        <v>0.0135</v>
      </c>
      <c r="E389" s="4" t="n">
        <v>38.4</v>
      </c>
      <c r="F389" s="4" t="n">
        <v>3.2</v>
      </c>
      <c r="G389" s="1" t="n">
        <f aca="false">E389*F389</f>
        <v>122.88</v>
      </c>
      <c r="I389" s="4" t="n">
        <v>-1.6</v>
      </c>
      <c r="J389" s="4" t="n">
        <v>-0.08</v>
      </c>
      <c r="K389" s="1" t="n">
        <f aca="false">I389*J389</f>
        <v>0.128</v>
      </c>
    </row>
    <row r="390" customFormat="false" ht="12.75" hidden="false" customHeight="false" outlineLevel="0" collapsed="false">
      <c r="D390" s="4" t="n">
        <v>0.0136</v>
      </c>
      <c r="E390" s="4" t="n">
        <v>37.6</v>
      </c>
      <c r="F390" s="4" t="n">
        <v>3.12</v>
      </c>
      <c r="G390" s="1" t="n">
        <f aca="false">E390*F390</f>
        <v>117.312</v>
      </c>
      <c r="I390" s="4" t="n">
        <v>-0.8</v>
      </c>
      <c r="J390" s="4" t="n">
        <v>-0.08</v>
      </c>
      <c r="K390" s="1" t="n">
        <f aca="false">I390*J390</f>
        <v>0.064</v>
      </c>
    </row>
    <row r="391" customFormat="false" ht="12.75" hidden="false" customHeight="false" outlineLevel="0" collapsed="false">
      <c r="D391" s="4" t="n">
        <v>0.0137</v>
      </c>
      <c r="E391" s="4" t="n">
        <v>38.4</v>
      </c>
      <c r="F391" s="4" t="n">
        <v>3.2</v>
      </c>
      <c r="G391" s="1" t="n">
        <f aca="false">E391*F391</f>
        <v>122.88</v>
      </c>
      <c r="I391" s="4" t="n">
        <v>-0.8</v>
      </c>
      <c r="J391" s="4" t="n">
        <v>-0.16</v>
      </c>
      <c r="K391" s="1" t="n">
        <f aca="false">I391*J391</f>
        <v>0.128</v>
      </c>
    </row>
    <row r="392" customFormat="false" ht="12.75" hidden="false" customHeight="false" outlineLevel="0" collapsed="false">
      <c r="D392" s="4" t="n">
        <v>0.0138</v>
      </c>
      <c r="E392" s="4" t="n">
        <v>38.4</v>
      </c>
      <c r="F392" s="4" t="n">
        <v>3.28</v>
      </c>
      <c r="G392" s="1" t="n">
        <f aca="false">E392*F392</f>
        <v>125.952</v>
      </c>
      <c r="I392" s="4" t="n">
        <v>-1.6</v>
      </c>
      <c r="J392" s="4" t="n">
        <v>-0.08</v>
      </c>
      <c r="K392" s="1" t="n">
        <f aca="false">I392*J392</f>
        <v>0.128</v>
      </c>
    </row>
    <row r="393" customFormat="false" ht="12.75" hidden="false" customHeight="false" outlineLevel="0" collapsed="false">
      <c r="D393" s="4" t="n">
        <v>0.0139</v>
      </c>
      <c r="E393" s="4" t="n">
        <v>38.4</v>
      </c>
      <c r="F393" s="4" t="n">
        <v>3.2</v>
      </c>
      <c r="G393" s="1" t="n">
        <f aca="false">E393*F393</f>
        <v>122.88</v>
      </c>
      <c r="I393" s="4" t="n">
        <v>-1.6</v>
      </c>
      <c r="J393" s="4" t="n">
        <v>-0.24</v>
      </c>
      <c r="K393" s="1" t="n">
        <f aca="false">I393*J393</f>
        <v>0.384</v>
      </c>
    </row>
    <row r="394" customFormat="false" ht="12.75" hidden="false" customHeight="false" outlineLevel="0" collapsed="false">
      <c r="D394" s="4" t="n">
        <v>0.014</v>
      </c>
      <c r="E394" s="4" t="n">
        <v>37.6</v>
      </c>
      <c r="F394" s="4" t="n">
        <v>3.2</v>
      </c>
      <c r="G394" s="1" t="n">
        <f aca="false">E394*F394</f>
        <v>120.32</v>
      </c>
      <c r="I394" s="4" t="n">
        <v>-1.6</v>
      </c>
      <c r="J394" s="4" t="n">
        <v>-0.16</v>
      </c>
      <c r="K394" s="1" t="n">
        <f aca="false">I394*J394</f>
        <v>0.256</v>
      </c>
    </row>
    <row r="395" customFormat="false" ht="12.75" hidden="false" customHeight="false" outlineLevel="0" collapsed="false">
      <c r="D395" s="4" t="n">
        <v>0.0141</v>
      </c>
      <c r="E395" s="4" t="n">
        <v>38.4</v>
      </c>
      <c r="F395" s="4" t="n">
        <v>3.2</v>
      </c>
      <c r="G395" s="1" t="n">
        <f aca="false">E395*F395</f>
        <v>122.88</v>
      </c>
      <c r="I395" s="4" t="n">
        <v>-0.8</v>
      </c>
      <c r="J395" s="4" t="n">
        <v>-0.16</v>
      </c>
      <c r="K395" s="1" t="n">
        <f aca="false">I395*J395</f>
        <v>0.128</v>
      </c>
    </row>
    <row r="396" customFormat="false" ht="12.75" hidden="false" customHeight="false" outlineLevel="0" collapsed="false">
      <c r="D396" s="4" t="n">
        <v>0.0142</v>
      </c>
      <c r="E396" s="4" t="n">
        <v>38.4</v>
      </c>
      <c r="F396" s="4" t="n">
        <v>3.2</v>
      </c>
      <c r="G396" s="1" t="n">
        <f aca="false">E396*F396</f>
        <v>122.88</v>
      </c>
      <c r="I396" s="4" t="n">
        <v>-1.6</v>
      </c>
      <c r="J396" s="4" t="n">
        <v>-0.08</v>
      </c>
      <c r="K396" s="1" t="n">
        <f aca="false">I396*J396</f>
        <v>0.128</v>
      </c>
    </row>
    <row r="397" customFormat="false" ht="12.75" hidden="false" customHeight="false" outlineLevel="0" collapsed="false">
      <c r="D397" s="4" t="n">
        <v>0.0143</v>
      </c>
      <c r="E397" s="4" t="n">
        <v>38.4</v>
      </c>
      <c r="F397" s="4" t="n">
        <v>3.2</v>
      </c>
      <c r="G397" s="1" t="n">
        <f aca="false">E397*F397</f>
        <v>122.88</v>
      </c>
      <c r="I397" s="4" t="n">
        <v>-0.8</v>
      </c>
      <c r="J397" s="4" t="n">
        <v>-0.08</v>
      </c>
      <c r="K397" s="1" t="n">
        <f aca="false">I397*J397</f>
        <v>0.064</v>
      </c>
    </row>
    <row r="398" customFormat="false" ht="12.75" hidden="false" customHeight="false" outlineLevel="0" collapsed="false">
      <c r="D398" s="4" t="n">
        <v>0.0144</v>
      </c>
      <c r="E398" s="4" t="n">
        <v>38.4</v>
      </c>
      <c r="F398" s="4" t="n">
        <v>3.12</v>
      </c>
      <c r="G398" s="1" t="n">
        <f aca="false">E398*F398</f>
        <v>119.808</v>
      </c>
      <c r="I398" s="4" t="n">
        <v>-0.8</v>
      </c>
      <c r="J398" s="4" t="n">
        <v>-0.16</v>
      </c>
      <c r="K398" s="1" t="n">
        <f aca="false">I398*J398</f>
        <v>0.128</v>
      </c>
    </row>
    <row r="399" customFormat="false" ht="12.75" hidden="false" customHeight="false" outlineLevel="0" collapsed="false">
      <c r="D399" s="4" t="n">
        <v>0.0145</v>
      </c>
      <c r="E399" s="4" t="n">
        <v>38.4</v>
      </c>
      <c r="F399" s="4" t="n">
        <v>3.2</v>
      </c>
      <c r="G399" s="1" t="n">
        <f aca="false">E399*F399</f>
        <v>122.88</v>
      </c>
      <c r="I399" s="4" t="n">
        <v>-0.8</v>
      </c>
      <c r="J399" s="4" t="n">
        <v>-0.08</v>
      </c>
      <c r="K399" s="1" t="n">
        <f aca="false">I399*J399</f>
        <v>0.064</v>
      </c>
    </row>
    <row r="400" customFormat="false" ht="12.75" hidden="false" customHeight="false" outlineLevel="0" collapsed="false">
      <c r="D400" s="4" t="n">
        <v>0.0146</v>
      </c>
      <c r="E400" s="4" t="n">
        <v>38.4</v>
      </c>
      <c r="F400" s="4" t="n">
        <v>3.2</v>
      </c>
      <c r="G400" s="1" t="n">
        <f aca="false">E400*F400</f>
        <v>122.88</v>
      </c>
      <c r="I400" s="4" t="n">
        <v>-0.8</v>
      </c>
      <c r="J400" s="4" t="n">
        <v>-0.16</v>
      </c>
      <c r="K400" s="1" t="n">
        <f aca="false">I400*J400</f>
        <v>0.128</v>
      </c>
    </row>
    <row r="401" customFormat="false" ht="12.75" hidden="false" customHeight="false" outlineLevel="0" collapsed="false">
      <c r="D401" s="4" t="n">
        <v>0.0147</v>
      </c>
      <c r="E401" s="4" t="n">
        <v>38.4</v>
      </c>
      <c r="F401" s="4" t="n">
        <v>3.12</v>
      </c>
      <c r="G401" s="1" t="n">
        <f aca="false">E401*F401</f>
        <v>119.808</v>
      </c>
      <c r="I401" s="4" t="n">
        <v>-0.8</v>
      </c>
      <c r="J401" s="4" t="n">
        <v>-0.16</v>
      </c>
      <c r="K401" s="1" t="n">
        <f aca="false">I401*J401</f>
        <v>0.128</v>
      </c>
    </row>
    <row r="402" customFormat="false" ht="12.75" hidden="false" customHeight="false" outlineLevel="0" collapsed="false">
      <c r="D402" s="4" t="n">
        <v>0.0148</v>
      </c>
      <c r="E402" s="4" t="n">
        <v>37.6</v>
      </c>
      <c r="F402" s="4" t="n">
        <v>3.12</v>
      </c>
      <c r="G402" s="1" t="n">
        <f aca="false">E402*F402</f>
        <v>117.312</v>
      </c>
      <c r="I402" s="4" t="n">
        <v>-0.8</v>
      </c>
      <c r="J402" s="4" t="n">
        <v>-0.08</v>
      </c>
      <c r="K402" s="1" t="n">
        <f aca="false">I402*J402</f>
        <v>0.064</v>
      </c>
    </row>
    <row r="403" customFormat="false" ht="12.75" hidden="false" customHeight="false" outlineLevel="0" collapsed="false">
      <c r="D403" s="4" t="n">
        <v>0.0149</v>
      </c>
      <c r="E403" s="4" t="n">
        <v>38.4</v>
      </c>
      <c r="F403" s="4" t="n">
        <v>3.28</v>
      </c>
      <c r="G403" s="1" t="n">
        <f aca="false">E403*F403</f>
        <v>125.952</v>
      </c>
      <c r="I403" s="4" t="n">
        <v>-0.8</v>
      </c>
      <c r="J403" s="4" t="n">
        <v>-0.08</v>
      </c>
      <c r="K403" s="1" t="n">
        <f aca="false">I403*J403</f>
        <v>0.064</v>
      </c>
    </row>
    <row r="404" customFormat="false" ht="12.75" hidden="false" customHeight="false" outlineLevel="0" collapsed="false">
      <c r="D404" s="4" t="n">
        <v>0.015</v>
      </c>
      <c r="E404" s="4" t="n">
        <v>38.4</v>
      </c>
      <c r="F404" s="4" t="n">
        <v>3.12</v>
      </c>
      <c r="G404" s="1" t="n">
        <f aca="false">E404*F404</f>
        <v>119.808</v>
      </c>
      <c r="I404" s="4" t="n">
        <v>-1.6</v>
      </c>
      <c r="J404" s="4" t="n">
        <v>-0.08</v>
      </c>
      <c r="K404" s="1" t="n">
        <f aca="false">I404*J404</f>
        <v>0.128</v>
      </c>
    </row>
    <row r="405" customFormat="false" ht="12.75" hidden="false" customHeight="false" outlineLevel="0" collapsed="false">
      <c r="D405" s="4" t="n">
        <v>0.0151</v>
      </c>
      <c r="E405" s="4" t="n">
        <v>38.4</v>
      </c>
      <c r="F405" s="4" t="n">
        <v>3.2</v>
      </c>
      <c r="G405" s="1" t="n">
        <f aca="false">E405*F405</f>
        <v>122.88</v>
      </c>
      <c r="I405" s="4" t="n">
        <v>-0.8</v>
      </c>
      <c r="J405" s="4" t="n">
        <v>-0.16</v>
      </c>
      <c r="K405" s="1" t="n">
        <f aca="false">I405*J405</f>
        <v>0.128</v>
      </c>
    </row>
    <row r="406" customFormat="false" ht="12.75" hidden="false" customHeight="false" outlineLevel="0" collapsed="false">
      <c r="D406" s="4" t="n">
        <v>0.0152</v>
      </c>
      <c r="E406" s="4" t="n">
        <v>39.2</v>
      </c>
      <c r="F406" s="4" t="n">
        <v>3.36</v>
      </c>
      <c r="G406" s="1" t="n">
        <f aca="false">E406*F406</f>
        <v>131.712</v>
      </c>
      <c r="I406" s="4" t="n">
        <v>-0.8</v>
      </c>
      <c r="J406" s="4" t="n">
        <v>-0.08</v>
      </c>
      <c r="K406" s="1" t="n">
        <f aca="false">I406*J406</f>
        <v>0.064</v>
      </c>
    </row>
    <row r="407" customFormat="false" ht="12.75" hidden="false" customHeight="false" outlineLevel="0" collapsed="false">
      <c r="D407" s="4" t="n">
        <v>0.0153</v>
      </c>
      <c r="E407" s="4" t="n">
        <v>38.4</v>
      </c>
      <c r="F407" s="4" t="n">
        <v>3.28</v>
      </c>
      <c r="G407" s="1" t="n">
        <f aca="false">E407*F407</f>
        <v>125.952</v>
      </c>
      <c r="I407" s="4" t="n">
        <v>-0.8</v>
      </c>
      <c r="J407" s="4" t="n">
        <v>-0.08</v>
      </c>
      <c r="K407" s="1" t="n">
        <f aca="false">I407*J407</f>
        <v>0.064</v>
      </c>
    </row>
    <row r="408" customFormat="false" ht="12.75" hidden="false" customHeight="false" outlineLevel="0" collapsed="false">
      <c r="D408" s="4" t="n">
        <v>0.0154</v>
      </c>
      <c r="E408" s="4" t="n">
        <v>38.4</v>
      </c>
      <c r="F408" s="4" t="n">
        <v>3.2</v>
      </c>
      <c r="G408" s="1" t="n">
        <f aca="false">E408*F408</f>
        <v>122.88</v>
      </c>
      <c r="I408" s="4" t="n">
        <v>-0.8</v>
      </c>
      <c r="J408" s="4" t="n">
        <v>-0.08</v>
      </c>
      <c r="K408" s="1" t="n">
        <f aca="false">I408*J408</f>
        <v>0.064</v>
      </c>
    </row>
    <row r="409" customFormat="false" ht="12.75" hidden="false" customHeight="false" outlineLevel="0" collapsed="false">
      <c r="D409" s="4" t="n">
        <v>0.0155</v>
      </c>
      <c r="E409" s="4" t="n">
        <v>37.6</v>
      </c>
      <c r="F409" s="4" t="n">
        <v>3.2</v>
      </c>
      <c r="G409" s="1" t="n">
        <f aca="false">E409*F409</f>
        <v>120.32</v>
      </c>
      <c r="I409" s="4" t="n">
        <v>-0.8</v>
      </c>
      <c r="J409" s="4" t="n">
        <v>-0.08</v>
      </c>
      <c r="K409" s="1" t="n">
        <f aca="false">I409*J409</f>
        <v>0.064</v>
      </c>
    </row>
    <row r="410" customFormat="false" ht="12.75" hidden="false" customHeight="false" outlineLevel="0" collapsed="false">
      <c r="D410" s="4" t="n">
        <v>0.0156</v>
      </c>
      <c r="E410" s="4" t="n">
        <v>38.4</v>
      </c>
      <c r="F410" s="4" t="n">
        <v>3.12</v>
      </c>
      <c r="G410" s="1" t="n">
        <f aca="false">E410*F410</f>
        <v>119.808</v>
      </c>
      <c r="I410" s="4" t="n">
        <v>-0.8</v>
      </c>
      <c r="J410" s="4" t="n">
        <v>-0.08</v>
      </c>
      <c r="K410" s="1" t="n">
        <f aca="false">I410*J410</f>
        <v>0.064</v>
      </c>
    </row>
    <row r="411" customFormat="false" ht="12.75" hidden="false" customHeight="false" outlineLevel="0" collapsed="false">
      <c r="D411" s="4" t="n">
        <v>0.0157</v>
      </c>
      <c r="E411" s="4" t="n">
        <v>38.4</v>
      </c>
      <c r="F411" s="4" t="n">
        <v>3.2</v>
      </c>
      <c r="G411" s="1" t="n">
        <f aca="false">E411*F411</f>
        <v>122.88</v>
      </c>
      <c r="I411" s="4" t="n">
        <v>-0.8</v>
      </c>
      <c r="J411" s="4" t="n">
        <v>-0.08</v>
      </c>
      <c r="K411" s="1" t="n">
        <f aca="false">I411*J411</f>
        <v>0.064</v>
      </c>
    </row>
    <row r="412" customFormat="false" ht="12.75" hidden="false" customHeight="false" outlineLevel="0" collapsed="false">
      <c r="D412" s="4" t="n">
        <v>0.0158</v>
      </c>
      <c r="E412" s="4" t="n">
        <v>38.4</v>
      </c>
      <c r="F412" s="4" t="n">
        <v>3.2</v>
      </c>
      <c r="G412" s="1" t="n">
        <f aca="false">E412*F412</f>
        <v>122.88</v>
      </c>
      <c r="I412" s="4" t="n">
        <v>-0.8</v>
      </c>
      <c r="J412" s="4" t="n">
        <v>-0.08</v>
      </c>
      <c r="K412" s="1" t="n">
        <f aca="false">I412*J412</f>
        <v>0.064</v>
      </c>
    </row>
    <row r="413" customFormat="false" ht="12.75" hidden="false" customHeight="false" outlineLevel="0" collapsed="false">
      <c r="D413" s="4" t="n">
        <v>0.0159</v>
      </c>
      <c r="E413" s="4" t="n">
        <v>38.4</v>
      </c>
      <c r="F413" s="4" t="n">
        <v>3.12</v>
      </c>
      <c r="G413" s="1" t="n">
        <f aca="false">E413*F413</f>
        <v>119.808</v>
      </c>
      <c r="I413" s="4" t="n">
        <v>-0.8</v>
      </c>
      <c r="J413" s="4" t="n">
        <v>-0.08</v>
      </c>
      <c r="K413" s="1" t="n">
        <f aca="false">I413*J413</f>
        <v>0.064</v>
      </c>
    </row>
    <row r="414" customFormat="false" ht="12.75" hidden="false" customHeight="false" outlineLevel="0" collapsed="false">
      <c r="D414" s="4" t="n">
        <v>0.016</v>
      </c>
      <c r="E414" s="4" t="n">
        <v>38.4</v>
      </c>
      <c r="F414" s="4" t="n">
        <v>3.2</v>
      </c>
      <c r="G414" s="1" t="n">
        <f aca="false">E414*F414</f>
        <v>122.88</v>
      </c>
      <c r="I414" s="4" t="n">
        <v>-0.8</v>
      </c>
      <c r="J414" s="4" t="n">
        <v>-0.16</v>
      </c>
      <c r="K414" s="1" t="n">
        <f aca="false">I414*J414</f>
        <v>0.128</v>
      </c>
    </row>
    <row r="415" customFormat="false" ht="12.75" hidden="false" customHeight="false" outlineLevel="0" collapsed="false">
      <c r="D415" s="4" t="n">
        <v>0.0161</v>
      </c>
      <c r="E415" s="4" t="n">
        <v>38.4</v>
      </c>
      <c r="F415" s="4" t="n">
        <v>3.12</v>
      </c>
      <c r="G415" s="1" t="n">
        <f aca="false">E415*F415</f>
        <v>119.808</v>
      </c>
      <c r="I415" s="4" t="n">
        <v>-0.8</v>
      </c>
      <c r="J415" s="4" t="n">
        <v>0</v>
      </c>
      <c r="K415" s="1" t="n">
        <f aca="false">I415*J415</f>
        <v>-0</v>
      </c>
    </row>
    <row r="416" customFormat="false" ht="12.75" hidden="false" customHeight="false" outlineLevel="0" collapsed="false">
      <c r="D416" s="4" t="n">
        <v>0.0162</v>
      </c>
      <c r="E416" s="4" t="n">
        <v>38.4</v>
      </c>
      <c r="F416" s="4" t="n">
        <v>3.2</v>
      </c>
      <c r="G416" s="1" t="n">
        <f aca="false">E416*F416</f>
        <v>122.88</v>
      </c>
      <c r="I416" s="4" t="n">
        <v>-0.8</v>
      </c>
      <c r="J416" s="4" t="n">
        <v>-0.16</v>
      </c>
      <c r="K416" s="1" t="n">
        <f aca="false">I416*J416</f>
        <v>0.128</v>
      </c>
    </row>
    <row r="417" customFormat="false" ht="12.75" hidden="false" customHeight="false" outlineLevel="0" collapsed="false">
      <c r="D417" s="4" t="n">
        <v>0.0163</v>
      </c>
      <c r="E417" s="4" t="n">
        <v>38.4</v>
      </c>
      <c r="F417" s="4" t="n">
        <v>3.2</v>
      </c>
      <c r="G417" s="1" t="n">
        <f aca="false">E417*F417</f>
        <v>122.88</v>
      </c>
      <c r="I417" s="4" t="n">
        <v>-0.8</v>
      </c>
      <c r="J417" s="4" t="n">
        <v>-0.08</v>
      </c>
      <c r="K417" s="1" t="n">
        <f aca="false">I417*J417</f>
        <v>0.064</v>
      </c>
    </row>
    <row r="418" customFormat="false" ht="12.75" hidden="false" customHeight="false" outlineLevel="0" collapsed="false">
      <c r="D418" s="4" t="n">
        <v>0.0164</v>
      </c>
      <c r="E418" s="4" t="n">
        <v>38.4</v>
      </c>
      <c r="F418" s="4" t="n">
        <v>3.12</v>
      </c>
      <c r="G418" s="1" t="n">
        <f aca="false">E418*F418</f>
        <v>119.808</v>
      </c>
      <c r="I418" s="4" t="n">
        <v>-0.8</v>
      </c>
      <c r="J418" s="4" t="n">
        <v>-0.08</v>
      </c>
      <c r="K418" s="1" t="n">
        <f aca="false">I418*J418</f>
        <v>0.064</v>
      </c>
    </row>
    <row r="419" customFormat="false" ht="12.75" hidden="false" customHeight="false" outlineLevel="0" collapsed="false">
      <c r="D419" s="4" t="n">
        <v>0.0165</v>
      </c>
      <c r="E419" s="4" t="n">
        <v>38.4</v>
      </c>
      <c r="F419" s="4" t="n">
        <v>3.12</v>
      </c>
      <c r="G419" s="1" t="n">
        <f aca="false">E419*F419</f>
        <v>119.808</v>
      </c>
      <c r="I419" s="4" t="n">
        <v>-0.8</v>
      </c>
      <c r="J419" s="4" t="n">
        <v>0</v>
      </c>
      <c r="K419" s="1" t="n">
        <f aca="false">I419*J419</f>
        <v>-0</v>
      </c>
    </row>
    <row r="420" customFormat="false" ht="12.75" hidden="false" customHeight="false" outlineLevel="0" collapsed="false">
      <c r="D420" s="4" t="n">
        <v>0.0166</v>
      </c>
      <c r="E420" s="4" t="n">
        <v>38.4</v>
      </c>
      <c r="F420" s="4" t="n">
        <v>3.12</v>
      </c>
      <c r="G420" s="1" t="n">
        <f aca="false">E420*F420</f>
        <v>119.808</v>
      </c>
      <c r="I420" s="4" t="n">
        <v>-0.8</v>
      </c>
      <c r="J420" s="4" t="n">
        <v>-0.08</v>
      </c>
      <c r="K420" s="1" t="n">
        <f aca="false">I420*J420</f>
        <v>0.064</v>
      </c>
    </row>
    <row r="421" customFormat="false" ht="12.75" hidden="false" customHeight="false" outlineLevel="0" collapsed="false">
      <c r="D421" s="4" t="n">
        <v>0.0167</v>
      </c>
      <c r="E421" s="4" t="n">
        <v>38.4</v>
      </c>
      <c r="F421" s="4" t="n">
        <v>3.2</v>
      </c>
      <c r="G421" s="1" t="n">
        <f aca="false">E421*F421</f>
        <v>122.88</v>
      </c>
      <c r="I421" s="4" t="n">
        <v>-0.8</v>
      </c>
      <c r="J421" s="4" t="n">
        <v>0</v>
      </c>
      <c r="K421" s="1" t="n">
        <f aca="false">I421*J421</f>
        <v>-0</v>
      </c>
    </row>
    <row r="422" customFormat="false" ht="12.75" hidden="false" customHeight="false" outlineLevel="0" collapsed="false">
      <c r="D422" s="4" t="n">
        <v>0.0168</v>
      </c>
      <c r="E422" s="4" t="n">
        <v>38.4</v>
      </c>
      <c r="F422" s="4" t="n">
        <v>3.2</v>
      </c>
      <c r="G422" s="1" t="n">
        <f aca="false">E422*F422</f>
        <v>122.88</v>
      </c>
      <c r="I422" s="4" t="n">
        <v>-0.8</v>
      </c>
      <c r="J422" s="4" t="n">
        <v>-0.08</v>
      </c>
      <c r="K422" s="1" t="n">
        <f aca="false">I422*J422</f>
        <v>0.064</v>
      </c>
    </row>
    <row r="423" customFormat="false" ht="12.75" hidden="false" customHeight="false" outlineLevel="0" collapsed="false">
      <c r="D423" s="4" t="n">
        <v>0.0169</v>
      </c>
      <c r="E423" s="4" t="n">
        <v>38.4</v>
      </c>
      <c r="F423" s="4" t="n">
        <v>3.2</v>
      </c>
      <c r="G423" s="1" t="n">
        <f aca="false">E423*F423</f>
        <v>122.88</v>
      </c>
      <c r="I423" s="4" t="n">
        <v>-0.8</v>
      </c>
      <c r="J423" s="4" t="n">
        <v>-0.08</v>
      </c>
      <c r="K423" s="1" t="n">
        <f aca="false">I423*J423</f>
        <v>0.064</v>
      </c>
    </row>
    <row r="424" customFormat="false" ht="12.75" hidden="false" customHeight="false" outlineLevel="0" collapsed="false">
      <c r="D424" s="4" t="n">
        <v>0.017</v>
      </c>
      <c r="E424" s="4" t="n">
        <v>38.4</v>
      </c>
      <c r="F424" s="4" t="n">
        <v>3.2</v>
      </c>
      <c r="G424" s="1" t="n">
        <f aca="false">E424*F424</f>
        <v>122.88</v>
      </c>
      <c r="I424" s="4" t="n">
        <v>-0.8</v>
      </c>
      <c r="J424" s="4" t="n">
        <v>0</v>
      </c>
      <c r="K424" s="1" t="n">
        <f aca="false">I424*J424</f>
        <v>-0</v>
      </c>
    </row>
    <row r="425" customFormat="false" ht="12.75" hidden="false" customHeight="false" outlineLevel="0" collapsed="false">
      <c r="D425" s="4" t="n">
        <v>0.0171</v>
      </c>
      <c r="E425" s="4" t="n">
        <v>38.4</v>
      </c>
      <c r="F425" s="4" t="n">
        <v>3.2</v>
      </c>
      <c r="G425" s="1" t="n">
        <f aca="false">E425*F425</f>
        <v>122.88</v>
      </c>
      <c r="I425" s="4" t="n">
        <v>-0.8</v>
      </c>
      <c r="J425" s="4" t="n">
        <v>-0.08</v>
      </c>
      <c r="K425" s="1" t="n">
        <f aca="false">I425*J425</f>
        <v>0.064</v>
      </c>
    </row>
    <row r="426" customFormat="false" ht="12.75" hidden="false" customHeight="false" outlineLevel="0" collapsed="false">
      <c r="D426" s="4" t="n">
        <v>0.0172</v>
      </c>
      <c r="E426" s="4" t="n">
        <v>38.4</v>
      </c>
      <c r="F426" s="4" t="n">
        <v>3.12</v>
      </c>
      <c r="G426" s="1" t="n">
        <f aca="false">E426*F426</f>
        <v>119.808</v>
      </c>
      <c r="I426" s="4" t="n">
        <v>-0.8</v>
      </c>
      <c r="J426" s="4" t="n">
        <v>0</v>
      </c>
      <c r="K426" s="1" t="n">
        <f aca="false">I426*J426</f>
        <v>-0</v>
      </c>
    </row>
    <row r="427" customFormat="false" ht="12.75" hidden="false" customHeight="false" outlineLevel="0" collapsed="false">
      <c r="D427" s="4" t="n">
        <v>0.0173</v>
      </c>
      <c r="E427" s="4" t="n">
        <v>38.4</v>
      </c>
      <c r="F427" s="4" t="n">
        <v>3.2</v>
      </c>
      <c r="G427" s="1" t="n">
        <f aca="false">E427*F427</f>
        <v>122.88</v>
      </c>
      <c r="I427" s="4" t="n">
        <v>-0.8</v>
      </c>
      <c r="J427" s="4" t="n">
        <v>-0.08</v>
      </c>
      <c r="K427" s="1" t="n">
        <f aca="false">I427*J427</f>
        <v>0.064</v>
      </c>
    </row>
    <row r="428" customFormat="false" ht="12.75" hidden="false" customHeight="false" outlineLevel="0" collapsed="false">
      <c r="D428" s="4" t="n">
        <v>0.0174</v>
      </c>
      <c r="E428" s="4" t="n">
        <v>38.4</v>
      </c>
      <c r="F428" s="4" t="n">
        <v>3.12</v>
      </c>
      <c r="G428" s="1" t="n">
        <f aca="false">E428*F428</f>
        <v>119.808</v>
      </c>
      <c r="I428" s="4" t="n">
        <v>-0.8</v>
      </c>
      <c r="J428" s="4" t="n">
        <v>-0.08</v>
      </c>
      <c r="K428" s="1" t="n">
        <f aca="false">I428*J428</f>
        <v>0.064</v>
      </c>
    </row>
    <row r="429" customFormat="false" ht="12.75" hidden="false" customHeight="false" outlineLevel="0" collapsed="false">
      <c r="D429" s="4" t="n">
        <v>0.0175</v>
      </c>
      <c r="E429" s="4" t="n">
        <v>38.4</v>
      </c>
      <c r="F429" s="4" t="n">
        <v>3.12</v>
      </c>
      <c r="G429" s="1" t="n">
        <f aca="false">E429*F429</f>
        <v>119.808</v>
      </c>
      <c r="I429" s="4" t="n">
        <v>-0.8</v>
      </c>
      <c r="J429" s="4" t="n">
        <v>-0.08</v>
      </c>
      <c r="K429" s="1" t="n">
        <f aca="false">I429*J429</f>
        <v>0.064</v>
      </c>
    </row>
    <row r="430" customFormat="false" ht="12.75" hidden="false" customHeight="false" outlineLevel="0" collapsed="false">
      <c r="D430" s="4" t="n">
        <v>0.0176</v>
      </c>
      <c r="E430" s="4" t="n">
        <v>38.4</v>
      </c>
      <c r="F430" s="4" t="n">
        <v>3.12</v>
      </c>
      <c r="G430" s="1" t="n">
        <f aca="false">E430*F430</f>
        <v>119.808</v>
      </c>
      <c r="I430" s="4" t="n">
        <v>-0.8</v>
      </c>
      <c r="J430" s="4" t="n">
        <v>-0.08</v>
      </c>
      <c r="K430" s="1" t="n">
        <f aca="false">I430*J430</f>
        <v>0.064</v>
      </c>
    </row>
    <row r="431" customFormat="false" ht="12.75" hidden="false" customHeight="false" outlineLevel="0" collapsed="false">
      <c r="D431" s="4" t="n">
        <v>0.0177</v>
      </c>
      <c r="E431" s="4" t="n">
        <v>38.4</v>
      </c>
      <c r="F431" s="4" t="n">
        <v>3.12</v>
      </c>
      <c r="G431" s="1" t="n">
        <f aca="false">E431*F431</f>
        <v>119.808</v>
      </c>
      <c r="I431" s="4" t="n">
        <v>-0.8</v>
      </c>
      <c r="J431" s="4" t="n">
        <v>-0.08</v>
      </c>
      <c r="K431" s="1" t="n">
        <f aca="false">I431*J431</f>
        <v>0.064</v>
      </c>
    </row>
    <row r="432" customFormat="false" ht="12.75" hidden="false" customHeight="false" outlineLevel="0" collapsed="false">
      <c r="D432" s="4" t="n">
        <v>0.0178</v>
      </c>
      <c r="E432" s="4" t="n">
        <v>38.4</v>
      </c>
      <c r="F432" s="4" t="n">
        <v>3.12</v>
      </c>
      <c r="G432" s="1" t="n">
        <f aca="false">E432*F432</f>
        <v>119.808</v>
      </c>
      <c r="I432" s="4" t="n">
        <v>-0.8</v>
      </c>
      <c r="J432" s="4" t="n">
        <v>-0.08</v>
      </c>
      <c r="K432" s="1" t="n">
        <f aca="false">I432*J432</f>
        <v>0.064</v>
      </c>
    </row>
    <row r="433" customFormat="false" ht="12.75" hidden="false" customHeight="false" outlineLevel="0" collapsed="false">
      <c r="D433" s="4" t="n">
        <v>0.0179</v>
      </c>
      <c r="E433" s="4" t="n">
        <v>38.4</v>
      </c>
      <c r="F433" s="4" t="n">
        <v>3.12</v>
      </c>
      <c r="G433" s="1" t="n">
        <f aca="false">E433*F433</f>
        <v>119.808</v>
      </c>
      <c r="I433" s="4" t="n">
        <v>-0.8</v>
      </c>
      <c r="J433" s="4" t="n">
        <v>-0.08</v>
      </c>
      <c r="K433" s="1" t="n">
        <f aca="false">I433*J433</f>
        <v>0.064</v>
      </c>
    </row>
    <row r="434" customFormat="false" ht="12.75" hidden="false" customHeight="false" outlineLevel="0" collapsed="false">
      <c r="D434" s="4" t="n">
        <v>0.018</v>
      </c>
      <c r="E434" s="4" t="n">
        <v>38.4</v>
      </c>
      <c r="F434" s="4" t="n">
        <v>3.04</v>
      </c>
      <c r="G434" s="1" t="n">
        <f aca="false">E434*F434</f>
        <v>116.736</v>
      </c>
      <c r="I434" s="4" t="n">
        <v>-0.8</v>
      </c>
      <c r="J434" s="4" t="n">
        <v>-0.08</v>
      </c>
      <c r="K434" s="1" t="n">
        <f aca="false">I434*J434</f>
        <v>0.064</v>
      </c>
    </row>
    <row r="435" customFormat="false" ht="12.75" hidden="false" customHeight="false" outlineLevel="0" collapsed="false">
      <c r="D435" s="4" t="n">
        <v>0.0181</v>
      </c>
      <c r="E435" s="4" t="n">
        <v>38.4</v>
      </c>
      <c r="F435" s="4" t="n">
        <v>3.12</v>
      </c>
      <c r="G435" s="1" t="n">
        <f aca="false">E435*F435</f>
        <v>119.808</v>
      </c>
      <c r="I435" s="4" t="n">
        <v>-0.8</v>
      </c>
      <c r="J435" s="4" t="n">
        <v>-0.08</v>
      </c>
      <c r="K435" s="1" t="n">
        <f aca="false">I435*J435</f>
        <v>0.064</v>
      </c>
    </row>
    <row r="436" customFormat="false" ht="12.75" hidden="false" customHeight="false" outlineLevel="0" collapsed="false">
      <c r="D436" s="4" t="n">
        <v>0.0182</v>
      </c>
      <c r="E436" s="4" t="n">
        <v>38.4</v>
      </c>
      <c r="F436" s="4" t="n">
        <v>3.12</v>
      </c>
      <c r="G436" s="1" t="n">
        <f aca="false">E436*F436</f>
        <v>119.808</v>
      </c>
      <c r="I436" s="4" t="n">
        <v>-0.8</v>
      </c>
      <c r="J436" s="4" t="n">
        <v>-0.08</v>
      </c>
      <c r="K436" s="1" t="n">
        <f aca="false">I436*J436</f>
        <v>0.064</v>
      </c>
    </row>
    <row r="437" customFormat="false" ht="12.75" hidden="false" customHeight="false" outlineLevel="0" collapsed="false">
      <c r="D437" s="4" t="n">
        <v>0.0183</v>
      </c>
      <c r="E437" s="4" t="n">
        <v>37.6</v>
      </c>
      <c r="F437" s="4" t="n">
        <v>3.12</v>
      </c>
      <c r="G437" s="1" t="n">
        <f aca="false">E437*F437</f>
        <v>117.312</v>
      </c>
      <c r="I437" s="4" t="n">
        <v>0</v>
      </c>
      <c r="J437" s="4" t="n">
        <v>-0.08</v>
      </c>
      <c r="K437" s="1" t="n">
        <f aca="false">I437*J437</f>
        <v>-0</v>
      </c>
    </row>
    <row r="438" customFormat="false" ht="12.75" hidden="false" customHeight="false" outlineLevel="0" collapsed="false">
      <c r="D438" s="4" t="n">
        <v>0.0184</v>
      </c>
      <c r="E438" s="4" t="n">
        <v>38.4</v>
      </c>
      <c r="F438" s="4" t="n">
        <v>3.2</v>
      </c>
      <c r="G438" s="1" t="n">
        <f aca="false">E438*F438</f>
        <v>122.88</v>
      </c>
      <c r="I438" s="4" t="n">
        <v>0</v>
      </c>
      <c r="J438" s="4" t="n">
        <v>0</v>
      </c>
      <c r="K438" s="1" t="n">
        <f aca="false">I438*J438</f>
        <v>0</v>
      </c>
    </row>
    <row r="439" customFormat="false" ht="12.75" hidden="false" customHeight="false" outlineLevel="0" collapsed="false">
      <c r="D439" s="4" t="n">
        <v>0.0185</v>
      </c>
      <c r="E439" s="4" t="n">
        <v>38.4</v>
      </c>
      <c r="F439" s="4" t="n">
        <v>3.28</v>
      </c>
      <c r="G439" s="1" t="n">
        <f aca="false">E439*F439</f>
        <v>125.952</v>
      </c>
      <c r="I439" s="4" t="n">
        <v>-0.8</v>
      </c>
      <c r="J439" s="4" t="n">
        <v>0</v>
      </c>
      <c r="K439" s="1" t="n">
        <f aca="false">I439*J439</f>
        <v>-0</v>
      </c>
    </row>
    <row r="440" customFormat="false" ht="12.75" hidden="false" customHeight="false" outlineLevel="0" collapsed="false">
      <c r="D440" s="4" t="n">
        <v>0.0186</v>
      </c>
      <c r="E440" s="4" t="n">
        <v>38.4</v>
      </c>
      <c r="F440" s="4" t="n">
        <v>3.12</v>
      </c>
      <c r="G440" s="1" t="n">
        <f aca="false">E440*F440</f>
        <v>119.808</v>
      </c>
      <c r="I440" s="4" t="n">
        <v>0</v>
      </c>
      <c r="J440" s="4" t="n">
        <v>-0.08</v>
      </c>
      <c r="K440" s="1" t="n">
        <f aca="false">I440*J440</f>
        <v>-0</v>
      </c>
    </row>
    <row r="441" customFormat="false" ht="12.75" hidden="false" customHeight="false" outlineLevel="0" collapsed="false">
      <c r="D441" s="4" t="n">
        <v>0.0187</v>
      </c>
      <c r="E441" s="4" t="n">
        <v>37.6</v>
      </c>
      <c r="F441" s="4" t="n">
        <v>3.2</v>
      </c>
      <c r="G441" s="1" t="n">
        <f aca="false">E441*F441</f>
        <v>120.32</v>
      </c>
      <c r="I441" s="4" t="n">
        <v>-0.8</v>
      </c>
      <c r="J441" s="4" t="n">
        <v>-0.08</v>
      </c>
      <c r="K441" s="1" t="n">
        <f aca="false">I441*J441</f>
        <v>0.064</v>
      </c>
    </row>
    <row r="442" customFormat="false" ht="12.75" hidden="false" customHeight="false" outlineLevel="0" collapsed="false">
      <c r="D442" s="4" t="n">
        <v>0.0188</v>
      </c>
      <c r="E442" s="4" t="n">
        <v>38.4</v>
      </c>
      <c r="F442" s="4" t="n">
        <v>3.2</v>
      </c>
      <c r="G442" s="1" t="n">
        <f aca="false">E442*F442</f>
        <v>122.88</v>
      </c>
      <c r="I442" s="4" t="n">
        <v>-0.8</v>
      </c>
      <c r="J442" s="4" t="n">
        <v>0</v>
      </c>
      <c r="K442" s="1" t="n">
        <f aca="false">I442*J442</f>
        <v>-0</v>
      </c>
    </row>
    <row r="443" customFormat="false" ht="12.75" hidden="false" customHeight="false" outlineLevel="0" collapsed="false">
      <c r="D443" s="4" t="n">
        <v>0.0189</v>
      </c>
      <c r="E443" s="4" t="n">
        <v>38.4</v>
      </c>
      <c r="F443" s="4" t="n">
        <v>3.2</v>
      </c>
      <c r="G443" s="1" t="n">
        <f aca="false">E443*F443</f>
        <v>122.88</v>
      </c>
      <c r="I443" s="4" t="n">
        <v>0</v>
      </c>
      <c r="J443" s="4" t="n">
        <v>-0.08</v>
      </c>
      <c r="K443" s="1" t="n">
        <f aca="false">I443*J443</f>
        <v>-0</v>
      </c>
    </row>
    <row r="444" customFormat="false" ht="12.75" hidden="false" customHeight="false" outlineLevel="0" collapsed="false">
      <c r="D444" s="4" t="n">
        <v>0.019</v>
      </c>
      <c r="E444" s="4" t="n">
        <v>38.4</v>
      </c>
      <c r="F444" s="4" t="n">
        <v>3.2</v>
      </c>
      <c r="G444" s="1" t="n">
        <f aca="false">E444*F444</f>
        <v>122.88</v>
      </c>
      <c r="I444" s="4" t="n">
        <v>-0.8</v>
      </c>
      <c r="J444" s="4" t="n">
        <v>-0.08</v>
      </c>
      <c r="K444" s="1" t="n">
        <f aca="false">I444*J444</f>
        <v>0.064</v>
      </c>
    </row>
    <row r="445" customFormat="false" ht="12.75" hidden="false" customHeight="false" outlineLevel="0" collapsed="false">
      <c r="D445" s="4" t="n">
        <v>0.0191</v>
      </c>
      <c r="E445" s="4" t="n">
        <v>38.4</v>
      </c>
      <c r="F445" s="4" t="n">
        <v>3.04</v>
      </c>
      <c r="G445" s="1" t="n">
        <f aca="false">E445*F445</f>
        <v>116.736</v>
      </c>
      <c r="I445" s="4" t="n">
        <v>-0.8</v>
      </c>
      <c r="J445" s="4" t="n">
        <v>0</v>
      </c>
      <c r="K445" s="1" t="n">
        <f aca="false">I445*J445</f>
        <v>-0</v>
      </c>
    </row>
    <row r="446" customFormat="false" ht="12.75" hidden="false" customHeight="false" outlineLevel="0" collapsed="false">
      <c r="D446" s="4" t="n">
        <v>0.0192</v>
      </c>
      <c r="E446" s="4" t="n">
        <v>38.4</v>
      </c>
      <c r="F446" s="4" t="n">
        <v>3.12</v>
      </c>
      <c r="G446" s="1" t="n">
        <f aca="false">E446*F446</f>
        <v>119.808</v>
      </c>
      <c r="I446" s="4" t="n">
        <v>0</v>
      </c>
      <c r="J446" s="4" t="n">
        <v>0</v>
      </c>
      <c r="K446" s="1" t="n">
        <f aca="false">I446*J446</f>
        <v>0</v>
      </c>
    </row>
    <row r="447" customFormat="false" ht="12.75" hidden="false" customHeight="false" outlineLevel="0" collapsed="false">
      <c r="D447" s="4" t="n">
        <v>0.0193</v>
      </c>
      <c r="E447" s="4" t="n">
        <v>38.4</v>
      </c>
      <c r="F447" s="4" t="n">
        <v>3.2</v>
      </c>
      <c r="G447" s="1" t="n">
        <f aca="false">E447*F447</f>
        <v>122.88</v>
      </c>
      <c r="I447" s="4" t="n">
        <v>0</v>
      </c>
      <c r="J447" s="4" t="n">
        <v>-0.08</v>
      </c>
      <c r="K447" s="1" t="n">
        <f aca="false">I447*J447</f>
        <v>-0</v>
      </c>
    </row>
    <row r="448" customFormat="false" ht="12.75" hidden="false" customHeight="false" outlineLevel="0" collapsed="false">
      <c r="D448" s="4" t="n">
        <v>0.0194</v>
      </c>
      <c r="E448" s="4" t="n">
        <v>38.4</v>
      </c>
      <c r="F448" s="4" t="n">
        <v>3.2</v>
      </c>
      <c r="G448" s="1" t="n">
        <f aca="false">E448*F448</f>
        <v>122.88</v>
      </c>
      <c r="I448" s="4" t="n">
        <v>-0.8</v>
      </c>
      <c r="J448" s="4" t="n">
        <v>-0.08</v>
      </c>
      <c r="K448" s="1" t="n">
        <f aca="false">I448*J448</f>
        <v>0.064</v>
      </c>
    </row>
    <row r="449" customFormat="false" ht="12.75" hidden="false" customHeight="false" outlineLevel="0" collapsed="false">
      <c r="D449" s="4" t="n">
        <v>0.0195</v>
      </c>
      <c r="E449" s="4" t="n">
        <v>38.4</v>
      </c>
      <c r="F449" s="4" t="n">
        <v>3.2</v>
      </c>
      <c r="G449" s="1" t="n">
        <f aca="false">E449*F449</f>
        <v>122.88</v>
      </c>
      <c r="I449" s="4" t="n">
        <v>0</v>
      </c>
      <c r="J449" s="4" t="n">
        <v>-0.08</v>
      </c>
      <c r="K449" s="1" t="n">
        <f aca="false">I449*J449</f>
        <v>-0</v>
      </c>
    </row>
    <row r="450" customFormat="false" ht="12.75" hidden="false" customHeight="false" outlineLevel="0" collapsed="false">
      <c r="D450" s="4" t="n">
        <v>0.0196</v>
      </c>
      <c r="E450" s="4" t="n">
        <v>38.4</v>
      </c>
      <c r="F450" s="4" t="n">
        <v>3.2</v>
      </c>
      <c r="G450" s="1" t="n">
        <f aca="false">E450*F450</f>
        <v>122.88</v>
      </c>
      <c r="I450" s="4" t="n">
        <v>-0.8</v>
      </c>
      <c r="J450" s="4" t="n">
        <v>-0.08</v>
      </c>
      <c r="K450" s="1" t="n">
        <f aca="false">I450*J450</f>
        <v>0.064</v>
      </c>
    </row>
    <row r="451" customFormat="false" ht="12.75" hidden="false" customHeight="false" outlineLevel="0" collapsed="false">
      <c r="D451" s="4" t="n">
        <v>0.0197</v>
      </c>
      <c r="E451" s="4" t="n">
        <v>38.4</v>
      </c>
      <c r="F451" s="4" t="n">
        <v>3.2</v>
      </c>
      <c r="G451" s="1" t="n">
        <f aca="false">E451*F451</f>
        <v>122.88</v>
      </c>
      <c r="I451" s="4" t="n">
        <v>-0.8</v>
      </c>
      <c r="J451" s="4" t="n">
        <v>0</v>
      </c>
      <c r="K451" s="1" t="n">
        <f aca="false">I451*J451</f>
        <v>-0</v>
      </c>
    </row>
    <row r="452" customFormat="false" ht="12.75" hidden="false" customHeight="false" outlineLevel="0" collapsed="false">
      <c r="D452" s="4" t="n">
        <v>0.0198</v>
      </c>
      <c r="E452" s="4" t="n">
        <v>38.4</v>
      </c>
      <c r="F452" s="4" t="n">
        <v>3.04</v>
      </c>
      <c r="G452" s="1" t="n">
        <f aca="false">E452*F452</f>
        <v>116.736</v>
      </c>
      <c r="I452" s="4" t="n">
        <v>-0.8</v>
      </c>
      <c r="J452" s="4" t="n">
        <v>0</v>
      </c>
      <c r="K452" s="1" t="n">
        <f aca="false">I452*J452</f>
        <v>-0</v>
      </c>
    </row>
    <row r="453" customFormat="false" ht="12.75" hidden="false" customHeight="false" outlineLevel="0" collapsed="false">
      <c r="D453" s="4" t="n">
        <v>0.0199</v>
      </c>
      <c r="E453" s="4" t="n">
        <v>38.4</v>
      </c>
      <c r="F453" s="4" t="n">
        <v>3.04</v>
      </c>
      <c r="G453" s="1" t="n">
        <f aca="false">E453*F453</f>
        <v>116.736</v>
      </c>
      <c r="I453" s="4" t="n">
        <v>0</v>
      </c>
      <c r="J453" s="4" t="n">
        <v>0.08</v>
      </c>
      <c r="K453" s="1" t="n">
        <f aca="false">I453*J453</f>
        <v>0</v>
      </c>
    </row>
    <row r="454" customFormat="false" ht="12.75" hidden="false" customHeight="false" outlineLevel="0" collapsed="false">
      <c r="D454" s="4" t="n">
        <v>0.02</v>
      </c>
      <c r="E454" s="4" t="n">
        <v>38.4</v>
      </c>
      <c r="F454" s="4" t="n">
        <v>3.12</v>
      </c>
      <c r="G454" s="1" t="n">
        <f aca="false">E454*F454</f>
        <v>119.808</v>
      </c>
      <c r="I454" s="4" t="n">
        <v>-0.8</v>
      </c>
      <c r="J454" s="4" t="n">
        <v>0</v>
      </c>
      <c r="K454" s="1" t="n">
        <f aca="false">I454*J454</f>
        <v>-0</v>
      </c>
    </row>
    <row r="455" customFormat="false" ht="12.75" hidden="false" customHeight="false" outlineLevel="0" collapsed="false">
      <c r="D455" s="4" t="n">
        <v>0.0201</v>
      </c>
      <c r="E455" s="4" t="n">
        <v>38.4</v>
      </c>
      <c r="F455" s="4" t="n">
        <v>3.12</v>
      </c>
      <c r="G455" s="1" t="n">
        <f aca="false">E455*F455</f>
        <v>119.808</v>
      </c>
      <c r="I455" s="4" t="n">
        <v>0</v>
      </c>
      <c r="J455" s="4" t="n">
        <v>0</v>
      </c>
      <c r="K455" s="1" t="n">
        <f aca="false">I455*J455</f>
        <v>0</v>
      </c>
    </row>
    <row r="456" customFormat="false" ht="12.75" hidden="false" customHeight="false" outlineLevel="0" collapsed="false">
      <c r="D456" s="4" t="n">
        <v>0.0202</v>
      </c>
      <c r="E456" s="4" t="n">
        <v>38.4</v>
      </c>
      <c r="F456" s="4" t="n">
        <v>3.04</v>
      </c>
      <c r="G456" s="1" t="n">
        <f aca="false">E456*F456</f>
        <v>116.736</v>
      </c>
      <c r="I456" s="4" t="n">
        <v>0</v>
      </c>
      <c r="J456" s="4" t="n">
        <v>-0.08</v>
      </c>
      <c r="K456" s="1" t="n">
        <f aca="false">I456*J456</f>
        <v>-0</v>
      </c>
    </row>
    <row r="457" customFormat="false" ht="12.75" hidden="false" customHeight="false" outlineLevel="0" collapsed="false">
      <c r="D457" s="4" t="n">
        <v>0.0203</v>
      </c>
      <c r="E457" s="4" t="n">
        <v>38.4</v>
      </c>
      <c r="F457" s="4" t="n">
        <v>3.04</v>
      </c>
      <c r="G457" s="1" t="n">
        <f aca="false">E457*F457</f>
        <v>116.736</v>
      </c>
      <c r="I457" s="4" t="n">
        <v>-0.8</v>
      </c>
      <c r="J457" s="4" t="n">
        <v>-0.08</v>
      </c>
      <c r="K457" s="1" t="n">
        <f aca="false">I457*J457</f>
        <v>0.064</v>
      </c>
    </row>
    <row r="458" customFormat="false" ht="12.75" hidden="false" customHeight="false" outlineLevel="0" collapsed="false">
      <c r="D458" s="4" t="n">
        <v>0.0204</v>
      </c>
      <c r="E458" s="4" t="n">
        <v>37.6</v>
      </c>
      <c r="F458" s="4" t="n">
        <v>3.2</v>
      </c>
      <c r="G458" s="1" t="n">
        <f aca="false">E458*F458</f>
        <v>120.32</v>
      </c>
      <c r="I458" s="4" t="n">
        <v>0</v>
      </c>
      <c r="J458" s="4" t="n">
        <v>0</v>
      </c>
      <c r="K458" s="1" t="n">
        <f aca="false">I458*J458</f>
        <v>0</v>
      </c>
    </row>
    <row r="459" customFormat="false" ht="12.75" hidden="false" customHeight="false" outlineLevel="0" collapsed="false">
      <c r="D459" s="4" t="n">
        <v>0.0205</v>
      </c>
      <c r="E459" s="4" t="n">
        <v>38.4</v>
      </c>
      <c r="F459" s="4" t="n">
        <v>3.2</v>
      </c>
      <c r="G459" s="1" t="n">
        <f aca="false">E459*F459</f>
        <v>122.88</v>
      </c>
      <c r="I459" s="4" t="n">
        <v>0</v>
      </c>
      <c r="J459" s="4" t="n">
        <v>0</v>
      </c>
      <c r="K459" s="1" t="n">
        <f aca="false">I459*J459</f>
        <v>0</v>
      </c>
    </row>
    <row r="460" customFormat="false" ht="12.75" hidden="false" customHeight="false" outlineLevel="0" collapsed="false">
      <c r="D460" s="4" t="n">
        <v>0.0206</v>
      </c>
      <c r="E460" s="4" t="n">
        <v>38.4</v>
      </c>
      <c r="F460" s="4" t="n">
        <v>3.12</v>
      </c>
      <c r="G460" s="1" t="n">
        <f aca="false">E460*F460</f>
        <v>119.808</v>
      </c>
      <c r="I460" s="4" t="n">
        <v>-0.8</v>
      </c>
      <c r="J460" s="4" t="n">
        <v>0</v>
      </c>
      <c r="K460" s="1" t="n">
        <f aca="false">I460*J460</f>
        <v>-0</v>
      </c>
    </row>
    <row r="461" customFormat="false" ht="12.75" hidden="false" customHeight="false" outlineLevel="0" collapsed="false">
      <c r="D461" s="4" t="n">
        <v>0.0207</v>
      </c>
      <c r="E461" s="4" t="n">
        <v>38.4</v>
      </c>
      <c r="F461" s="4" t="n">
        <v>3.28</v>
      </c>
      <c r="G461" s="1" t="n">
        <f aca="false">E461*F461</f>
        <v>125.952</v>
      </c>
      <c r="I461" s="4" t="n">
        <v>-0.8</v>
      </c>
      <c r="J461" s="4" t="n">
        <v>0</v>
      </c>
      <c r="K461" s="1" t="n">
        <f aca="false">I461*J461</f>
        <v>-0</v>
      </c>
    </row>
    <row r="462" customFormat="false" ht="12.75" hidden="false" customHeight="false" outlineLevel="0" collapsed="false">
      <c r="D462" s="4" t="n">
        <v>0.0208</v>
      </c>
      <c r="E462" s="4" t="n">
        <v>37.6</v>
      </c>
      <c r="F462" s="4" t="n">
        <v>3.04</v>
      </c>
      <c r="G462" s="1" t="n">
        <f aca="false">E462*F462</f>
        <v>114.304</v>
      </c>
      <c r="I462" s="4" t="n">
        <v>-0.8</v>
      </c>
      <c r="J462" s="4" t="n">
        <v>0</v>
      </c>
      <c r="K462" s="1" t="n">
        <f aca="false">I462*J462</f>
        <v>-0</v>
      </c>
    </row>
    <row r="463" customFormat="false" ht="12.75" hidden="false" customHeight="false" outlineLevel="0" collapsed="false">
      <c r="D463" s="4" t="n">
        <v>0.0209</v>
      </c>
      <c r="E463" s="4" t="n">
        <v>38.4</v>
      </c>
      <c r="F463" s="4" t="n">
        <v>3.2</v>
      </c>
      <c r="G463" s="1" t="n">
        <f aca="false">E463*F463</f>
        <v>122.88</v>
      </c>
      <c r="I463" s="4" t="n">
        <v>0</v>
      </c>
      <c r="J463" s="4" t="n">
        <v>0</v>
      </c>
      <c r="K463" s="1" t="n">
        <f aca="false">I463*J463</f>
        <v>0</v>
      </c>
    </row>
    <row r="464" customFormat="false" ht="12.75" hidden="false" customHeight="false" outlineLevel="0" collapsed="false">
      <c r="D464" s="4" t="n">
        <v>0.021</v>
      </c>
      <c r="E464" s="4" t="n">
        <v>38.4</v>
      </c>
      <c r="F464" s="4" t="n">
        <v>2.96</v>
      </c>
      <c r="G464" s="1" t="n">
        <f aca="false">E464*F464</f>
        <v>113.664</v>
      </c>
      <c r="I464" s="4" t="n">
        <v>-0.8</v>
      </c>
      <c r="J464" s="4" t="n">
        <v>0</v>
      </c>
      <c r="K464" s="1" t="n">
        <f aca="false">I464*J464</f>
        <v>-0</v>
      </c>
    </row>
    <row r="465" customFormat="false" ht="12.75" hidden="false" customHeight="false" outlineLevel="0" collapsed="false">
      <c r="D465" s="4" t="n">
        <v>0.0211</v>
      </c>
      <c r="E465" s="4" t="n">
        <v>38.4</v>
      </c>
      <c r="F465" s="4" t="n">
        <v>3.12</v>
      </c>
      <c r="G465" s="1" t="n">
        <f aca="false">E465*F465</f>
        <v>119.808</v>
      </c>
      <c r="I465" s="4" t="n">
        <v>0</v>
      </c>
      <c r="J465" s="4" t="n">
        <v>0</v>
      </c>
      <c r="K465" s="1" t="n">
        <f aca="false">I465*J465</f>
        <v>0</v>
      </c>
    </row>
    <row r="466" customFormat="false" ht="12.75" hidden="false" customHeight="false" outlineLevel="0" collapsed="false">
      <c r="D466" s="4" t="n">
        <v>0.0212</v>
      </c>
      <c r="E466" s="4" t="n">
        <v>38.4</v>
      </c>
      <c r="F466" s="4" t="n">
        <v>3.12</v>
      </c>
      <c r="G466" s="1" t="n">
        <f aca="false">E466*F466</f>
        <v>119.808</v>
      </c>
      <c r="I466" s="4" t="n">
        <v>-0.8</v>
      </c>
      <c r="J466" s="4" t="n">
        <v>-0.08</v>
      </c>
      <c r="K466" s="1" t="n">
        <f aca="false">I466*J466</f>
        <v>0.064</v>
      </c>
    </row>
    <row r="467" customFormat="false" ht="12.75" hidden="false" customHeight="false" outlineLevel="0" collapsed="false">
      <c r="D467" s="4" t="n">
        <v>0.0213</v>
      </c>
      <c r="E467" s="4" t="n">
        <v>38.4</v>
      </c>
      <c r="F467" s="4" t="n">
        <v>3.12</v>
      </c>
      <c r="G467" s="1" t="n">
        <f aca="false">E467*F467</f>
        <v>119.808</v>
      </c>
      <c r="I467" s="4" t="n">
        <v>0</v>
      </c>
      <c r="J467" s="4" t="n">
        <v>0</v>
      </c>
      <c r="K467" s="1" t="n">
        <f aca="false">I467*J467</f>
        <v>0</v>
      </c>
    </row>
    <row r="468" customFormat="false" ht="12.75" hidden="false" customHeight="false" outlineLevel="0" collapsed="false">
      <c r="D468" s="4" t="n">
        <v>0.0214</v>
      </c>
      <c r="E468" s="4" t="n">
        <v>38.4</v>
      </c>
      <c r="F468" s="4" t="n">
        <v>3.04</v>
      </c>
      <c r="G468" s="1" t="n">
        <f aca="false">E468*F468</f>
        <v>116.736</v>
      </c>
      <c r="I468" s="4" t="n">
        <v>0</v>
      </c>
      <c r="J468" s="4" t="n">
        <v>0</v>
      </c>
      <c r="K468" s="1" t="n">
        <f aca="false">I468*J468</f>
        <v>0</v>
      </c>
    </row>
    <row r="469" customFormat="false" ht="12.75" hidden="false" customHeight="false" outlineLevel="0" collapsed="false">
      <c r="D469" s="4" t="n">
        <v>0.0215</v>
      </c>
      <c r="E469" s="4" t="n">
        <v>38.4</v>
      </c>
      <c r="F469" s="4" t="n">
        <v>3.04</v>
      </c>
      <c r="G469" s="1" t="n">
        <f aca="false">E469*F469</f>
        <v>116.736</v>
      </c>
      <c r="I469" s="4" t="n">
        <v>0</v>
      </c>
      <c r="J469" s="4" t="n">
        <v>-0.08</v>
      </c>
      <c r="K469" s="1" t="n">
        <f aca="false">I469*J469</f>
        <v>-0</v>
      </c>
    </row>
    <row r="470" customFormat="false" ht="12.75" hidden="false" customHeight="false" outlineLevel="0" collapsed="false">
      <c r="D470" s="4" t="n">
        <v>0.0216</v>
      </c>
      <c r="E470" s="4" t="n">
        <v>38.4</v>
      </c>
      <c r="F470" s="4" t="n">
        <v>3.12</v>
      </c>
      <c r="G470" s="1" t="n">
        <f aca="false">E470*F470</f>
        <v>119.808</v>
      </c>
      <c r="I470" s="4" t="n">
        <v>0</v>
      </c>
      <c r="J470" s="4" t="n">
        <v>0</v>
      </c>
      <c r="K470" s="1" t="n">
        <f aca="false">I470*J470</f>
        <v>0</v>
      </c>
    </row>
    <row r="471" customFormat="false" ht="12.75" hidden="false" customHeight="false" outlineLevel="0" collapsed="false">
      <c r="D471" s="4" t="n">
        <v>0.0217</v>
      </c>
      <c r="E471" s="4" t="n">
        <v>38.4</v>
      </c>
      <c r="F471" s="4" t="n">
        <v>3.12</v>
      </c>
      <c r="G471" s="1" t="n">
        <f aca="false">E471*F471</f>
        <v>119.808</v>
      </c>
      <c r="I471" s="4" t="n">
        <v>0</v>
      </c>
      <c r="J471" s="4" t="n">
        <v>0</v>
      </c>
      <c r="K471" s="1" t="n">
        <f aca="false">I471*J471</f>
        <v>0</v>
      </c>
    </row>
    <row r="472" customFormat="false" ht="12.75" hidden="false" customHeight="false" outlineLevel="0" collapsed="false">
      <c r="D472" s="4" t="n">
        <v>0.0218</v>
      </c>
      <c r="E472" s="4" t="n">
        <v>38.4</v>
      </c>
      <c r="F472" s="4" t="n">
        <v>3.12</v>
      </c>
      <c r="G472" s="1" t="n">
        <f aca="false">E472*F472</f>
        <v>119.808</v>
      </c>
      <c r="I472" s="4" t="n">
        <v>0</v>
      </c>
      <c r="J472" s="4" t="n">
        <v>-0.08</v>
      </c>
      <c r="K472" s="1" t="n">
        <f aca="false">I472*J472</f>
        <v>-0</v>
      </c>
    </row>
    <row r="473" customFormat="false" ht="12.75" hidden="false" customHeight="false" outlineLevel="0" collapsed="false">
      <c r="D473" s="4" t="n">
        <v>0.0219</v>
      </c>
      <c r="E473" s="4" t="n">
        <v>38.4</v>
      </c>
      <c r="F473" s="4" t="n">
        <v>3.12</v>
      </c>
      <c r="G473" s="1" t="n">
        <f aca="false">E473*F473</f>
        <v>119.808</v>
      </c>
      <c r="I473" s="4" t="n">
        <v>0</v>
      </c>
      <c r="J473" s="4" t="n">
        <v>0</v>
      </c>
      <c r="K473" s="1" t="n">
        <f aca="false">I473*J473</f>
        <v>0</v>
      </c>
    </row>
    <row r="474" customFormat="false" ht="12.75" hidden="false" customHeight="false" outlineLevel="0" collapsed="false">
      <c r="D474" s="4" t="n">
        <v>0.022</v>
      </c>
      <c r="E474" s="4" t="n">
        <v>38.4</v>
      </c>
      <c r="F474" s="4" t="n">
        <v>3.2</v>
      </c>
      <c r="G474" s="1" t="n">
        <f aca="false">E474*F474</f>
        <v>122.88</v>
      </c>
      <c r="I474" s="4" t="n">
        <v>0</v>
      </c>
      <c r="J474" s="4" t="n">
        <v>-0.08</v>
      </c>
      <c r="K474" s="1" t="n">
        <f aca="false">I474*J474</f>
        <v>-0</v>
      </c>
    </row>
    <row r="475" customFormat="false" ht="12.75" hidden="false" customHeight="false" outlineLevel="0" collapsed="false">
      <c r="D475" s="4" t="n">
        <v>0.0221</v>
      </c>
      <c r="E475" s="4" t="n">
        <v>39.2</v>
      </c>
      <c r="F475" s="4" t="n">
        <v>3.04</v>
      </c>
      <c r="G475" s="1" t="n">
        <f aca="false">E475*F475</f>
        <v>119.168</v>
      </c>
      <c r="I475" s="4" t="n">
        <v>0</v>
      </c>
      <c r="J475" s="4" t="n">
        <v>0</v>
      </c>
      <c r="K475" s="1" t="n">
        <f aca="false">I475*J475</f>
        <v>0</v>
      </c>
    </row>
    <row r="476" customFormat="false" ht="12.75" hidden="false" customHeight="false" outlineLevel="0" collapsed="false">
      <c r="D476" s="4" t="n">
        <v>0.0222</v>
      </c>
      <c r="E476" s="4" t="n">
        <v>38.4</v>
      </c>
      <c r="F476" s="4" t="n">
        <v>3.12</v>
      </c>
      <c r="G476" s="1" t="n">
        <f aca="false">E476*F476</f>
        <v>119.808</v>
      </c>
      <c r="I476" s="4" t="n">
        <v>0</v>
      </c>
      <c r="J476" s="4" t="n">
        <v>0</v>
      </c>
      <c r="K476" s="1" t="n">
        <f aca="false">I476*J476</f>
        <v>0</v>
      </c>
    </row>
    <row r="477" customFormat="false" ht="12.75" hidden="false" customHeight="false" outlineLevel="0" collapsed="false">
      <c r="D477" s="4" t="n">
        <v>0.0223</v>
      </c>
      <c r="E477" s="4" t="n">
        <v>38.4</v>
      </c>
      <c r="F477" s="4" t="n">
        <v>3.04</v>
      </c>
      <c r="G477" s="1" t="n">
        <f aca="false">E477*F477</f>
        <v>116.736</v>
      </c>
      <c r="I477" s="4" t="n">
        <v>0</v>
      </c>
      <c r="J477" s="4" t="n">
        <v>0</v>
      </c>
      <c r="K477" s="1" t="n">
        <f aca="false">I477*J477</f>
        <v>0</v>
      </c>
    </row>
    <row r="478" customFormat="false" ht="12.75" hidden="false" customHeight="false" outlineLevel="0" collapsed="false">
      <c r="D478" s="4" t="n">
        <v>0.0224</v>
      </c>
      <c r="E478" s="4" t="n">
        <v>38.4</v>
      </c>
      <c r="F478" s="4" t="n">
        <v>3.04</v>
      </c>
      <c r="G478" s="1" t="n">
        <f aca="false">E478*F478</f>
        <v>116.736</v>
      </c>
      <c r="I478" s="4" t="n">
        <v>0</v>
      </c>
      <c r="J478" s="4" t="n">
        <v>0</v>
      </c>
      <c r="K478" s="1" t="n">
        <f aca="false">I478*J478</f>
        <v>0</v>
      </c>
    </row>
    <row r="479" customFormat="false" ht="12.75" hidden="false" customHeight="false" outlineLevel="0" collapsed="false">
      <c r="D479" s="4" t="n">
        <v>0.0225</v>
      </c>
      <c r="E479" s="4" t="n">
        <v>38.4</v>
      </c>
      <c r="F479" s="4" t="n">
        <v>3.04</v>
      </c>
      <c r="G479" s="1" t="n">
        <f aca="false">E479*F479</f>
        <v>116.736</v>
      </c>
      <c r="I479" s="4" t="n">
        <v>0</v>
      </c>
      <c r="J479" s="4" t="n">
        <v>0.08</v>
      </c>
      <c r="K479" s="1" t="n">
        <f aca="false">I479*J479</f>
        <v>0</v>
      </c>
    </row>
    <row r="480" customFormat="false" ht="12.75" hidden="false" customHeight="false" outlineLevel="0" collapsed="false">
      <c r="D480" s="4" t="n">
        <v>0.0226</v>
      </c>
      <c r="E480" s="4" t="n">
        <v>38.4</v>
      </c>
      <c r="F480" s="4" t="n">
        <v>3.12</v>
      </c>
      <c r="G480" s="1" t="n">
        <f aca="false">E480*F480</f>
        <v>119.808</v>
      </c>
      <c r="I480" s="4" t="n">
        <v>0</v>
      </c>
      <c r="J480" s="4" t="n">
        <v>0</v>
      </c>
      <c r="K480" s="1" t="n">
        <f aca="false">I480*J480</f>
        <v>0</v>
      </c>
    </row>
    <row r="481" customFormat="false" ht="12.75" hidden="false" customHeight="false" outlineLevel="0" collapsed="false">
      <c r="D481" s="4" t="n">
        <v>0.0227</v>
      </c>
      <c r="E481" s="4" t="n">
        <v>38.4</v>
      </c>
      <c r="F481" s="4" t="n">
        <v>3.04</v>
      </c>
      <c r="G481" s="1" t="n">
        <f aca="false">E481*F481</f>
        <v>116.736</v>
      </c>
      <c r="I481" s="4" t="n">
        <v>-0.8</v>
      </c>
      <c r="J481" s="4" t="n">
        <v>-0.08</v>
      </c>
      <c r="K481" s="1" t="n">
        <f aca="false">I481*J481</f>
        <v>0.064</v>
      </c>
    </row>
    <row r="482" customFormat="false" ht="12.75" hidden="false" customHeight="false" outlineLevel="0" collapsed="false">
      <c r="D482" s="4" t="n">
        <v>0.0228</v>
      </c>
      <c r="E482" s="4" t="n">
        <v>38.4</v>
      </c>
      <c r="F482" s="4" t="n">
        <v>3.12</v>
      </c>
      <c r="G482" s="1" t="n">
        <f aca="false">E482*F482</f>
        <v>119.808</v>
      </c>
      <c r="I482" s="4" t="n">
        <v>0</v>
      </c>
      <c r="J482" s="4" t="n">
        <v>0</v>
      </c>
      <c r="K482" s="1" t="n">
        <f aca="false">I482*J482</f>
        <v>0</v>
      </c>
    </row>
    <row r="483" customFormat="false" ht="12.75" hidden="false" customHeight="false" outlineLevel="0" collapsed="false">
      <c r="D483" s="4" t="n">
        <v>0.0229</v>
      </c>
      <c r="E483" s="4" t="n">
        <v>38.4</v>
      </c>
      <c r="F483" s="4" t="n">
        <v>3.12</v>
      </c>
      <c r="G483" s="1" t="n">
        <f aca="false">E483*F483</f>
        <v>119.808</v>
      </c>
      <c r="I483" s="4" t="n">
        <v>0</v>
      </c>
      <c r="J483" s="4" t="n">
        <v>-0.08</v>
      </c>
      <c r="K483" s="1" t="n">
        <f aca="false">I483*J483</f>
        <v>-0</v>
      </c>
    </row>
    <row r="484" customFormat="false" ht="12.75" hidden="false" customHeight="false" outlineLevel="0" collapsed="false">
      <c r="D484" s="4" t="n">
        <v>0.023</v>
      </c>
      <c r="E484" s="4" t="n">
        <v>38.4</v>
      </c>
      <c r="F484" s="4" t="n">
        <v>3.12</v>
      </c>
      <c r="G484" s="1" t="n">
        <f aca="false">E484*F484</f>
        <v>119.808</v>
      </c>
      <c r="I484" s="4" t="n">
        <v>0</v>
      </c>
      <c r="J484" s="4" t="n">
        <v>0</v>
      </c>
      <c r="K484" s="1" t="n">
        <f aca="false">I484*J484</f>
        <v>0</v>
      </c>
    </row>
    <row r="485" customFormat="false" ht="12.75" hidden="false" customHeight="false" outlineLevel="0" collapsed="false">
      <c r="D485" s="4" t="n">
        <v>0.0231</v>
      </c>
      <c r="E485" s="4" t="n">
        <v>38.4</v>
      </c>
      <c r="F485" s="4" t="n">
        <v>3.12</v>
      </c>
      <c r="G485" s="1" t="n">
        <f aca="false">E485*F485</f>
        <v>119.808</v>
      </c>
      <c r="I485" s="4" t="n">
        <v>0</v>
      </c>
      <c r="J485" s="4" t="n">
        <v>0</v>
      </c>
      <c r="K485" s="1" t="n">
        <f aca="false">I485*J485</f>
        <v>0</v>
      </c>
    </row>
    <row r="486" customFormat="false" ht="12.75" hidden="false" customHeight="false" outlineLevel="0" collapsed="false">
      <c r="D486" s="4" t="n">
        <v>0.0232</v>
      </c>
      <c r="E486" s="4" t="n">
        <v>38.4</v>
      </c>
      <c r="F486" s="4" t="n">
        <v>3.04</v>
      </c>
      <c r="G486" s="1" t="n">
        <f aca="false">E486*F486</f>
        <v>116.736</v>
      </c>
      <c r="I486" s="4" t="n">
        <v>0</v>
      </c>
      <c r="J486" s="4" t="n">
        <v>0</v>
      </c>
      <c r="K486" s="1" t="n">
        <f aca="false">I486*J486</f>
        <v>0</v>
      </c>
    </row>
    <row r="487" customFormat="false" ht="12.75" hidden="false" customHeight="false" outlineLevel="0" collapsed="false">
      <c r="D487" s="4" t="n">
        <v>0.0233</v>
      </c>
      <c r="E487" s="4" t="n">
        <v>38.4</v>
      </c>
      <c r="F487" s="4" t="n">
        <v>3.12</v>
      </c>
      <c r="G487" s="1" t="n">
        <f aca="false">E487*F487</f>
        <v>119.808</v>
      </c>
      <c r="I487" s="4" t="n">
        <v>0</v>
      </c>
      <c r="J487" s="4" t="n">
        <v>0</v>
      </c>
      <c r="K487" s="1" t="n">
        <f aca="false">I487*J487</f>
        <v>0</v>
      </c>
    </row>
    <row r="488" customFormat="false" ht="12.75" hidden="false" customHeight="false" outlineLevel="0" collapsed="false">
      <c r="D488" s="4" t="n">
        <v>0.0234</v>
      </c>
      <c r="E488" s="4" t="n">
        <v>38.4</v>
      </c>
      <c r="F488" s="4" t="n">
        <v>3.04</v>
      </c>
      <c r="G488" s="1" t="n">
        <f aca="false">E488*F488</f>
        <v>116.736</v>
      </c>
      <c r="I488" s="4" t="n">
        <v>0</v>
      </c>
      <c r="J488" s="4" t="n">
        <v>-0.08</v>
      </c>
      <c r="K488" s="1" t="n">
        <f aca="false">I488*J488</f>
        <v>-0</v>
      </c>
    </row>
    <row r="489" customFormat="false" ht="12.75" hidden="false" customHeight="false" outlineLevel="0" collapsed="false">
      <c r="D489" s="4" t="n">
        <v>0.0235</v>
      </c>
      <c r="E489" s="4" t="n">
        <v>38.4</v>
      </c>
      <c r="F489" s="4" t="n">
        <v>3.04</v>
      </c>
      <c r="G489" s="1" t="n">
        <f aca="false">E489*F489</f>
        <v>116.736</v>
      </c>
      <c r="I489" s="4" t="n">
        <v>0</v>
      </c>
      <c r="J489" s="4" t="n">
        <v>-0.08</v>
      </c>
      <c r="K489" s="1" t="n">
        <f aca="false">I489*J489</f>
        <v>-0</v>
      </c>
    </row>
    <row r="490" customFormat="false" ht="12.75" hidden="false" customHeight="false" outlineLevel="0" collapsed="false">
      <c r="D490" s="4" t="n">
        <v>0.0236</v>
      </c>
      <c r="E490" s="4" t="n">
        <v>38.4</v>
      </c>
      <c r="F490" s="4" t="n">
        <v>3.04</v>
      </c>
      <c r="G490" s="1" t="n">
        <f aca="false">E490*F490</f>
        <v>116.736</v>
      </c>
      <c r="I490" s="4" t="n">
        <v>0</v>
      </c>
      <c r="J490" s="4" t="n">
        <v>0</v>
      </c>
      <c r="K490" s="1" t="n">
        <f aca="false">I490*J490</f>
        <v>0</v>
      </c>
    </row>
    <row r="491" customFormat="false" ht="12.75" hidden="false" customHeight="false" outlineLevel="0" collapsed="false">
      <c r="D491" s="4" t="n">
        <v>0.0237</v>
      </c>
      <c r="E491" s="4" t="n">
        <v>38.4</v>
      </c>
      <c r="F491" s="4" t="n">
        <v>3.12</v>
      </c>
      <c r="G491" s="1" t="n">
        <f aca="false">E491*F491</f>
        <v>119.808</v>
      </c>
      <c r="I491" s="4" t="n">
        <v>0</v>
      </c>
      <c r="J491" s="4" t="n">
        <v>0</v>
      </c>
      <c r="K491" s="1" t="n">
        <f aca="false">I491*J491</f>
        <v>0</v>
      </c>
    </row>
    <row r="492" customFormat="false" ht="12.75" hidden="false" customHeight="false" outlineLevel="0" collapsed="false">
      <c r="D492" s="4" t="n">
        <v>0.0238</v>
      </c>
      <c r="E492" s="4" t="n">
        <v>38.4</v>
      </c>
      <c r="F492" s="4" t="n">
        <v>3.04</v>
      </c>
      <c r="G492" s="1" t="n">
        <f aca="false">E492*F492</f>
        <v>116.736</v>
      </c>
      <c r="I492" s="4" t="n">
        <v>0</v>
      </c>
      <c r="J492" s="4" t="n">
        <v>0</v>
      </c>
      <c r="K492" s="1" t="n">
        <f aca="false">I492*J492</f>
        <v>0</v>
      </c>
    </row>
    <row r="493" customFormat="false" ht="12.75" hidden="false" customHeight="false" outlineLevel="0" collapsed="false">
      <c r="D493" s="4" t="n">
        <v>0.0239</v>
      </c>
      <c r="E493" s="4" t="n">
        <v>38.4</v>
      </c>
      <c r="F493" s="4" t="n">
        <v>3.04</v>
      </c>
      <c r="G493" s="1" t="n">
        <f aca="false">E493*F493</f>
        <v>116.736</v>
      </c>
      <c r="I493" s="4" t="n">
        <v>0</v>
      </c>
      <c r="J493" s="4" t="n">
        <v>0</v>
      </c>
      <c r="K493" s="1" t="n">
        <f aca="false">I493*J493</f>
        <v>0</v>
      </c>
    </row>
    <row r="494" customFormat="false" ht="12.75" hidden="false" customHeight="false" outlineLevel="0" collapsed="false">
      <c r="D494" s="4" t="n">
        <v>0.024</v>
      </c>
      <c r="E494" s="4" t="n">
        <v>38.4</v>
      </c>
      <c r="F494" s="4" t="n">
        <v>3.04</v>
      </c>
      <c r="G494" s="1" t="n">
        <f aca="false">E494*F494</f>
        <v>116.736</v>
      </c>
      <c r="I494" s="4" t="n">
        <v>0</v>
      </c>
      <c r="J494" s="4" t="n">
        <v>-0.08</v>
      </c>
      <c r="K494" s="1" t="n">
        <f aca="false">I494*J494</f>
        <v>-0</v>
      </c>
    </row>
    <row r="495" customFormat="false" ht="12.75" hidden="false" customHeight="false" outlineLevel="0" collapsed="false">
      <c r="D495" s="4" t="n">
        <v>0.0241</v>
      </c>
      <c r="E495" s="4" t="n">
        <v>38.4</v>
      </c>
      <c r="F495" s="4" t="n">
        <v>3.12</v>
      </c>
      <c r="G495" s="1" t="n">
        <f aca="false">E495*F495</f>
        <v>119.808</v>
      </c>
      <c r="I495" s="4" t="n">
        <v>0</v>
      </c>
      <c r="J495" s="4" t="n">
        <v>0</v>
      </c>
      <c r="K495" s="1" t="n">
        <f aca="false">I495*J495</f>
        <v>0</v>
      </c>
    </row>
    <row r="496" customFormat="false" ht="12.75" hidden="false" customHeight="false" outlineLevel="0" collapsed="false">
      <c r="D496" s="4" t="n">
        <v>0.0242</v>
      </c>
      <c r="E496" s="4" t="n">
        <v>38.4</v>
      </c>
      <c r="F496" s="4" t="n">
        <v>3.04</v>
      </c>
      <c r="G496" s="1" t="n">
        <f aca="false">E496*F496</f>
        <v>116.736</v>
      </c>
      <c r="I496" s="4" t="n">
        <v>0</v>
      </c>
      <c r="J496" s="4" t="n">
        <v>0</v>
      </c>
      <c r="K496" s="1" t="n">
        <f aca="false">I496*J496</f>
        <v>0</v>
      </c>
    </row>
    <row r="497" customFormat="false" ht="12.75" hidden="false" customHeight="false" outlineLevel="0" collapsed="false">
      <c r="D497" s="4" t="n">
        <v>0.0243</v>
      </c>
      <c r="E497" s="4" t="n">
        <v>38.4</v>
      </c>
      <c r="F497" s="4" t="n">
        <v>3.12</v>
      </c>
      <c r="G497" s="1" t="n">
        <f aca="false">E497*F497</f>
        <v>119.808</v>
      </c>
      <c r="I497" s="4" t="n">
        <v>0</v>
      </c>
      <c r="J497" s="4" t="n">
        <v>0</v>
      </c>
      <c r="K497" s="1" t="n">
        <f aca="false">I497*J497</f>
        <v>0</v>
      </c>
    </row>
    <row r="498" customFormat="false" ht="12.75" hidden="false" customHeight="false" outlineLevel="0" collapsed="false">
      <c r="D498" s="4" t="n">
        <v>0.0244</v>
      </c>
      <c r="E498" s="4" t="n">
        <v>38.4</v>
      </c>
      <c r="F498" s="4" t="n">
        <v>2.96</v>
      </c>
      <c r="G498" s="1" t="n">
        <f aca="false">E498*F498</f>
        <v>113.664</v>
      </c>
      <c r="I498" s="4" t="n">
        <v>0</v>
      </c>
      <c r="J498" s="4" t="n">
        <v>0</v>
      </c>
      <c r="K498" s="1" t="n">
        <f aca="false">I498*J498</f>
        <v>0</v>
      </c>
    </row>
    <row r="499" customFormat="false" ht="12.75" hidden="false" customHeight="false" outlineLevel="0" collapsed="false">
      <c r="D499" s="4" t="n">
        <v>0.0245</v>
      </c>
      <c r="E499" s="4" t="n">
        <v>38.4</v>
      </c>
      <c r="F499" s="4" t="n">
        <v>3.12</v>
      </c>
      <c r="G499" s="1" t="n">
        <f aca="false">E499*F499</f>
        <v>119.808</v>
      </c>
      <c r="I499" s="4" t="n">
        <v>0</v>
      </c>
      <c r="J499" s="4" t="n">
        <v>0</v>
      </c>
      <c r="K499" s="1" t="n">
        <f aca="false">I499*J499</f>
        <v>0</v>
      </c>
    </row>
    <row r="500" customFormat="false" ht="12.75" hidden="false" customHeight="false" outlineLevel="0" collapsed="false">
      <c r="D500" s="4" t="n">
        <v>0.0246</v>
      </c>
      <c r="E500" s="4" t="n">
        <v>38.4</v>
      </c>
      <c r="F500" s="4" t="n">
        <v>3.04</v>
      </c>
      <c r="G500" s="1" t="n">
        <f aca="false">E500*F500</f>
        <v>116.736</v>
      </c>
      <c r="I500" s="4" t="n">
        <v>0</v>
      </c>
      <c r="J500" s="4" t="n">
        <v>0</v>
      </c>
      <c r="K500" s="1" t="n">
        <f aca="false">I500*J500</f>
        <v>0</v>
      </c>
    </row>
    <row r="501" customFormat="false" ht="12.75" hidden="false" customHeight="false" outlineLevel="0" collapsed="false">
      <c r="D501" s="4" t="n">
        <v>0.0247</v>
      </c>
      <c r="E501" s="4" t="n">
        <v>38.4</v>
      </c>
      <c r="F501" s="4" t="n">
        <v>3.04</v>
      </c>
      <c r="G501" s="1" t="n">
        <f aca="false">E501*F501</f>
        <v>116.736</v>
      </c>
      <c r="I501" s="4" t="n">
        <v>0</v>
      </c>
      <c r="J501" s="4" t="n">
        <v>0</v>
      </c>
      <c r="K501" s="1" t="n">
        <f aca="false">I501*J501</f>
        <v>0</v>
      </c>
    </row>
    <row r="502" customFormat="false" ht="12.75" hidden="false" customHeight="false" outlineLevel="0" collapsed="false">
      <c r="D502" s="4" t="n">
        <v>0.0248</v>
      </c>
      <c r="E502" s="4" t="n">
        <v>38.4</v>
      </c>
      <c r="F502" s="4" t="n">
        <v>2.96</v>
      </c>
      <c r="G502" s="1" t="n">
        <f aca="false">E502*F502</f>
        <v>113.664</v>
      </c>
      <c r="I502" s="4" t="n">
        <v>0</v>
      </c>
      <c r="J502" s="4" t="n">
        <v>0</v>
      </c>
      <c r="K502" s="1" t="n">
        <f aca="false">I502*J502</f>
        <v>0</v>
      </c>
    </row>
    <row r="503" customFormat="false" ht="12.75" hidden="false" customHeight="false" outlineLevel="0" collapsed="false">
      <c r="D503" s="4" t="n">
        <v>0.0249</v>
      </c>
      <c r="E503" s="4" t="n">
        <v>38.4</v>
      </c>
      <c r="F503" s="4" t="n">
        <v>3.04</v>
      </c>
      <c r="G503" s="1" t="n">
        <f aca="false">E503*F503</f>
        <v>116.736</v>
      </c>
      <c r="I503" s="4" t="n">
        <v>0</v>
      </c>
      <c r="J503" s="4" t="n">
        <v>0</v>
      </c>
      <c r="K503" s="1" t="n">
        <f aca="false">I503*J503</f>
        <v>0</v>
      </c>
    </row>
    <row r="504" customFormat="false" ht="12.75" hidden="false" customHeight="false" outlineLevel="0" collapsed="false">
      <c r="D504" s="4" t="n">
        <v>0.025</v>
      </c>
      <c r="E504" s="4" t="n">
        <v>38.4</v>
      </c>
      <c r="F504" s="4" t="n">
        <v>3.04</v>
      </c>
      <c r="G504" s="1" t="n">
        <f aca="false">E504*F504</f>
        <v>116.736</v>
      </c>
      <c r="I504" s="4" t="n">
        <v>38.4</v>
      </c>
      <c r="J504" s="4" t="n">
        <v>2.88</v>
      </c>
      <c r="K504" s="1" t="n">
        <f aca="false">I504*J504</f>
        <v>110.592</v>
      </c>
    </row>
    <row r="505" customFormat="false" ht="12.75" hidden="false" customHeight="false" outlineLevel="0" collapsed="false">
      <c r="D505" s="4" t="n">
        <v>0.0251</v>
      </c>
      <c r="E505" s="4" t="n">
        <v>38.4</v>
      </c>
      <c r="F505" s="4" t="n">
        <v>3.12</v>
      </c>
      <c r="G505" s="1" t="n">
        <f aca="false">E505*F505</f>
        <v>119.808</v>
      </c>
      <c r="I505" s="4" t="n">
        <v>38.4</v>
      </c>
      <c r="J505" s="4" t="n">
        <v>2.88</v>
      </c>
      <c r="K505" s="1" t="n">
        <f aca="false">I505*J505</f>
        <v>110.592</v>
      </c>
    </row>
    <row r="506" customFormat="false" ht="12.75" hidden="false" customHeight="false" outlineLevel="0" collapsed="false">
      <c r="D506" s="4" t="n">
        <v>0.0252</v>
      </c>
      <c r="E506" s="4" t="n">
        <v>38.4</v>
      </c>
      <c r="F506" s="4" t="n">
        <v>2.96</v>
      </c>
      <c r="G506" s="1" t="n">
        <f aca="false">E506*F506</f>
        <v>113.664</v>
      </c>
      <c r="I506" s="4" t="n">
        <v>38.4</v>
      </c>
      <c r="J506" s="4" t="n">
        <v>2.88</v>
      </c>
      <c r="K506" s="1" t="n">
        <f aca="false">I506*J506</f>
        <v>110.592</v>
      </c>
    </row>
    <row r="507" customFormat="false" ht="12.75" hidden="false" customHeight="false" outlineLevel="0" collapsed="false">
      <c r="D507" s="4" t="n">
        <v>0.0253</v>
      </c>
      <c r="E507" s="4" t="n">
        <v>38.4</v>
      </c>
      <c r="F507" s="4" t="n">
        <v>3.12</v>
      </c>
      <c r="G507" s="1" t="n">
        <f aca="false">E507*F507</f>
        <v>119.808</v>
      </c>
      <c r="I507" s="4" t="n">
        <v>38.4</v>
      </c>
      <c r="J507" s="4" t="n">
        <v>2.96</v>
      </c>
      <c r="K507" s="1" t="n">
        <f aca="false">I507*J507</f>
        <v>113.664</v>
      </c>
    </row>
    <row r="508" customFormat="false" ht="12.75" hidden="false" customHeight="false" outlineLevel="0" collapsed="false">
      <c r="D508" s="4" t="n">
        <v>0.0254</v>
      </c>
      <c r="E508" s="4" t="n">
        <v>38.4</v>
      </c>
      <c r="F508" s="4" t="n">
        <v>3.04</v>
      </c>
      <c r="G508" s="1" t="n">
        <f aca="false">E508*F508</f>
        <v>116.736</v>
      </c>
      <c r="I508" s="4" t="n">
        <v>38.4</v>
      </c>
      <c r="J508" s="4" t="n">
        <v>2.96</v>
      </c>
      <c r="K508" s="1" t="n">
        <f aca="false">I508*J508</f>
        <v>113.664</v>
      </c>
    </row>
    <row r="509" customFormat="false" ht="12.75" hidden="false" customHeight="false" outlineLevel="0" collapsed="false">
      <c r="D509" s="4" t="n">
        <v>0.0255</v>
      </c>
      <c r="E509" s="4" t="n">
        <v>38.4</v>
      </c>
      <c r="F509" s="4" t="n">
        <v>3.04</v>
      </c>
      <c r="G509" s="1" t="n">
        <f aca="false">E509*F509</f>
        <v>116.736</v>
      </c>
      <c r="I509" s="4" t="n">
        <v>38.4</v>
      </c>
      <c r="J509" s="4" t="n">
        <v>2.8</v>
      </c>
      <c r="K509" s="1" t="n">
        <f aca="false">I509*J509</f>
        <v>107.52</v>
      </c>
    </row>
    <row r="510" customFormat="false" ht="12.75" hidden="false" customHeight="false" outlineLevel="0" collapsed="false">
      <c r="D510" s="4" t="n">
        <v>0.0256</v>
      </c>
      <c r="E510" s="4" t="n">
        <v>38.4</v>
      </c>
      <c r="F510" s="4" t="n">
        <v>2.96</v>
      </c>
      <c r="G510" s="1" t="n">
        <f aca="false">E510*F510</f>
        <v>113.664</v>
      </c>
      <c r="I510" s="4" t="n">
        <v>38.4</v>
      </c>
      <c r="J510" s="4" t="n">
        <v>2.88</v>
      </c>
      <c r="K510" s="1" t="n">
        <f aca="false">I510*J510</f>
        <v>110.592</v>
      </c>
    </row>
    <row r="511" customFormat="false" ht="12.75" hidden="false" customHeight="false" outlineLevel="0" collapsed="false">
      <c r="D511" s="4" t="n">
        <v>0.0257</v>
      </c>
      <c r="E511" s="4" t="n">
        <v>38.4</v>
      </c>
      <c r="F511" s="4" t="n">
        <v>3.12</v>
      </c>
      <c r="G511" s="1" t="n">
        <f aca="false">E511*F511</f>
        <v>119.808</v>
      </c>
      <c r="I511" s="4" t="n">
        <v>38.4</v>
      </c>
      <c r="J511" s="4" t="n">
        <v>2.96</v>
      </c>
      <c r="K511" s="1" t="n">
        <f aca="false">I511*J511</f>
        <v>113.664</v>
      </c>
    </row>
    <row r="512" customFormat="false" ht="12.75" hidden="false" customHeight="false" outlineLevel="0" collapsed="false">
      <c r="D512" s="4" t="n">
        <v>0.0258</v>
      </c>
      <c r="E512" s="4" t="n">
        <v>38.4</v>
      </c>
      <c r="F512" s="4" t="n">
        <v>3.04</v>
      </c>
      <c r="G512" s="1" t="n">
        <f aca="false">E512*F512</f>
        <v>116.736</v>
      </c>
      <c r="I512" s="4" t="n">
        <v>38.4</v>
      </c>
      <c r="J512" s="4" t="n">
        <v>2.96</v>
      </c>
      <c r="K512" s="1" t="n">
        <f aca="false">I512*J512</f>
        <v>113.664</v>
      </c>
    </row>
    <row r="513" customFormat="false" ht="12.75" hidden="false" customHeight="false" outlineLevel="0" collapsed="false">
      <c r="D513" s="4" t="n">
        <v>0.0259</v>
      </c>
      <c r="E513" s="4" t="n">
        <v>37.6</v>
      </c>
      <c r="F513" s="4" t="n">
        <v>3.04</v>
      </c>
      <c r="G513" s="1" t="n">
        <f aca="false">E513*F513</f>
        <v>114.304</v>
      </c>
      <c r="I513" s="4" t="n">
        <v>38.4</v>
      </c>
      <c r="J513" s="4" t="n">
        <v>2.88</v>
      </c>
      <c r="K513" s="1" t="n">
        <f aca="false">I513*J513</f>
        <v>110.592</v>
      </c>
    </row>
    <row r="514" customFormat="false" ht="12.75" hidden="false" customHeight="false" outlineLevel="0" collapsed="false">
      <c r="D514" s="4" t="n">
        <v>0.026</v>
      </c>
      <c r="E514" s="4" t="n">
        <v>38.4</v>
      </c>
      <c r="F514" s="4" t="n">
        <v>2.96</v>
      </c>
      <c r="G514" s="1" t="n">
        <f aca="false">E514*F514</f>
        <v>113.664</v>
      </c>
      <c r="I514" s="4" t="n">
        <v>38.4</v>
      </c>
      <c r="J514" s="4" t="n">
        <v>2.88</v>
      </c>
      <c r="K514" s="1" t="n">
        <f aca="false">I514*J514</f>
        <v>110.592</v>
      </c>
    </row>
    <row r="515" customFormat="false" ht="12.75" hidden="false" customHeight="false" outlineLevel="0" collapsed="false">
      <c r="D515" s="4" t="n">
        <v>0.0261</v>
      </c>
      <c r="E515" s="4" t="n">
        <v>38.4</v>
      </c>
      <c r="F515" s="4" t="n">
        <v>3.12</v>
      </c>
      <c r="G515" s="1" t="n">
        <f aca="false">E515*F515</f>
        <v>119.808</v>
      </c>
      <c r="I515" s="4" t="n">
        <v>38.4</v>
      </c>
      <c r="J515" s="4" t="n">
        <v>2.96</v>
      </c>
      <c r="K515" s="1" t="n">
        <f aca="false">I515*J515</f>
        <v>113.664</v>
      </c>
    </row>
    <row r="516" customFormat="false" ht="12.75" hidden="false" customHeight="false" outlineLevel="0" collapsed="false">
      <c r="D516" s="4" t="n">
        <v>0.0262</v>
      </c>
      <c r="E516" s="4" t="n">
        <v>38.4</v>
      </c>
      <c r="F516" s="4" t="n">
        <v>3.12</v>
      </c>
      <c r="G516" s="1" t="n">
        <f aca="false">E516*F516</f>
        <v>119.808</v>
      </c>
      <c r="I516" s="4" t="n">
        <v>38.4</v>
      </c>
      <c r="J516" s="4" t="n">
        <v>2.88</v>
      </c>
      <c r="K516" s="1" t="n">
        <f aca="false">I516*J516</f>
        <v>110.592</v>
      </c>
    </row>
    <row r="517" customFormat="false" ht="12.75" hidden="false" customHeight="false" outlineLevel="0" collapsed="false">
      <c r="D517" s="4" t="n">
        <v>0.0263</v>
      </c>
      <c r="E517" s="4" t="n">
        <v>38.4</v>
      </c>
      <c r="F517" s="4" t="n">
        <v>3.04</v>
      </c>
      <c r="G517" s="1" t="n">
        <f aca="false">E517*F517</f>
        <v>116.736</v>
      </c>
      <c r="I517" s="4" t="n">
        <v>38.4</v>
      </c>
      <c r="J517" s="4" t="n">
        <v>2.88</v>
      </c>
      <c r="K517" s="1" t="n">
        <f aca="false">I517*J517</f>
        <v>110.592</v>
      </c>
    </row>
    <row r="518" customFormat="false" ht="12.75" hidden="false" customHeight="false" outlineLevel="0" collapsed="false">
      <c r="D518" s="4" t="n">
        <v>0.0264</v>
      </c>
      <c r="E518" s="4" t="n">
        <v>38.4</v>
      </c>
      <c r="F518" s="4" t="n">
        <v>2.96</v>
      </c>
      <c r="G518" s="1" t="n">
        <f aca="false">E518*F518</f>
        <v>113.664</v>
      </c>
      <c r="I518" s="4" t="n">
        <v>38.4</v>
      </c>
      <c r="J518" s="4" t="n">
        <v>2.88</v>
      </c>
      <c r="K518" s="1" t="n">
        <f aca="false">I518*J518</f>
        <v>110.592</v>
      </c>
    </row>
    <row r="519" customFormat="false" ht="12.75" hidden="false" customHeight="false" outlineLevel="0" collapsed="false">
      <c r="D519" s="4" t="n">
        <v>0.0265</v>
      </c>
      <c r="E519" s="4" t="n">
        <v>38.4</v>
      </c>
      <c r="F519" s="4" t="n">
        <v>3.04</v>
      </c>
      <c r="G519" s="1" t="n">
        <f aca="false">E519*F519</f>
        <v>116.736</v>
      </c>
      <c r="I519" s="4" t="n">
        <v>38.4</v>
      </c>
      <c r="J519" s="4" t="n">
        <v>2.96</v>
      </c>
      <c r="K519" s="1" t="n">
        <f aca="false">I519*J519</f>
        <v>113.664</v>
      </c>
    </row>
    <row r="520" customFormat="false" ht="12.75" hidden="false" customHeight="false" outlineLevel="0" collapsed="false">
      <c r="D520" s="4" t="n">
        <v>0.0266</v>
      </c>
      <c r="E520" s="4" t="n">
        <v>38.4</v>
      </c>
      <c r="F520" s="4" t="n">
        <v>2.96</v>
      </c>
      <c r="G520" s="1" t="n">
        <f aca="false">E520*F520</f>
        <v>113.664</v>
      </c>
      <c r="I520" s="4" t="n">
        <v>38.4</v>
      </c>
      <c r="J520" s="4" t="n">
        <v>2.88</v>
      </c>
      <c r="K520" s="1" t="n">
        <f aca="false">I520*J520</f>
        <v>110.592</v>
      </c>
    </row>
    <row r="521" customFormat="false" ht="12.75" hidden="false" customHeight="false" outlineLevel="0" collapsed="false">
      <c r="D521" s="4" t="n">
        <v>0.0267</v>
      </c>
      <c r="E521" s="4" t="n">
        <v>38.4</v>
      </c>
      <c r="F521" s="4" t="n">
        <v>3.04</v>
      </c>
      <c r="G521" s="1" t="n">
        <f aca="false">E521*F521</f>
        <v>116.736</v>
      </c>
      <c r="I521" s="4" t="n">
        <v>38.4</v>
      </c>
      <c r="J521" s="4" t="n">
        <v>2.96</v>
      </c>
      <c r="K521" s="1" t="n">
        <f aca="false">I521*J521</f>
        <v>113.664</v>
      </c>
    </row>
    <row r="522" customFormat="false" ht="12.75" hidden="false" customHeight="false" outlineLevel="0" collapsed="false">
      <c r="D522" s="4" t="n">
        <v>0.0268</v>
      </c>
      <c r="E522" s="4" t="n">
        <v>38.4</v>
      </c>
      <c r="F522" s="4" t="n">
        <v>3.04</v>
      </c>
      <c r="G522" s="1" t="n">
        <f aca="false">E522*F522</f>
        <v>116.736</v>
      </c>
      <c r="I522" s="4" t="n">
        <v>38.4</v>
      </c>
      <c r="J522" s="4" t="n">
        <v>2.88</v>
      </c>
      <c r="K522" s="1" t="n">
        <f aca="false">I522*J522</f>
        <v>110.592</v>
      </c>
    </row>
    <row r="523" customFormat="false" ht="12.75" hidden="false" customHeight="false" outlineLevel="0" collapsed="false">
      <c r="D523" s="4" t="n">
        <v>0.0269</v>
      </c>
      <c r="E523" s="4" t="n">
        <v>38.4</v>
      </c>
      <c r="F523" s="4" t="n">
        <v>2.96</v>
      </c>
      <c r="G523" s="1" t="n">
        <f aca="false">E523*F523</f>
        <v>113.664</v>
      </c>
      <c r="I523" s="4" t="n">
        <v>38.4</v>
      </c>
      <c r="J523" s="4" t="n">
        <v>2.96</v>
      </c>
      <c r="K523" s="1" t="n">
        <f aca="false">I523*J523</f>
        <v>113.664</v>
      </c>
    </row>
    <row r="524" customFormat="false" ht="12.75" hidden="false" customHeight="false" outlineLevel="0" collapsed="false">
      <c r="D524" s="4" t="n">
        <v>0.027</v>
      </c>
      <c r="E524" s="4" t="n">
        <v>38.4</v>
      </c>
      <c r="F524" s="4" t="n">
        <v>3.04</v>
      </c>
      <c r="G524" s="1" t="n">
        <f aca="false">E524*F524</f>
        <v>116.736</v>
      </c>
      <c r="I524" s="4" t="n">
        <v>38.4</v>
      </c>
      <c r="J524" s="4" t="n">
        <v>2.88</v>
      </c>
      <c r="K524" s="1" t="n">
        <f aca="false">I524*J524</f>
        <v>110.592</v>
      </c>
    </row>
    <row r="525" customFormat="false" ht="12.75" hidden="false" customHeight="false" outlineLevel="0" collapsed="false">
      <c r="D525" s="4" t="n">
        <v>0.0271</v>
      </c>
      <c r="E525" s="4" t="n">
        <v>38.4</v>
      </c>
      <c r="F525" s="4" t="n">
        <v>3.04</v>
      </c>
      <c r="G525" s="1" t="n">
        <f aca="false">E525*F525</f>
        <v>116.736</v>
      </c>
      <c r="I525" s="4" t="n">
        <v>38.4</v>
      </c>
      <c r="J525" s="4" t="n">
        <v>2.88</v>
      </c>
      <c r="K525" s="1" t="n">
        <f aca="false">I525*J525</f>
        <v>110.592</v>
      </c>
    </row>
    <row r="526" customFormat="false" ht="12.75" hidden="false" customHeight="false" outlineLevel="0" collapsed="false">
      <c r="D526" s="4" t="n">
        <v>0.0272</v>
      </c>
      <c r="E526" s="4" t="n">
        <v>37.6</v>
      </c>
      <c r="F526" s="4" t="n">
        <v>3.04</v>
      </c>
      <c r="G526" s="1" t="n">
        <f aca="false">E526*F526</f>
        <v>114.304</v>
      </c>
      <c r="I526" s="4" t="n">
        <v>38.4</v>
      </c>
      <c r="J526" s="4" t="n">
        <v>2.88</v>
      </c>
      <c r="K526" s="1" t="n">
        <f aca="false">I526*J526</f>
        <v>110.592</v>
      </c>
    </row>
    <row r="527" customFormat="false" ht="12.75" hidden="false" customHeight="false" outlineLevel="0" collapsed="false">
      <c r="D527" s="4" t="n">
        <v>0.0273</v>
      </c>
      <c r="E527" s="4" t="n">
        <v>38.4</v>
      </c>
      <c r="F527" s="4" t="n">
        <v>3.04</v>
      </c>
      <c r="G527" s="1" t="n">
        <f aca="false">E527*F527</f>
        <v>116.736</v>
      </c>
      <c r="I527" s="4" t="n">
        <v>38.4</v>
      </c>
      <c r="J527" s="4" t="n">
        <v>2.88</v>
      </c>
      <c r="K527" s="1" t="n">
        <f aca="false">I527*J527</f>
        <v>110.592</v>
      </c>
    </row>
    <row r="528" customFormat="false" ht="12.75" hidden="false" customHeight="false" outlineLevel="0" collapsed="false">
      <c r="D528" s="4" t="n">
        <v>0.0274</v>
      </c>
      <c r="E528" s="4" t="n">
        <v>38.4</v>
      </c>
      <c r="F528" s="4" t="n">
        <v>2.96</v>
      </c>
      <c r="G528" s="1" t="n">
        <f aca="false">E528*F528</f>
        <v>113.664</v>
      </c>
      <c r="I528" s="4" t="n">
        <v>38.4</v>
      </c>
      <c r="J528" s="4" t="n">
        <v>2.96</v>
      </c>
      <c r="K528" s="1" t="n">
        <f aca="false">I528*J528</f>
        <v>113.664</v>
      </c>
    </row>
    <row r="529" customFormat="false" ht="12.75" hidden="false" customHeight="false" outlineLevel="0" collapsed="false">
      <c r="D529" s="4" t="n">
        <v>0.0275</v>
      </c>
      <c r="E529" s="4" t="n">
        <v>38.4</v>
      </c>
      <c r="F529" s="4" t="n">
        <v>3.04</v>
      </c>
      <c r="G529" s="1" t="n">
        <f aca="false">E529*F529</f>
        <v>116.736</v>
      </c>
      <c r="I529" s="4" t="n">
        <v>38.4</v>
      </c>
      <c r="J529" s="4" t="n">
        <v>2.88</v>
      </c>
      <c r="K529" s="1" t="n">
        <f aca="false">I529*J529</f>
        <v>110.592</v>
      </c>
    </row>
    <row r="530" customFormat="false" ht="12.75" hidden="false" customHeight="false" outlineLevel="0" collapsed="false">
      <c r="D530" s="4" t="n">
        <v>0.0276</v>
      </c>
      <c r="E530" s="4" t="n">
        <v>38.4</v>
      </c>
      <c r="F530" s="4" t="n">
        <v>3.04</v>
      </c>
      <c r="G530" s="1" t="n">
        <f aca="false">E530*F530</f>
        <v>116.736</v>
      </c>
      <c r="I530" s="4" t="n">
        <v>38.4</v>
      </c>
      <c r="J530" s="4" t="n">
        <v>2.88</v>
      </c>
      <c r="K530" s="1" t="n">
        <f aca="false">I530*J530</f>
        <v>110.592</v>
      </c>
    </row>
    <row r="531" customFormat="false" ht="12.75" hidden="false" customHeight="false" outlineLevel="0" collapsed="false">
      <c r="D531" s="4" t="n">
        <v>0.0277</v>
      </c>
      <c r="E531" s="4" t="n">
        <v>38.4</v>
      </c>
      <c r="F531" s="4" t="n">
        <v>3.12</v>
      </c>
      <c r="G531" s="1" t="n">
        <f aca="false">E531*F531</f>
        <v>119.808</v>
      </c>
      <c r="I531" s="4" t="n">
        <v>38.4</v>
      </c>
      <c r="J531" s="4" t="n">
        <v>2.88</v>
      </c>
      <c r="K531" s="1" t="n">
        <f aca="false">I531*J531</f>
        <v>110.592</v>
      </c>
    </row>
    <row r="532" customFormat="false" ht="12.75" hidden="false" customHeight="false" outlineLevel="0" collapsed="false">
      <c r="D532" s="4" t="n">
        <v>0.0278</v>
      </c>
      <c r="E532" s="4" t="n">
        <v>38.4</v>
      </c>
      <c r="F532" s="4" t="n">
        <v>3.04</v>
      </c>
      <c r="G532" s="1" t="n">
        <f aca="false">E532*F532</f>
        <v>116.736</v>
      </c>
      <c r="I532" s="4" t="n">
        <v>38.4</v>
      </c>
      <c r="J532" s="4" t="n">
        <v>2.96</v>
      </c>
      <c r="K532" s="1" t="n">
        <f aca="false">I532*J532</f>
        <v>113.664</v>
      </c>
    </row>
    <row r="533" customFormat="false" ht="12.75" hidden="false" customHeight="false" outlineLevel="0" collapsed="false">
      <c r="D533" s="4" t="n">
        <v>0.0279</v>
      </c>
      <c r="E533" s="4" t="n">
        <v>38.4</v>
      </c>
      <c r="F533" s="4" t="n">
        <v>3.04</v>
      </c>
      <c r="G533" s="1" t="n">
        <f aca="false">E533*F533</f>
        <v>116.736</v>
      </c>
      <c r="I533" s="4" t="n">
        <v>38.4</v>
      </c>
      <c r="J533" s="4" t="n">
        <v>2.88</v>
      </c>
      <c r="K533" s="1" t="n">
        <f aca="false">I533*J533</f>
        <v>110.592</v>
      </c>
    </row>
    <row r="534" customFormat="false" ht="12.75" hidden="false" customHeight="false" outlineLevel="0" collapsed="false">
      <c r="D534" s="4" t="n">
        <v>0.028</v>
      </c>
      <c r="E534" s="4" t="n">
        <v>38.4</v>
      </c>
      <c r="F534" s="4" t="n">
        <v>3.04</v>
      </c>
      <c r="G534" s="1" t="n">
        <f aca="false">E534*F534</f>
        <v>116.736</v>
      </c>
      <c r="I534" s="4" t="n">
        <v>38.4</v>
      </c>
      <c r="J534" s="4" t="n">
        <v>2.96</v>
      </c>
      <c r="K534" s="1" t="n">
        <f aca="false">I534*J534</f>
        <v>113.664</v>
      </c>
    </row>
    <row r="535" customFormat="false" ht="12.75" hidden="false" customHeight="false" outlineLevel="0" collapsed="false">
      <c r="D535" s="4" t="n">
        <v>0.0281</v>
      </c>
      <c r="E535" s="4" t="n">
        <v>38.4</v>
      </c>
      <c r="F535" s="4" t="n">
        <v>3.04</v>
      </c>
      <c r="G535" s="1" t="n">
        <f aca="false">E535*F535</f>
        <v>116.736</v>
      </c>
      <c r="I535" s="4" t="n">
        <v>38.4</v>
      </c>
      <c r="J535" s="4" t="n">
        <v>2.96</v>
      </c>
      <c r="K535" s="1" t="n">
        <f aca="false">I535*J535</f>
        <v>113.664</v>
      </c>
    </row>
    <row r="536" customFormat="false" ht="12.75" hidden="false" customHeight="false" outlineLevel="0" collapsed="false">
      <c r="D536" s="4" t="n">
        <v>0.0282</v>
      </c>
      <c r="E536" s="4" t="n">
        <v>38.4</v>
      </c>
      <c r="F536" s="4" t="n">
        <v>3.04</v>
      </c>
      <c r="G536" s="1" t="n">
        <f aca="false">E536*F536</f>
        <v>116.736</v>
      </c>
      <c r="I536" s="4" t="n">
        <v>38.4</v>
      </c>
      <c r="J536" s="4" t="n">
        <v>2.96</v>
      </c>
      <c r="K536" s="1" t="n">
        <f aca="false">I536*J536</f>
        <v>113.664</v>
      </c>
    </row>
    <row r="537" customFormat="false" ht="12.75" hidden="false" customHeight="false" outlineLevel="0" collapsed="false">
      <c r="D537" s="4" t="n">
        <v>0.0283</v>
      </c>
      <c r="E537" s="4" t="n">
        <v>38.4</v>
      </c>
      <c r="F537" s="4" t="n">
        <v>3.12</v>
      </c>
      <c r="G537" s="1" t="n">
        <f aca="false">E537*F537</f>
        <v>119.808</v>
      </c>
      <c r="I537" s="4" t="n">
        <v>37.6</v>
      </c>
      <c r="J537" s="4" t="n">
        <v>2.8</v>
      </c>
      <c r="K537" s="1" t="n">
        <f aca="false">I537*J537</f>
        <v>105.28</v>
      </c>
    </row>
    <row r="538" customFormat="false" ht="12.75" hidden="false" customHeight="false" outlineLevel="0" collapsed="false">
      <c r="D538" s="4" t="n">
        <v>0.0284</v>
      </c>
      <c r="E538" s="4" t="n">
        <v>38.4</v>
      </c>
      <c r="F538" s="4" t="n">
        <v>3.12</v>
      </c>
      <c r="G538" s="1" t="n">
        <f aca="false">E538*F538</f>
        <v>119.808</v>
      </c>
      <c r="I538" s="4" t="n">
        <v>38.4</v>
      </c>
      <c r="J538" s="4" t="n">
        <v>2.88</v>
      </c>
      <c r="K538" s="1" t="n">
        <f aca="false">I538*J538</f>
        <v>110.592</v>
      </c>
    </row>
    <row r="539" customFormat="false" ht="12.75" hidden="false" customHeight="false" outlineLevel="0" collapsed="false">
      <c r="D539" s="4" t="n">
        <v>0.0285</v>
      </c>
      <c r="E539" s="4" t="n">
        <v>38.4</v>
      </c>
      <c r="F539" s="4" t="n">
        <v>3.04</v>
      </c>
      <c r="G539" s="1" t="n">
        <f aca="false">E539*F539</f>
        <v>116.736</v>
      </c>
      <c r="I539" s="4" t="n">
        <v>38.4</v>
      </c>
      <c r="J539" s="4" t="n">
        <v>2.88</v>
      </c>
      <c r="K539" s="1" t="n">
        <f aca="false">I539*J539</f>
        <v>110.592</v>
      </c>
    </row>
    <row r="540" customFormat="false" ht="12.75" hidden="false" customHeight="false" outlineLevel="0" collapsed="false">
      <c r="D540" s="4" t="n">
        <v>0.0286</v>
      </c>
      <c r="E540" s="4" t="n">
        <v>38.4</v>
      </c>
      <c r="F540" s="4" t="n">
        <v>3.04</v>
      </c>
      <c r="G540" s="1" t="n">
        <f aca="false">E540*F540</f>
        <v>116.736</v>
      </c>
      <c r="I540" s="4" t="n">
        <v>38.4</v>
      </c>
      <c r="J540" s="4" t="n">
        <v>2.88</v>
      </c>
      <c r="K540" s="1" t="n">
        <f aca="false">I540*J540</f>
        <v>110.592</v>
      </c>
    </row>
    <row r="541" customFormat="false" ht="12.75" hidden="false" customHeight="false" outlineLevel="0" collapsed="false">
      <c r="D541" s="4" t="n">
        <v>0.0287</v>
      </c>
      <c r="E541" s="4" t="n">
        <v>38.4</v>
      </c>
      <c r="F541" s="4" t="n">
        <v>2.96</v>
      </c>
      <c r="G541" s="1" t="n">
        <f aca="false">E541*F541</f>
        <v>113.664</v>
      </c>
      <c r="I541" s="4" t="n">
        <v>38.4</v>
      </c>
      <c r="J541" s="4" t="n">
        <v>2.88</v>
      </c>
      <c r="K541" s="1" t="n">
        <f aca="false">I541*J541</f>
        <v>110.592</v>
      </c>
    </row>
    <row r="542" customFormat="false" ht="12.75" hidden="false" customHeight="false" outlineLevel="0" collapsed="false">
      <c r="D542" s="4" t="n">
        <v>0.0288</v>
      </c>
      <c r="E542" s="4" t="n">
        <v>38.4</v>
      </c>
      <c r="F542" s="4" t="n">
        <v>3.12</v>
      </c>
      <c r="G542" s="1" t="n">
        <f aca="false">E542*F542</f>
        <v>119.808</v>
      </c>
      <c r="I542" s="4" t="n">
        <v>38.4</v>
      </c>
      <c r="J542" s="4" t="n">
        <v>2.88</v>
      </c>
      <c r="K542" s="1" t="n">
        <f aca="false">I542*J542</f>
        <v>110.592</v>
      </c>
    </row>
    <row r="543" customFormat="false" ht="12.75" hidden="false" customHeight="false" outlineLevel="0" collapsed="false">
      <c r="D543" s="4" t="n">
        <v>0.0289</v>
      </c>
      <c r="E543" s="4" t="n">
        <v>38.4</v>
      </c>
      <c r="F543" s="4" t="n">
        <v>3.04</v>
      </c>
      <c r="G543" s="1" t="n">
        <f aca="false">E543*F543</f>
        <v>116.736</v>
      </c>
      <c r="I543" s="4" t="n">
        <v>38.4</v>
      </c>
      <c r="J543" s="4" t="n">
        <v>2.96</v>
      </c>
      <c r="K543" s="1" t="n">
        <f aca="false">I543*J543</f>
        <v>113.664</v>
      </c>
    </row>
    <row r="544" customFormat="false" ht="12.75" hidden="false" customHeight="false" outlineLevel="0" collapsed="false">
      <c r="D544" s="4" t="n">
        <v>0.029</v>
      </c>
      <c r="E544" s="4" t="n">
        <v>38.4</v>
      </c>
      <c r="F544" s="4" t="n">
        <v>3.04</v>
      </c>
      <c r="G544" s="1" t="n">
        <f aca="false">E544*F544</f>
        <v>116.736</v>
      </c>
      <c r="I544" s="4" t="n">
        <v>38.4</v>
      </c>
      <c r="J544" s="4" t="n">
        <v>2.96</v>
      </c>
      <c r="K544" s="1" t="n">
        <f aca="false">I544*J544</f>
        <v>113.664</v>
      </c>
    </row>
    <row r="545" customFormat="false" ht="12.75" hidden="false" customHeight="false" outlineLevel="0" collapsed="false">
      <c r="D545" s="4" t="n">
        <v>0.0291</v>
      </c>
      <c r="E545" s="4" t="n">
        <v>38.4</v>
      </c>
      <c r="F545" s="4" t="n">
        <v>3.04</v>
      </c>
      <c r="G545" s="1" t="n">
        <f aca="false">E545*F545</f>
        <v>116.736</v>
      </c>
      <c r="I545" s="4" t="n">
        <v>38.4</v>
      </c>
      <c r="J545" s="4" t="n">
        <v>2.96</v>
      </c>
      <c r="K545" s="1" t="n">
        <f aca="false">I545*J545</f>
        <v>113.664</v>
      </c>
    </row>
    <row r="546" customFormat="false" ht="12.75" hidden="false" customHeight="false" outlineLevel="0" collapsed="false">
      <c r="D546" s="4" t="n">
        <v>0.0292</v>
      </c>
      <c r="E546" s="4" t="n">
        <v>38.4</v>
      </c>
      <c r="F546" s="4" t="n">
        <v>3.04</v>
      </c>
      <c r="G546" s="1" t="n">
        <f aca="false">E546*F546</f>
        <v>116.736</v>
      </c>
      <c r="I546" s="4" t="n">
        <v>38.4</v>
      </c>
      <c r="J546" s="4" t="n">
        <v>2.88</v>
      </c>
      <c r="K546" s="1" t="n">
        <f aca="false">I546*J546</f>
        <v>110.592</v>
      </c>
    </row>
    <row r="547" customFormat="false" ht="12.75" hidden="false" customHeight="false" outlineLevel="0" collapsed="false">
      <c r="D547" s="4" t="n">
        <v>0.0293</v>
      </c>
      <c r="E547" s="4" t="n">
        <v>38.4</v>
      </c>
      <c r="F547" s="4" t="n">
        <v>3.12</v>
      </c>
      <c r="G547" s="1" t="n">
        <f aca="false">E547*F547</f>
        <v>119.808</v>
      </c>
      <c r="I547" s="4" t="n">
        <v>38.4</v>
      </c>
      <c r="J547" s="4" t="n">
        <v>2.96</v>
      </c>
      <c r="K547" s="1" t="n">
        <f aca="false">I547*J547</f>
        <v>113.664</v>
      </c>
    </row>
    <row r="548" customFormat="false" ht="12.75" hidden="false" customHeight="false" outlineLevel="0" collapsed="false">
      <c r="D548" s="4" t="n">
        <v>0.0294</v>
      </c>
      <c r="E548" s="4" t="n">
        <v>38.4</v>
      </c>
      <c r="F548" s="4" t="n">
        <v>3.04</v>
      </c>
      <c r="G548" s="1" t="n">
        <f aca="false">E548*F548</f>
        <v>116.736</v>
      </c>
      <c r="I548" s="4" t="n">
        <v>38.4</v>
      </c>
      <c r="J548" s="4" t="n">
        <v>2.88</v>
      </c>
      <c r="K548" s="1" t="n">
        <f aca="false">I548*J548</f>
        <v>110.592</v>
      </c>
    </row>
    <row r="549" customFormat="false" ht="12.75" hidden="false" customHeight="false" outlineLevel="0" collapsed="false">
      <c r="D549" s="4" t="n">
        <v>0.0295</v>
      </c>
      <c r="E549" s="4" t="n">
        <v>38.4</v>
      </c>
      <c r="F549" s="4" t="n">
        <v>3.04</v>
      </c>
      <c r="G549" s="1" t="n">
        <f aca="false">E549*F549</f>
        <v>116.736</v>
      </c>
      <c r="I549" s="4" t="n">
        <v>38.4</v>
      </c>
      <c r="J549" s="4" t="n">
        <v>2.88</v>
      </c>
      <c r="K549" s="1" t="n">
        <f aca="false">I549*J549</f>
        <v>110.592</v>
      </c>
    </row>
    <row r="550" customFormat="false" ht="12.75" hidden="false" customHeight="false" outlineLevel="0" collapsed="false">
      <c r="D550" s="4" t="n">
        <v>0.0296</v>
      </c>
      <c r="E550" s="4" t="n">
        <v>38.4</v>
      </c>
      <c r="F550" s="4" t="n">
        <v>3.04</v>
      </c>
      <c r="G550" s="1" t="n">
        <f aca="false">E550*F550</f>
        <v>116.736</v>
      </c>
      <c r="I550" s="4" t="n">
        <v>38.4</v>
      </c>
      <c r="J550" s="4" t="n">
        <v>2.96</v>
      </c>
      <c r="K550" s="1" t="n">
        <f aca="false">I550*J550</f>
        <v>113.664</v>
      </c>
    </row>
    <row r="551" customFormat="false" ht="12.75" hidden="false" customHeight="false" outlineLevel="0" collapsed="false">
      <c r="D551" s="4" t="n">
        <v>0.0297</v>
      </c>
      <c r="E551" s="4" t="n">
        <v>38.4</v>
      </c>
      <c r="F551" s="4" t="n">
        <v>3.04</v>
      </c>
      <c r="G551" s="1" t="n">
        <f aca="false">E551*F551</f>
        <v>116.736</v>
      </c>
      <c r="I551" s="4" t="n">
        <v>38.4</v>
      </c>
      <c r="J551" s="4" t="n">
        <v>2.96</v>
      </c>
      <c r="K551" s="1" t="n">
        <f aca="false">I551*J551</f>
        <v>113.664</v>
      </c>
    </row>
    <row r="552" customFormat="false" ht="12.75" hidden="false" customHeight="false" outlineLevel="0" collapsed="false">
      <c r="D552" s="4" t="n">
        <v>0.0298</v>
      </c>
      <c r="E552" s="4" t="n">
        <v>38.4</v>
      </c>
      <c r="F552" s="4" t="n">
        <v>3.04</v>
      </c>
      <c r="G552" s="1" t="n">
        <f aca="false">E552*F552</f>
        <v>116.736</v>
      </c>
      <c r="I552" s="4" t="n">
        <v>38.4</v>
      </c>
      <c r="J552" s="4" t="n">
        <v>2.96</v>
      </c>
      <c r="K552" s="1" t="n">
        <f aca="false">I552*J552</f>
        <v>113.664</v>
      </c>
    </row>
    <row r="553" customFormat="false" ht="12.75" hidden="false" customHeight="false" outlineLevel="0" collapsed="false">
      <c r="D553" s="4" t="n">
        <v>0.0299</v>
      </c>
      <c r="E553" s="4" t="n">
        <v>38.4</v>
      </c>
      <c r="F553" s="4" t="n">
        <v>2.96</v>
      </c>
      <c r="G553" s="1" t="n">
        <f aca="false">E553*F553</f>
        <v>113.664</v>
      </c>
      <c r="I553" s="4" t="n">
        <v>38.4</v>
      </c>
      <c r="J553" s="4" t="n">
        <v>2.8</v>
      </c>
      <c r="K553" s="1" t="n">
        <f aca="false">I553*J553</f>
        <v>107.52</v>
      </c>
    </row>
    <row r="554" customFormat="false" ht="12.75" hidden="false" customHeight="false" outlineLevel="0" collapsed="false">
      <c r="D554" s="4" t="n">
        <v>0.03</v>
      </c>
      <c r="E554" s="4" t="n">
        <v>38.4</v>
      </c>
      <c r="F554" s="4" t="n">
        <v>3.12</v>
      </c>
      <c r="G554" s="1" t="n">
        <f aca="false">E554*F554</f>
        <v>119.808</v>
      </c>
      <c r="I554" s="4" t="n">
        <v>38.4</v>
      </c>
      <c r="J554" s="4" t="n">
        <v>2.96</v>
      </c>
      <c r="K554" s="1" t="n">
        <f aca="false">I554*J554</f>
        <v>113.664</v>
      </c>
    </row>
    <row r="555" customFormat="false" ht="12.75" hidden="false" customHeight="false" outlineLevel="0" collapsed="false">
      <c r="D555" s="4" t="n">
        <v>0.0301</v>
      </c>
      <c r="E555" s="4" t="n">
        <v>38.4</v>
      </c>
      <c r="F555" s="4" t="n">
        <v>3.04</v>
      </c>
      <c r="G555" s="1" t="n">
        <f aca="false">E555*F555</f>
        <v>116.736</v>
      </c>
      <c r="I555" s="4" t="n">
        <v>38.4</v>
      </c>
      <c r="J555" s="4" t="n">
        <v>2.96</v>
      </c>
      <c r="K555" s="1" t="n">
        <f aca="false">I555*J555</f>
        <v>113.664</v>
      </c>
    </row>
    <row r="556" customFormat="false" ht="12.75" hidden="false" customHeight="false" outlineLevel="0" collapsed="false">
      <c r="D556" s="4" t="n">
        <v>0.0302</v>
      </c>
      <c r="E556" s="4" t="n">
        <v>38.4</v>
      </c>
      <c r="F556" s="4" t="n">
        <v>3.04</v>
      </c>
      <c r="G556" s="1" t="n">
        <f aca="false">E556*F556</f>
        <v>116.736</v>
      </c>
      <c r="I556" s="4" t="n">
        <v>38.4</v>
      </c>
      <c r="J556" s="4" t="n">
        <v>2.96</v>
      </c>
      <c r="K556" s="1" t="n">
        <f aca="false">I556*J556</f>
        <v>113.664</v>
      </c>
    </row>
    <row r="557" customFormat="false" ht="12.75" hidden="false" customHeight="false" outlineLevel="0" collapsed="false">
      <c r="D557" s="4" t="n">
        <v>0.0303</v>
      </c>
      <c r="E557" s="4" t="n">
        <v>38.4</v>
      </c>
      <c r="F557" s="4" t="n">
        <v>3.04</v>
      </c>
      <c r="G557" s="1" t="n">
        <f aca="false">E557*F557</f>
        <v>116.736</v>
      </c>
      <c r="I557" s="4" t="n">
        <v>38.4</v>
      </c>
      <c r="J557" s="4" t="n">
        <v>2.88</v>
      </c>
      <c r="K557" s="1" t="n">
        <f aca="false">I557*J557</f>
        <v>110.592</v>
      </c>
    </row>
    <row r="558" customFormat="false" ht="12.75" hidden="false" customHeight="false" outlineLevel="0" collapsed="false">
      <c r="D558" s="4" t="n">
        <v>0.0304</v>
      </c>
      <c r="E558" s="4" t="n">
        <v>38.4</v>
      </c>
      <c r="F558" s="4" t="n">
        <v>3.04</v>
      </c>
      <c r="G558" s="1" t="n">
        <f aca="false">E558*F558</f>
        <v>116.736</v>
      </c>
      <c r="I558" s="4" t="n">
        <v>38.4</v>
      </c>
      <c r="J558" s="4" t="n">
        <v>2.88</v>
      </c>
      <c r="K558" s="1" t="n">
        <f aca="false">I558*J558</f>
        <v>110.592</v>
      </c>
    </row>
    <row r="559" customFormat="false" ht="12.75" hidden="false" customHeight="false" outlineLevel="0" collapsed="false">
      <c r="D559" s="4" t="n">
        <v>0.0305</v>
      </c>
      <c r="E559" s="4" t="n">
        <v>38.4</v>
      </c>
      <c r="F559" s="4" t="n">
        <v>3.04</v>
      </c>
      <c r="G559" s="1" t="n">
        <f aca="false">E559*F559</f>
        <v>116.736</v>
      </c>
      <c r="I559" s="4" t="n">
        <v>38.4</v>
      </c>
      <c r="J559" s="4" t="n">
        <v>2.88</v>
      </c>
      <c r="K559" s="1" t="n">
        <f aca="false">I559*J559</f>
        <v>110.592</v>
      </c>
    </row>
    <row r="560" customFormat="false" ht="12.75" hidden="false" customHeight="false" outlineLevel="0" collapsed="false">
      <c r="D560" s="4" t="n">
        <v>0.0306</v>
      </c>
      <c r="E560" s="4" t="n">
        <v>38.4</v>
      </c>
      <c r="F560" s="4" t="n">
        <v>2.96</v>
      </c>
      <c r="G560" s="1" t="n">
        <f aca="false">E560*F560</f>
        <v>113.664</v>
      </c>
      <c r="I560" s="4" t="n">
        <v>38.4</v>
      </c>
      <c r="J560" s="4" t="n">
        <v>2.88</v>
      </c>
      <c r="K560" s="1" t="n">
        <f aca="false">I560*J560</f>
        <v>110.592</v>
      </c>
    </row>
    <row r="561" customFormat="false" ht="12.75" hidden="false" customHeight="false" outlineLevel="0" collapsed="false">
      <c r="D561" s="4" t="n">
        <v>0.0307</v>
      </c>
      <c r="E561" s="4" t="n">
        <v>38.4</v>
      </c>
      <c r="F561" s="4" t="n">
        <v>2.96</v>
      </c>
      <c r="G561" s="1" t="n">
        <f aca="false">E561*F561</f>
        <v>113.664</v>
      </c>
      <c r="I561" s="4" t="n">
        <v>38.4</v>
      </c>
      <c r="J561" s="4" t="n">
        <v>2.88</v>
      </c>
      <c r="K561" s="1" t="n">
        <f aca="false">I561*J561</f>
        <v>110.592</v>
      </c>
    </row>
    <row r="562" customFormat="false" ht="12.75" hidden="false" customHeight="false" outlineLevel="0" collapsed="false">
      <c r="D562" s="4" t="n">
        <v>0.0308</v>
      </c>
      <c r="E562" s="4" t="n">
        <v>38.4</v>
      </c>
      <c r="F562" s="4" t="n">
        <v>3.04</v>
      </c>
      <c r="G562" s="1" t="n">
        <f aca="false">E562*F562</f>
        <v>116.736</v>
      </c>
      <c r="I562" s="4" t="n">
        <v>38.4</v>
      </c>
      <c r="J562" s="4" t="n">
        <v>2.88</v>
      </c>
      <c r="K562" s="1" t="n">
        <f aca="false">I562*J562</f>
        <v>110.592</v>
      </c>
    </row>
    <row r="563" customFormat="false" ht="12.75" hidden="false" customHeight="false" outlineLevel="0" collapsed="false">
      <c r="D563" s="4" t="n">
        <v>0.0309</v>
      </c>
      <c r="E563" s="4" t="n">
        <v>38.4</v>
      </c>
      <c r="F563" s="4" t="n">
        <v>3.04</v>
      </c>
      <c r="G563" s="1" t="n">
        <f aca="false">E563*F563</f>
        <v>116.736</v>
      </c>
      <c r="I563" s="4" t="n">
        <v>38.4</v>
      </c>
      <c r="J563" s="4" t="n">
        <v>2.88</v>
      </c>
      <c r="K563" s="1" t="n">
        <f aca="false">I563*J563</f>
        <v>110.592</v>
      </c>
    </row>
    <row r="564" customFormat="false" ht="12.75" hidden="false" customHeight="false" outlineLevel="0" collapsed="false">
      <c r="D564" s="4" t="n">
        <v>0.031</v>
      </c>
      <c r="E564" s="4" t="n">
        <v>38.4</v>
      </c>
      <c r="F564" s="4" t="n">
        <v>3.04</v>
      </c>
      <c r="G564" s="1" t="n">
        <f aca="false">E564*F564</f>
        <v>116.736</v>
      </c>
      <c r="I564" s="4" t="n">
        <v>38.4</v>
      </c>
      <c r="J564" s="4" t="n">
        <v>2.88</v>
      </c>
      <c r="K564" s="1" t="n">
        <f aca="false">I564*J564</f>
        <v>110.592</v>
      </c>
    </row>
    <row r="565" customFormat="false" ht="12.75" hidden="false" customHeight="false" outlineLevel="0" collapsed="false">
      <c r="D565" s="4" t="n">
        <v>0.0311</v>
      </c>
      <c r="E565" s="4" t="n">
        <v>38.4</v>
      </c>
      <c r="F565" s="4" t="n">
        <v>2.96</v>
      </c>
      <c r="G565" s="1" t="n">
        <f aca="false">E565*F565</f>
        <v>113.664</v>
      </c>
      <c r="I565" s="4" t="n">
        <v>38.4</v>
      </c>
      <c r="J565" s="4" t="n">
        <v>2.88</v>
      </c>
      <c r="K565" s="1" t="n">
        <f aca="false">I565*J565</f>
        <v>110.592</v>
      </c>
    </row>
    <row r="566" customFormat="false" ht="12.75" hidden="false" customHeight="false" outlineLevel="0" collapsed="false">
      <c r="D566" s="4" t="n">
        <v>0.0312</v>
      </c>
      <c r="E566" s="4" t="n">
        <v>38.4</v>
      </c>
      <c r="F566" s="4" t="n">
        <v>3.04</v>
      </c>
      <c r="G566" s="1" t="n">
        <f aca="false">E566*F566</f>
        <v>116.736</v>
      </c>
      <c r="I566" s="4" t="n">
        <v>38.4</v>
      </c>
      <c r="J566" s="4" t="n">
        <v>2.8</v>
      </c>
      <c r="K566" s="1" t="n">
        <f aca="false">I566*J566</f>
        <v>107.52</v>
      </c>
    </row>
    <row r="567" customFormat="false" ht="12.75" hidden="false" customHeight="false" outlineLevel="0" collapsed="false">
      <c r="D567" s="4" t="n">
        <v>0.0313</v>
      </c>
      <c r="E567" s="4" t="n">
        <v>38.4</v>
      </c>
      <c r="F567" s="4" t="n">
        <v>3.04</v>
      </c>
      <c r="G567" s="1" t="n">
        <f aca="false">E567*F567</f>
        <v>116.736</v>
      </c>
      <c r="I567" s="4" t="n">
        <v>38.4</v>
      </c>
      <c r="J567" s="4" t="n">
        <v>2.96</v>
      </c>
      <c r="K567" s="1" t="n">
        <f aca="false">I567*J567</f>
        <v>113.664</v>
      </c>
    </row>
    <row r="568" customFormat="false" ht="12.75" hidden="false" customHeight="false" outlineLevel="0" collapsed="false">
      <c r="D568" s="4" t="n">
        <v>0.0314</v>
      </c>
      <c r="E568" s="4" t="n">
        <v>38.4</v>
      </c>
      <c r="F568" s="4" t="n">
        <v>3.04</v>
      </c>
      <c r="G568" s="1" t="n">
        <f aca="false">E568*F568</f>
        <v>116.736</v>
      </c>
      <c r="I568" s="4" t="n">
        <v>37.6</v>
      </c>
      <c r="J568" s="4" t="n">
        <v>2.96</v>
      </c>
      <c r="K568" s="1" t="n">
        <f aca="false">I568*J568</f>
        <v>111.296</v>
      </c>
    </row>
    <row r="569" customFormat="false" ht="12.75" hidden="false" customHeight="false" outlineLevel="0" collapsed="false">
      <c r="D569" s="4" t="n">
        <v>0.0315</v>
      </c>
      <c r="E569" s="4" t="n">
        <v>37.6</v>
      </c>
      <c r="F569" s="4" t="n">
        <v>2.96</v>
      </c>
      <c r="G569" s="1" t="n">
        <f aca="false">E569*F569</f>
        <v>111.296</v>
      </c>
      <c r="I569" s="4" t="n">
        <v>38.4</v>
      </c>
      <c r="J569" s="4" t="n">
        <v>2.88</v>
      </c>
      <c r="K569" s="1" t="n">
        <f aca="false">I569*J569</f>
        <v>110.592</v>
      </c>
    </row>
    <row r="570" customFormat="false" ht="12.75" hidden="false" customHeight="false" outlineLevel="0" collapsed="false">
      <c r="D570" s="4" t="n">
        <v>0.0316</v>
      </c>
      <c r="E570" s="4" t="n">
        <v>38.4</v>
      </c>
      <c r="F570" s="4" t="n">
        <v>3.04</v>
      </c>
      <c r="G570" s="1" t="n">
        <f aca="false">E570*F570</f>
        <v>116.736</v>
      </c>
      <c r="I570" s="4" t="n">
        <v>38.4</v>
      </c>
      <c r="J570" s="4" t="n">
        <v>2.88</v>
      </c>
      <c r="K570" s="1" t="n">
        <f aca="false">I570*J570</f>
        <v>110.592</v>
      </c>
    </row>
    <row r="571" customFormat="false" ht="12.75" hidden="false" customHeight="false" outlineLevel="0" collapsed="false">
      <c r="D571" s="4" t="n">
        <v>0.0317</v>
      </c>
      <c r="E571" s="4" t="n">
        <v>38.4</v>
      </c>
      <c r="F571" s="4" t="n">
        <v>3.04</v>
      </c>
      <c r="G571" s="1" t="n">
        <f aca="false">E571*F571</f>
        <v>116.736</v>
      </c>
      <c r="I571" s="4" t="n">
        <v>38.4</v>
      </c>
      <c r="J571" s="4" t="n">
        <v>2.8</v>
      </c>
      <c r="K571" s="1" t="n">
        <f aca="false">I571*J571</f>
        <v>107.52</v>
      </c>
    </row>
    <row r="572" customFormat="false" ht="12.75" hidden="false" customHeight="false" outlineLevel="0" collapsed="false">
      <c r="D572" s="4" t="n">
        <v>0.0318</v>
      </c>
      <c r="E572" s="4" t="n">
        <v>38.4</v>
      </c>
      <c r="F572" s="4" t="n">
        <v>2.96</v>
      </c>
      <c r="G572" s="1" t="n">
        <f aca="false">E572*F572</f>
        <v>113.664</v>
      </c>
      <c r="I572" s="4" t="n">
        <v>33.6</v>
      </c>
      <c r="J572" s="4" t="n">
        <v>2.56</v>
      </c>
      <c r="K572" s="1" t="n">
        <f aca="false">I572*J572</f>
        <v>86.016</v>
      </c>
    </row>
    <row r="573" customFormat="false" ht="12.75" hidden="false" customHeight="false" outlineLevel="0" collapsed="false">
      <c r="D573" s="4" t="n">
        <v>0.0319</v>
      </c>
      <c r="E573" s="4" t="n">
        <v>38.4</v>
      </c>
      <c r="F573" s="4" t="n">
        <v>2.96</v>
      </c>
      <c r="G573" s="1" t="n">
        <f aca="false">E573*F573</f>
        <v>113.664</v>
      </c>
      <c r="I573" s="4" t="n">
        <v>33.6</v>
      </c>
      <c r="J573" s="4" t="n">
        <v>2.48</v>
      </c>
      <c r="K573" s="1" t="n">
        <f aca="false">I573*J573</f>
        <v>83.328</v>
      </c>
    </row>
    <row r="574" customFormat="false" ht="12.75" hidden="false" customHeight="false" outlineLevel="0" collapsed="false">
      <c r="D574" s="4" t="n">
        <v>0.032</v>
      </c>
      <c r="E574" s="4" t="n">
        <v>38.4</v>
      </c>
      <c r="F574" s="4" t="n">
        <v>3.04</v>
      </c>
      <c r="G574" s="1" t="n">
        <f aca="false">E574*F574</f>
        <v>116.736</v>
      </c>
      <c r="I574" s="4" t="n">
        <v>25.6</v>
      </c>
      <c r="J574" s="4" t="n">
        <v>2</v>
      </c>
      <c r="K574" s="1" t="n">
        <f aca="false">I574*J574</f>
        <v>51.2</v>
      </c>
    </row>
    <row r="575" customFormat="false" ht="12.75" hidden="false" customHeight="false" outlineLevel="0" collapsed="false">
      <c r="D575" s="4" t="n">
        <v>0.0321</v>
      </c>
      <c r="E575" s="4" t="n">
        <v>38.4</v>
      </c>
      <c r="F575" s="4" t="n">
        <v>3.04</v>
      </c>
      <c r="G575" s="1" t="n">
        <f aca="false">E575*F575</f>
        <v>116.736</v>
      </c>
      <c r="I575" s="4" t="n">
        <v>23.2</v>
      </c>
      <c r="J575" s="4" t="n">
        <v>1.76</v>
      </c>
      <c r="K575" s="1" t="n">
        <f aca="false">I575*J575</f>
        <v>40.832</v>
      </c>
    </row>
    <row r="576" customFormat="false" ht="12.75" hidden="false" customHeight="false" outlineLevel="0" collapsed="false">
      <c r="D576" s="4" t="n">
        <v>0.0322</v>
      </c>
      <c r="E576" s="4" t="n">
        <v>38.4</v>
      </c>
      <c r="F576" s="4" t="n">
        <v>2.96</v>
      </c>
      <c r="G576" s="1" t="n">
        <f aca="false">E576*F576</f>
        <v>113.664</v>
      </c>
      <c r="I576" s="4" t="n">
        <v>20.8</v>
      </c>
      <c r="J576" s="4" t="n">
        <v>1.52</v>
      </c>
      <c r="K576" s="1" t="n">
        <f aca="false">I576*J576</f>
        <v>31.616</v>
      </c>
    </row>
    <row r="577" customFormat="false" ht="12.75" hidden="false" customHeight="false" outlineLevel="0" collapsed="false">
      <c r="D577" s="4" t="n">
        <v>0.0323</v>
      </c>
      <c r="E577" s="4" t="n">
        <v>38.4</v>
      </c>
      <c r="F577" s="4" t="n">
        <v>2.96</v>
      </c>
      <c r="G577" s="1" t="n">
        <f aca="false">E577*F577</f>
        <v>113.664</v>
      </c>
      <c r="I577" s="4" t="n">
        <v>16.8</v>
      </c>
      <c r="J577" s="4" t="n">
        <v>1.2</v>
      </c>
      <c r="K577" s="1" t="n">
        <f aca="false">I577*J577</f>
        <v>20.16</v>
      </c>
    </row>
    <row r="578" customFormat="false" ht="12.75" hidden="false" customHeight="false" outlineLevel="0" collapsed="false">
      <c r="D578" s="4" t="n">
        <v>0.0324</v>
      </c>
      <c r="E578" s="4" t="n">
        <v>38.4</v>
      </c>
      <c r="F578" s="4" t="n">
        <v>2.96</v>
      </c>
      <c r="G578" s="1" t="n">
        <f aca="false">E578*F578</f>
        <v>113.664</v>
      </c>
      <c r="I578" s="4" t="n">
        <v>16</v>
      </c>
      <c r="J578" s="4" t="n">
        <v>1.2</v>
      </c>
      <c r="K578" s="1" t="n">
        <f aca="false">I578*J578</f>
        <v>19.2</v>
      </c>
    </row>
    <row r="579" customFormat="false" ht="12.75" hidden="false" customHeight="false" outlineLevel="0" collapsed="false">
      <c r="D579" s="4" t="n">
        <v>0.0325</v>
      </c>
      <c r="E579" s="4" t="n">
        <v>38.4</v>
      </c>
      <c r="F579" s="4" t="n">
        <v>2.96</v>
      </c>
      <c r="G579" s="1" t="n">
        <f aca="false">E579*F579</f>
        <v>113.664</v>
      </c>
      <c r="I579" s="4" t="n">
        <v>15.2</v>
      </c>
      <c r="J579" s="4" t="n">
        <v>1.2</v>
      </c>
      <c r="K579" s="1" t="n">
        <f aca="false">I579*J579</f>
        <v>18.24</v>
      </c>
    </row>
    <row r="580" customFormat="false" ht="12.75" hidden="false" customHeight="false" outlineLevel="0" collapsed="false">
      <c r="D580" s="4" t="n">
        <v>0.0326</v>
      </c>
      <c r="E580" s="4" t="n">
        <v>38.4</v>
      </c>
      <c r="F580" s="4" t="n">
        <v>2.96</v>
      </c>
      <c r="G580" s="1" t="n">
        <f aca="false">E580*F580</f>
        <v>113.664</v>
      </c>
      <c r="I580" s="4" t="n">
        <v>13.6</v>
      </c>
      <c r="J580" s="4" t="n">
        <v>1.04</v>
      </c>
      <c r="K580" s="1" t="n">
        <f aca="false">I580*J580</f>
        <v>14.144</v>
      </c>
    </row>
    <row r="581" customFormat="false" ht="12.75" hidden="false" customHeight="false" outlineLevel="0" collapsed="false">
      <c r="D581" s="4" t="n">
        <v>0.0327</v>
      </c>
      <c r="E581" s="4" t="n">
        <v>38.4</v>
      </c>
      <c r="F581" s="4" t="n">
        <v>3.04</v>
      </c>
      <c r="G581" s="1" t="n">
        <f aca="false">E581*F581</f>
        <v>116.736</v>
      </c>
      <c r="I581" s="4" t="n">
        <v>11.2</v>
      </c>
      <c r="J581" s="4" t="n">
        <v>0.8</v>
      </c>
      <c r="K581" s="1" t="n">
        <f aca="false">I581*J581</f>
        <v>8.96</v>
      </c>
    </row>
    <row r="582" customFormat="false" ht="12.75" hidden="false" customHeight="false" outlineLevel="0" collapsed="false">
      <c r="D582" s="4" t="n">
        <v>0.0328</v>
      </c>
      <c r="E582" s="4" t="n">
        <v>38.4</v>
      </c>
      <c r="F582" s="4" t="n">
        <v>2.96</v>
      </c>
      <c r="G582" s="1" t="n">
        <f aca="false">E582*F582</f>
        <v>113.664</v>
      </c>
      <c r="I582" s="4" t="n">
        <v>8</v>
      </c>
      <c r="J582" s="4" t="n">
        <v>0.64</v>
      </c>
      <c r="K582" s="1" t="n">
        <f aca="false">I582*J582</f>
        <v>5.12</v>
      </c>
    </row>
    <row r="583" customFormat="false" ht="12.75" hidden="false" customHeight="false" outlineLevel="0" collapsed="false">
      <c r="D583" s="4" t="n">
        <v>0.0329</v>
      </c>
      <c r="E583" s="4" t="n">
        <v>38.4</v>
      </c>
      <c r="F583" s="4" t="n">
        <v>3.04</v>
      </c>
      <c r="G583" s="1" t="n">
        <f aca="false">E583*F583</f>
        <v>116.736</v>
      </c>
      <c r="I583" s="4" t="n">
        <v>4.8</v>
      </c>
      <c r="J583" s="4" t="n">
        <v>0.4</v>
      </c>
      <c r="K583" s="1" t="n">
        <f aca="false">I583*J583</f>
        <v>1.92</v>
      </c>
    </row>
    <row r="584" customFormat="false" ht="12.75" hidden="false" customHeight="false" outlineLevel="0" collapsed="false">
      <c r="D584" s="4" t="n">
        <v>0.033</v>
      </c>
      <c r="E584" s="4" t="n">
        <v>38.4</v>
      </c>
      <c r="F584" s="4" t="n">
        <v>2.96</v>
      </c>
      <c r="G584" s="1" t="n">
        <f aca="false">E584*F584</f>
        <v>113.664</v>
      </c>
      <c r="I584" s="4" t="n">
        <v>0.8</v>
      </c>
      <c r="J584" s="4" t="n">
        <v>0.08</v>
      </c>
      <c r="K584" s="1" t="n">
        <f aca="false">I584*J584</f>
        <v>0.064</v>
      </c>
    </row>
    <row r="585" customFormat="false" ht="12.75" hidden="false" customHeight="false" outlineLevel="0" collapsed="false">
      <c r="D585" s="4" t="n">
        <v>0.0331</v>
      </c>
      <c r="E585" s="4" t="n">
        <v>37.6</v>
      </c>
      <c r="F585" s="4" t="n">
        <v>2.96</v>
      </c>
      <c r="G585" s="1" t="n">
        <f aca="false">E585*F585</f>
        <v>111.296</v>
      </c>
      <c r="I585" s="4" t="n">
        <v>-2.4</v>
      </c>
      <c r="J585" s="4" t="n">
        <v>-0.16</v>
      </c>
      <c r="K585" s="1" t="n">
        <f aca="false">I585*J585</f>
        <v>0.384</v>
      </c>
    </row>
    <row r="586" customFormat="false" ht="12.75" hidden="false" customHeight="false" outlineLevel="0" collapsed="false">
      <c r="D586" s="4" t="n">
        <v>0.0332</v>
      </c>
      <c r="E586" s="4" t="n">
        <v>37.6</v>
      </c>
      <c r="F586" s="4" t="n">
        <v>2.96</v>
      </c>
      <c r="G586" s="1" t="n">
        <f aca="false">E586*F586</f>
        <v>111.296</v>
      </c>
      <c r="I586" s="4" t="n">
        <v>-6.4</v>
      </c>
      <c r="J586" s="4" t="n">
        <v>-0.48</v>
      </c>
      <c r="K586" s="1" t="n">
        <f aca="false">I586*J586</f>
        <v>3.072</v>
      </c>
    </row>
    <row r="587" customFormat="false" ht="12.75" hidden="false" customHeight="false" outlineLevel="0" collapsed="false">
      <c r="D587" s="4" t="n">
        <v>0.0333</v>
      </c>
      <c r="E587" s="4" t="n">
        <v>38.4</v>
      </c>
      <c r="F587" s="4" t="n">
        <v>3.04</v>
      </c>
      <c r="G587" s="1" t="n">
        <f aca="false">E587*F587</f>
        <v>116.736</v>
      </c>
      <c r="I587" s="4" t="n">
        <v>-8</v>
      </c>
      <c r="J587" s="4" t="n">
        <v>-0.64</v>
      </c>
      <c r="K587" s="1" t="n">
        <f aca="false">I587*J587</f>
        <v>5.12</v>
      </c>
    </row>
    <row r="588" customFormat="false" ht="12.75" hidden="false" customHeight="false" outlineLevel="0" collapsed="false">
      <c r="D588" s="4" t="n">
        <v>0.0334</v>
      </c>
      <c r="E588" s="4" t="n">
        <v>38.4</v>
      </c>
      <c r="F588" s="4" t="n">
        <v>3.04</v>
      </c>
      <c r="G588" s="1" t="n">
        <f aca="false">E588*F588</f>
        <v>116.736</v>
      </c>
      <c r="I588" s="4" t="n">
        <v>-11.2</v>
      </c>
      <c r="J588" s="4" t="n">
        <v>-0.8</v>
      </c>
      <c r="K588" s="1" t="n">
        <f aca="false">I588*J588</f>
        <v>8.96</v>
      </c>
    </row>
    <row r="589" customFormat="false" ht="12.75" hidden="false" customHeight="false" outlineLevel="0" collapsed="false">
      <c r="D589" s="4" t="n">
        <v>0.0335</v>
      </c>
      <c r="E589" s="4" t="n">
        <v>38.4</v>
      </c>
      <c r="F589" s="4" t="n">
        <v>2.96</v>
      </c>
      <c r="G589" s="1" t="n">
        <f aca="false">E589*F589</f>
        <v>113.664</v>
      </c>
      <c r="I589" s="4" t="n">
        <v>-13.6</v>
      </c>
      <c r="J589" s="4" t="n">
        <v>-0.96</v>
      </c>
      <c r="K589" s="1" t="n">
        <f aca="false">I589*J589</f>
        <v>13.056</v>
      </c>
    </row>
    <row r="590" customFormat="false" ht="12.75" hidden="false" customHeight="false" outlineLevel="0" collapsed="false">
      <c r="D590" s="4" t="n">
        <v>0.0336</v>
      </c>
      <c r="E590" s="4" t="n">
        <v>37.6</v>
      </c>
      <c r="F590" s="4" t="n">
        <v>2.88</v>
      </c>
      <c r="G590" s="1" t="n">
        <f aca="false">E590*F590</f>
        <v>108.288</v>
      </c>
      <c r="I590" s="4" t="n">
        <v>-13.6</v>
      </c>
      <c r="J590" s="4" t="n">
        <v>-1.04</v>
      </c>
      <c r="K590" s="1" t="n">
        <f aca="false">I590*J590</f>
        <v>14.144</v>
      </c>
    </row>
    <row r="591" customFormat="false" ht="12.75" hidden="false" customHeight="false" outlineLevel="0" collapsed="false">
      <c r="D591" s="4" t="n">
        <v>0.0337</v>
      </c>
      <c r="E591" s="4" t="n">
        <v>38.4</v>
      </c>
      <c r="F591" s="4" t="n">
        <v>2.96</v>
      </c>
      <c r="G591" s="1" t="n">
        <f aca="false">E591*F591</f>
        <v>113.664</v>
      </c>
      <c r="I591" s="4" t="n">
        <v>-14.4</v>
      </c>
      <c r="J591" s="4" t="n">
        <v>-0.96</v>
      </c>
      <c r="K591" s="1" t="n">
        <f aca="false">I591*J591</f>
        <v>13.824</v>
      </c>
    </row>
    <row r="592" customFormat="false" ht="12.75" hidden="false" customHeight="false" outlineLevel="0" collapsed="false">
      <c r="D592" s="4" t="n">
        <v>0.0338</v>
      </c>
      <c r="E592" s="4" t="n">
        <v>38.4</v>
      </c>
      <c r="F592" s="4" t="n">
        <v>2.96</v>
      </c>
      <c r="G592" s="1" t="n">
        <f aca="false">E592*F592</f>
        <v>113.664</v>
      </c>
      <c r="I592" s="4" t="n">
        <v>-14.4</v>
      </c>
      <c r="J592" s="4" t="n">
        <v>-1.04</v>
      </c>
      <c r="K592" s="1" t="n">
        <f aca="false">I592*J592</f>
        <v>14.976</v>
      </c>
    </row>
    <row r="593" customFormat="false" ht="12.75" hidden="false" customHeight="false" outlineLevel="0" collapsed="false">
      <c r="D593" s="4" t="n">
        <v>0.0339</v>
      </c>
      <c r="E593" s="4" t="n">
        <v>38.4</v>
      </c>
      <c r="F593" s="4" t="n">
        <v>2.96</v>
      </c>
      <c r="G593" s="1" t="n">
        <f aca="false">E593*F593</f>
        <v>113.664</v>
      </c>
      <c r="I593" s="4" t="n">
        <v>-15.2</v>
      </c>
      <c r="J593" s="4" t="n">
        <v>-1.04</v>
      </c>
      <c r="K593" s="1" t="n">
        <f aca="false">I593*J593</f>
        <v>15.808</v>
      </c>
    </row>
    <row r="594" customFormat="false" ht="12.75" hidden="false" customHeight="false" outlineLevel="0" collapsed="false">
      <c r="D594" s="4" t="n">
        <v>0.034</v>
      </c>
      <c r="E594" s="4" t="n">
        <v>37.6</v>
      </c>
      <c r="F594" s="4" t="n">
        <v>2.96</v>
      </c>
      <c r="G594" s="1" t="n">
        <f aca="false">E594*F594</f>
        <v>111.296</v>
      </c>
      <c r="I594" s="4" t="n">
        <v>-14.4</v>
      </c>
      <c r="J594" s="4" t="n">
        <v>-1.12</v>
      </c>
      <c r="K594" s="1" t="n">
        <f aca="false">I594*J594</f>
        <v>16.128</v>
      </c>
    </row>
    <row r="595" customFormat="false" ht="12.75" hidden="false" customHeight="false" outlineLevel="0" collapsed="false">
      <c r="D595" s="4" t="n">
        <v>0.0341</v>
      </c>
      <c r="E595" s="4" t="n">
        <v>38.4</v>
      </c>
      <c r="F595" s="4" t="n">
        <v>2.96</v>
      </c>
      <c r="G595" s="1" t="n">
        <f aca="false">E595*F595</f>
        <v>113.664</v>
      </c>
      <c r="I595" s="4" t="n">
        <v>-15.2</v>
      </c>
      <c r="J595" s="4" t="n">
        <v>-1.2</v>
      </c>
      <c r="K595" s="1" t="n">
        <f aca="false">I595*J595</f>
        <v>18.24</v>
      </c>
    </row>
    <row r="596" customFormat="false" ht="12.75" hidden="false" customHeight="false" outlineLevel="0" collapsed="false">
      <c r="D596" s="4" t="n">
        <v>0.0342</v>
      </c>
      <c r="E596" s="4" t="n">
        <v>38.4</v>
      </c>
      <c r="F596" s="4" t="n">
        <v>3.04</v>
      </c>
      <c r="G596" s="1" t="n">
        <f aca="false">E596*F596</f>
        <v>116.736</v>
      </c>
      <c r="I596" s="4" t="n">
        <v>-16</v>
      </c>
      <c r="J596" s="4" t="n">
        <v>-1.28</v>
      </c>
      <c r="K596" s="1" t="n">
        <f aca="false">I596*J596</f>
        <v>20.48</v>
      </c>
    </row>
    <row r="597" customFormat="false" ht="12.75" hidden="false" customHeight="false" outlineLevel="0" collapsed="false">
      <c r="D597" s="4" t="n">
        <v>0.0343</v>
      </c>
      <c r="E597" s="4" t="n">
        <v>38.4</v>
      </c>
      <c r="F597" s="4" t="n">
        <v>2.96</v>
      </c>
      <c r="G597" s="1" t="n">
        <f aca="false">E597*F597</f>
        <v>113.664</v>
      </c>
      <c r="I597" s="4" t="n">
        <v>-15.2</v>
      </c>
      <c r="J597" s="4" t="n">
        <v>-1.2</v>
      </c>
      <c r="K597" s="1" t="n">
        <f aca="false">I597*J597</f>
        <v>18.24</v>
      </c>
    </row>
    <row r="598" customFormat="false" ht="12.75" hidden="false" customHeight="false" outlineLevel="0" collapsed="false">
      <c r="D598" s="4" t="n">
        <v>0.0344</v>
      </c>
      <c r="E598" s="4" t="n">
        <v>37.6</v>
      </c>
      <c r="F598" s="4" t="n">
        <v>2.96</v>
      </c>
      <c r="G598" s="1" t="n">
        <f aca="false">E598*F598</f>
        <v>111.296</v>
      </c>
      <c r="I598" s="4" t="n">
        <v>-16</v>
      </c>
      <c r="J598" s="4" t="n">
        <v>-1.12</v>
      </c>
      <c r="K598" s="1" t="n">
        <f aca="false">I598*J598</f>
        <v>17.92</v>
      </c>
    </row>
    <row r="599" customFormat="false" ht="12.75" hidden="false" customHeight="false" outlineLevel="0" collapsed="false">
      <c r="D599" s="4" t="n">
        <v>0.0345</v>
      </c>
      <c r="E599" s="4" t="n">
        <v>38.4</v>
      </c>
      <c r="F599" s="4" t="n">
        <v>2.88</v>
      </c>
      <c r="G599" s="1" t="n">
        <f aca="false">E599*F599</f>
        <v>110.592</v>
      </c>
      <c r="I599" s="4" t="n">
        <v>-15.2</v>
      </c>
      <c r="J599" s="4" t="n">
        <v>-1.2</v>
      </c>
      <c r="K599" s="1" t="n">
        <f aca="false">I599*J599</f>
        <v>18.24</v>
      </c>
    </row>
    <row r="600" customFormat="false" ht="12.75" hidden="false" customHeight="false" outlineLevel="0" collapsed="false">
      <c r="D600" s="4" t="n">
        <v>0.0346</v>
      </c>
      <c r="E600" s="4" t="n">
        <v>38.4</v>
      </c>
      <c r="F600" s="4" t="n">
        <v>2.96</v>
      </c>
      <c r="G600" s="1" t="n">
        <f aca="false">E600*F600</f>
        <v>113.664</v>
      </c>
      <c r="I600" s="4" t="n">
        <v>-16.8</v>
      </c>
      <c r="J600" s="4" t="n">
        <v>-1.28</v>
      </c>
      <c r="K600" s="1" t="n">
        <f aca="false">I600*J600</f>
        <v>21.504</v>
      </c>
    </row>
    <row r="601" customFormat="false" ht="12.75" hidden="false" customHeight="false" outlineLevel="0" collapsed="false">
      <c r="D601" s="4" t="n">
        <v>0.0347</v>
      </c>
      <c r="E601" s="4" t="n">
        <v>38.4</v>
      </c>
      <c r="F601" s="4" t="n">
        <v>2.96</v>
      </c>
      <c r="G601" s="1" t="n">
        <f aca="false">E601*F601</f>
        <v>113.664</v>
      </c>
      <c r="I601" s="4" t="n">
        <v>-17.6</v>
      </c>
      <c r="J601" s="4" t="n">
        <v>-1.28</v>
      </c>
      <c r="K601" s="1" t="n">
        <f aca="false">I601*J601</f>
        <v>22.528</v>
      </c>
    </row>
    <row r="602" customFormat="false" ht="12.75" hidden="false" customHeight="false" outlineLevel="0" collapsed="false">
      <c r="D602" s="4" t="n">
        <v>0.0348</v>
      </c>
      <c r="E602" s="4" t="n">
        <v>38.4</v>
      </c>
      <c r="F602" s="4" t="n">
        <v>3.04</v>
      </c>
      <c r="G602" s="1" t="n">
        <f aca="false">E602*F602</f>
        <v>116.736</v>
      </c>
      <c r="I602" s="4" t="n">
        <v>-17.6</v>
      </c>
      <c r="J602" s="4" t="n">
        <v>-1.28</v>
      </c>
      <c r="K602" s="1" t="n">
        <f aca="false">I602*J602</f>
        <v>22.528</v>
      </c>
    </row>
    <row r="603" customFormat="false" ht="12.75" hidden="false" customHeight="false" outlineLevel="0" collapsed="false">
      <c r="D603" s="4" t="n">
        <v>0.0349</v>
      </c>
      <c r="E603" s="4" t="n">
        <v>38.4</v>
      </c>
      <c r="F603" s="4" t="n">
        <v>2.96</v>
      </c>
      <c r="G603" s="1" t="n">
        <f aca="false">E603*F603</f>
        <v>113.664</v>
      </c>
      <c r="I603" s="4" t="n">
        <v>-17.6</v>
      </c>
      <c r="J603" s="4" t="n">
        <v>-1.36</v>
      </c>
      <c r="K603" s="1" t="n">
        <f aca="false">I603*J603</f>
        <v>23.936</v>
      </c>
    </row>
    <row r="604" customFormat="false" ht="12.75" hidden="false" customHeight="false" outlineLevel="0" collapsed="false">
      <c r="D604" s="4" t="n">
        <v>0.035</v>
      </c>
      <c r="E604" s="4" t="n">
        <v>38.4</v>
      </c>
      <c r="F604" s="4" t="n">
        <v>2.96</v>
      </c>
      <c r="G604" s="1" t="n">
        <f aca="false">E604*F604</f>
        <v>113.664</v>
      </c>
      <c r="I604" s="4" t="n">
        <v>-21.6</v>
      </c>
      <c r="J604" s="4" t="n">
        <v>-1.44</v>
      </c>
      <c r="K604" s="1" t="n">
        <f aca="false">I604*J604</f>
        <v>31.104</v>
      </c>
    </row>
    <row r="605" customFormat="false" ht="12.75" hidden="false" customHeight="false" outlineLevel="0" collapsed="false">
      <c r="D605" s="4" t="n">
        <v>0.0351</v>
      </c>
      <c r="E605" s="4" t="n">
        <v>38.4</v>
      </c>
      <c r="F605" s="4" t="n">
        <v>2.96</v>
      </c>
      <c r="G605" s="1" t="n">
        <f aca="false">E605*F605</f>
        <v>113.664</v>
      </c>
      <c r="I605" s="4" t="n">
        <v>-24.8</v>
      </c>
      <c r="J605" s="4" t="n">
        <v>-1.84</v>
      </c>
      <c r="K605" s="1" t="n">
        <f aca="false">I605*J605</f>
        <v>45.632</v>
      </c>
    </row>
    <row r="606" customFormat="false" ht="12.75" hidden="false" customHeight="false" outlineLevel="0" collapsed="false">
      <c r="D606" s="4" t="n">
        <v>0.0352</v>
      </c>
      <c r="E606" s="4" t="n">
        <v>38.4</v>
      </c>
      <c r="F606" s="4" t="n">
        <v>2.96</v>
      </c>
      <c r="G606" s="1" t="n">
        <f aca="false">E606*F606</f>
        <v>113.664</v>
      </c>
      <c r="I606" s="4" t="n">
        <v>-36</v>
      </c>
      <c r="J606" s="4" t="n">
        <v>-2.64</v>
      </c>
      <c r="K606" s="1" t="n">
        <f aca="false">I606*J606</f>
        <v>95.04</v>
      </c>
    </row>
    <row r="607" customFormat="false" ht="12.75" hidden="false" customHeight="false" outlineLevel="0" collapsed="false">
      <c r="D607" s="4" t="n">
        <v>0.0353</v>
      </c>
      <c r="E607" s="4" t="n">
        <v>38.4</v>
      </c>
      <c r="F607" s="4" t="n">
        <v>3.04</v>
      </c>
      <c r="G607" s="1" t="n">
        <f aca="false">E607*F607</f>
        <v>116.736</v>
      </c>
      <c r="I607" s="4" t="n">
        <v>-35.2</v>
      </c>
      <c r="J607" s="4" t="n">
        <v>-2.72</v>
      </c>
      <c r="K607" s="1" t="n">
        <f aca="false">I607*J607</f>
        <v>95.744</v>
      </c>
    </row>
    <row r="608" customFormat="false" ht="12.75" hidden="false" customHeight="false" outlineLevel="0" collapsed="false">
      <c r="D608" s="4" t="n">
        <v>0.0354</v>
      </c>
      <c r="E608" s="4" t="n">
        <v>38.4</v>
      </c>
      <c r="F608" s="4" t="n">
        <v>3.04</v>
      </c>
      <c r="G608" s="1" t="n">
        <f aca="false">E608*F608</f>
        <v>116.736</v>
      </c>
      <c r="I608" s="4" t="n">
        <v>-35.2</v>
      </c>
      <c r="J608" s="4" t="n">
        <v>-2.56</v>
      </c>
      <c r="K608" s="1" t="n">
        <f aca="false">I608*J608</f>
        <v>90.112</v>
      </c>
    </row>
    <row r="609" customFormat="false" ht="12.75" hidden="false" customHeight="false" outlineLevel="0" collapsed="false">
      <c r="D609" s="4" t="n">
        <v>0.0355</v>
      </c>
      <c r="E609" s="4" t="n">
        <v>38.4</v>
      </c>
      <c r="F609" s="4" t="n">
        <v>2.96</v>
      </c>
      <c r="G609" s="1" t="n">
        <f aca="false">E609*F609</f>
        <v>113.664</v>
      </c>
      <c r="I609" s="4" t="n">
        <v>-34.4</v>
      </c>
      <c r="J609" s="4" t="n">
        <v>-2.56</v>
      </c>
      <c r="K609" s="1" t="n">
        <f aca="false">I609*J609</f>
        <v>88.064</v>
      </c>
    </row>
    <row r="610" customFormat="false" ht="12.75" hidden="false" customHeight="false" outlineLevel="0" collapsed="false">
      <c r="D610" s="4" t="n">
        <v>0.0356</v>
      </c>
      <c r="E610" s="4" t="n">
        <v>38.4</v>
      </c>
      <c r="F610" s="4" t="n">
        <v>2.88</v>
      </c>
      <c r="G610" s="1" t="n">
        <f aca="false">E610*F610</f>
        <v>110.592</v>
      </c>
      <c r="I610" s="4" t="n">
        <v>-34.4</v>
      </c>
      <c r="J610" s="4" t="n">
        <v>-2.48</v>
      </c>
      <c r="K610" s="1" t="n">
        <f aca="false">I610*J610</f>
        <v>85.312</v>
      </c>
    </row>
    <row r="611" customFormat="false" ht="12.75" hidden="false" customHeight="false" outlineLevel="0" collapsed="false">
      <c r="D611" s="4" t="n">
        <v>0.0357</v>
      </c>
      <c r="E611" s="4" t="n">
        <v>38.4</v>
      </c>
      <c r="F611" s="4" t="n">
        <v>2.96</v>
      </c>
      <c r="G611" s="1" t="n">
        <f aca="false">E611*F611</f>
        <v>113.664</v>
      </c>
      <c r="I611" s="4" t="n">
        <v>-33.6</v>
      </c>
      <c r="J611" s="4" t="n">
        <v>-2.56</v>
      </c>
      <c r="K611" s="1" t="n">
        <f aca="false">I611*J611</f>
        <v>86.016</v>
      </c>
    </row>
    <row r="612" customFormat="false" ht="12.75" hidden="false" customHeight="false" outlineLevel="0" collapsed="false">
      <c r="D612" s="4" t="n">
        <v>0.0358</v>
      </c>
      <c r="E612" s="4" t="n">
        <v>38.4</v>
      </c>
      <c r="F612" s="4" t="n">
        <v>2.96</v>
      </c>
      <c r="G612" s="1" t="n">
        <f aca="false">E612*F612</f>
        <v>113.664</v>
      </c>
      <c r="I612" s="4" t="n">
        <v>-33.6</v>
      </c>
      <c r="J612" s="4" t="n">
        <v>-2.48</v>
      </c>
      <c r="K612" s="1" t="n">
        <f aca="false">I612*J612</f>
        <v>83.328</v>
      </c>
    </row>
    <row r="613" customFormat="false" ht="12.75" hidden="false" customHeight="false" outlineLevel="0" collapsed="false">
      <c r="D613" s="4" t="n">
        <v>0.0359</v>
      </c>
      <c r="E613" s="4" t="n">
        <v>38.4</v>
      </c>
      <c r="F613" s="4" t="n">
        <v>2.96</v>
      </c>
      <c r="G613" s="1" t="n">
        <f aca="false">E613*F613</f>
        <v>113.664</v>
      </c>
      <c r="I613" s="4" t="n">
        <v>-33.6</v>
      </c>
      <c r="J613" s="4" t="n">
        <v>-2.4</v>
      </c>
      <c r="K613" s="1" t="n">
        <f aca="false">I613*J613</f>
        <v>80.64</v>
      </c>
    </row>
    <row r="614" customFormat="false" ht="12.75" hidden="false" customHeight="false" outlineLevel="0" collapsed="false">
      <c r="D614" s="4" t="n">
        <v>0.036</v>
      </c>
      <c r="E614" s="4" t="n">
        <v>38.4</v>
      </c>
      <c r="F614" s="4" t="n">
        <v>3.04</v>
      </c>
      <c r="G614" s="1" t="n">
        <f aca="false">E614*F614</f>
        <v>116.736</v>
      </c>
      <c r="I614" s="4" t="n">
        <v>-32.8</v>
      </c>
      <c r="J614" s="4" t="n">
        <v>-2.4</v>
      </c>
      <c r="K614" s="1" t="n">
        <f aca="false">I614*J614</f>
        <v>78.72</v>
      </c>
    </row>
    <row r="615" customFormat="false" ht="12.75" hidden="false" customHeight="false" outlineLevel="0" collapsed="false">
      <c r="D615" s="4" t="n">
        <v>0.0361</v>
      </c>
      <c r="E615" s="4" t="n">
        <v>38.4</v>
      </c>
      <c r="F615" s="4" t="n">
        <v>3.04</v>
      </c>
      <c r="G615" s="1" t="n">
        <f aca="false">E615*F615</f>
        <v>116.736</v>
      </c>
      <c r="I615" s="4" t="n">
        <v>-32.8</v>
      </c>
      <c r="J615" s="4" t="n">
        <v>-2.4</v>
      </c>
      <c r="K615" s="1" t="n">
        <f aca="false">I615*J615</f>
        <v>78.72</v>
      </c>
    </row>
    <row r="616" customFormat="false" ht="12.75" hidden="false" customHeight="false" outlineLevel="0" collapsed="false">
      <c r="D616" s="4" t="n">
        <v>0.0362</v>
      </c>
      <c r="E616" s="4" t="n">
        <v>38.4</v>
      </c>
      <c r="F616" s="4" t="n">
        <v>2.96</v>
      </c>
      <c r="G616" s="1" t="n">
        <f aca="false">E616*F616</f>
        <v>113.664</v>
      </c>
      <c r="I616" s="4" t="n">
        <v>-32</v>
      </c>
      <c r="J616" s="4" t="n">
        <v>-2.32</v>
      </c>
      <c r="K616" s="1" t="n">
        <f aca="false">I616*J616</f>
        <v>74.24</v>
      </c>
    </row>
    <row r="617" customFormat="false" ht="12.75" hidden="false" customHeight="false" outlineLevel="0" collapsed="false">
      <c r="D617" s="4" t="n">
        <v>0.0363</v>
      </c>
      <c r="E617" s="4" t="n">
        <v>38.4</v>
      </c>
      <c r="F617" s="4" t="n">
        <v>2.96</v>
      </c>
      <c r="G617" s="1" t="n">
        <f aca="false">E617*F617</f>
        <v>113.664</v>
      </c>
      <c r="I617" s="4" t="n">
        <v>-32</v>
      </c>
      <c r="J617" s="4" t="n">
        <v>-2.32</v>
      </c>
      <c r="K617" s="1" t="n">
        <f aca="false">I617*J617</f>
        <v>74.24</v>
      </c>
    </row>
    <row r="618" customFormat="false" ht="12.75" hidden="false" customHeight="false" outlineLevel="0" collapsed="false">
      <c r="D618" s="4" t="n">
        <v>0.0364</v>
      </c>
      <c r="E618" s="4" t="n">
        <v>38.4</v>
      </c>
      <c r="F618" s="4" t="n">
        <v>2.96</v>
      </c>
      <c r="G618" s="1" t="n">
        <f aca="false">E618*F618</f>
        <v>113.664</v>
      </c>
      <c r="I618" s="4" t="n">
        <v>-31.2</v>
      </c>
      <c r="J618" s="4" t="n">
        <v>-2.4</v>
      </c>
      <c r="K618" s="1" t="n">
        <f aca="false">I618*J618</f>
        <v>74.88</v>
      </c>
    </row>
    <row r="619" customFormat="false" ht="12.75" hidden="false" customHeight="false" outlineLevel="0" collapsed="false">
      <c r="D619" s="4" t="n">
        <v>0.0365</v>
      </c>
      <c r="E619" s="4" t="n">
        <v>38.4</v>
      </c>
      <c r="F619" s="4" t="n">
        <v>2.96</v>
      </c>
      <c r="G619" s="1" t="n">
        <f aca="false">E619*F619</f>
        <v>113.664</v>
      </c>
      <c r="I619" s="4" t="n">
        <v>-31.2</v>
      </c>
      <c r="J619" s="4" t="n">
        <v>-2.32</v>
      </c>
      <c r="K619" s="1" t="n">
        <f aca="false">I619*J619</f>
        <v>72.384</v>
      </c>
    </row>
    <row r="620" customFormat="false" ht="12.75" hidden="false" customHeight="false" outlineLevel="0" collapsed="false">
      <c r="D620" s="4" t="n">
        <v>0.0366</v>
      </c>
      <c r="E620" s="4" t="n">
        <v>38.4</v>
      </c>
      <c r="F620" s="4" t="n">
        <v>2.88</v>
      </c>
      <c r="G620" s="1" t="n">
        <f aca="false">E620*F620</f>
        <v>110.592</v>
      </c>
      <c r="I620" s="4" t="n">
        <v>-31.2</v>
      </c>
      <c r="J620" s="4" t="n">
        <v>-2.32</v>
      </c>
      <c r="K620" s="1" t="n">
        <f aca="false">I620*J620</f>
        <v>72.384</v>
      </c>
    </row>
    <row r="621" customFormat="false" ht="12.75" hidden="false" customHeight="false" outlineLevel="0" collapsed="false">
      <c r="D621" s="4" t="n">
        <v>0.0367</v>
      </c>
      <c r="E621" s="4" t="n">
        <v>38.4</v>
      </c>
      <c r="F621" s="4" t="n">
        <v>2.96</v>
      </c>
      <c r="G621" s="1" t="n">
        <f aca="false">E621*F621</f>
        <v>113.664</v>
      </c>
      <c r="I621" s="4" t="n">
        <v>-30.4</v>
      </c>
      <c r="J621" s="4" t="n">
        <v>-2.24</v>
      </c>
      <c r="K621" s="1" t="n">
        <f aca="false">I621*J621</f>
        <v>68.096</v>
      </c>
    </row>
    <row r="622" customFormat="false" ht="12.75" hidden="false" customHeight="false" outlineLevel="0" collapsed="false">
      <c r="D622" s="4" t="n">
        <v>0.0368</v>
      </c>
      <c r="E622" s="4" t="n">
        <v>38.4</v>
      </c>
      <c r="F622" s="4" t="n">
        <v>2.96</v>
      </c>
      <c r="G622" s="1" t="n">
        <f aca="false">E622*F622</f>
        <v>113.664</v>
      </c>
      <c r="I622" s="4" t="n">
        <v>-30.4</v>
      </c>
      <c r="J622" s="4" t="n">
        <v>-2.24</v>
      </c>
      <c r="K622" s="1" t="n">
        <f aca="false">I622*J622</f>
        <v>68.096</v>
      </c>
    </row>
    <row r="623" customFormat="false" ht="12.75" hidden="false" customHeight="false" outlineLevel="0" collapsed="false">
      <c r="D623" s="4" t="n">
        <v>0.0369</v>
      </c>
      <c r="E623" s="4" t="n">
        <v>38.4</v>
      </c>
      <c r="F623" s="4" t="n">
        <v>3.04</v>
      </c>
      <c r="G623" s="1" t="n">
        <f aca="false">E623*F623</f>
        <v>116.736</v>
      </c>
      <c r="I623" s="4" t="n">
        <v>-29.6</v>
      </c>
      <c r="J623" s="4" t="n">
        <v>-2.24</v>
      </c>
      <c r="K623" s="1" t="n">
        <f aca="false">I623*J623</f>
        <v>66.304</v>
      </c>
    </row>
    <row r="624" customFormat="false" ht="12.75" hidden="false" customHeight="false" outlineLevel="0" collapsed="false">
      <c r="D624" s="4" t="n">
        <v>0.037</v>
      </c>
      <c r="E624" s="4" t="n">
        <v>38.4</v>
      </c>
      <c r="F624" s="4" t="n">
        <v>2.96</v>
      </c>
      <c r="G624" s="1" t="n">
        <f aca="false">E624*F624</f>
        <v>113.664</v>
      </c>
      <c r="I624" s="4" t="n">
        <v>-29.6</v>
      </c>
      <c r="J624" s="4" t="n">
        <v>-2.24</v>
      </c>
      <c r="K624" s="1" t="n">
        <f aca="false">I624*J624</f>
        <v>66.304</v>
      </c>
    </row>
    <row r="625" customFormat="false" ht="12.75" hidden="false" customHeight="false" outlineLevel="0" collapsed="false">
      <c r="D625" s="4" t="n">
        <v>0.0371</v>
      </c>
      <c r="E625" s="4" t="n">
        <v>37.6</v>
      </c>
      <c r="F625" s="4" t="n">
        <v>3.04</v>
      </c>
      <c r="G625" s="1" t="n">
        <f aca="false">E625*F625</f>
        <v>114.304</v>
      </c>
      <c r="I625" s="4" t="n">
        <v>-28.8</v>
      </c>
      <c r="J625" s="4" t="n">
        <v>-2.16</v>
      </c>
      <c r="K625" s="1" t="n">
        <f aca="false">I625*J625</f>
        <v>62.208</v>
      </c>
    </row>
    <row r="626" customFormat="false" ht="12.75" hidden="false" customHeight="false" outlineLevel="0" collapsed="false">
      <c r="D626" s="4" t="n">
        <v>0.0372</v>
      </c>
      <c r="E626" s="4" t="n">
        <v>38.4</v>
      </c>
      <c r="F626" s="4" t="n">
        <v>2.96</v>
      </c>
      <c r="G626" s="1" t="n">
        <f aca="false">E626*F626</f>
        <v>113.664</v>
      </c>
      <c r="I626" s="4" t="n">
        <v>-28.8</v>
      </c>
      <c r="J626" s="4" t="n">
        <v>-2.16</v>
      </c>
      <c r="K626" s="1" t="n">
        <f aca="false">I626*J626</f>
        <v>62.208</v>
      </c>
    </row>
    <row r="627" customFormat="false" ht="12.75" hidden="false" customHeight="false" outlineLevel="0" collapsed="false">
      <c r="D627" s="4" t="n">
        <v>0.0373</v>
      </c>
      <c r="E627" s="4" t="n">
        <v>38.4</v>
      </c>
      <c r="F627" s="4" t="n">
        <v>2.96</v>
      </c>
      <c r="G627" s="1" t="n">
        <f aca="false">E627*F627</f>
        <v>113.664</v>
      </c>
      <c r="I627" s="4" t="n">
        <v>-28</v>
      </c>
      <c r="J627" s="4" t="n">
        <v>-2.16</v>
      </c>
      <c r="K627" s="1" t="n">
        <f aca="false">I627*J627</f>
        <v>60.48</v>
      </c>
    </row>
    <row r="628" customFormat="false" ht="12.75" hidden="false" customHeight="false" outlineLevel="0" collapsed="false">
      <c r="D628" s="4" t="n">
        <v>0.0374</v>
      </c>
      <c r="E628" s="4" t="n">
        <v>38.4</v>
      </c>
      <c r="F628" s="4" t="n">
        <v>2.96</v>
      </c>
      <c r="G628" s="1" t="n">
        <f aca="false">E628*F628</f>
        <v>113.664</v>
      </c>
      <c r="I628" s="4" t="n">
        <v>-28</v>
      </c>
      <c r="J628" s="4" t="n">
        <v>-2.08</v>
      </c>
      <c r="K628" s="1" t="n">
        <f aca="false">I628*J628</f>
        <v>58.24</v>
      </c>
    </row>
    <row r="629" customFormat="false" ht="12.75" hidden="false" customHeight="false" outlineLevel="0" collapsed="false">
      <c r="D629" s="4" t="n">
        <v>0.0375</v>
      </c>
      <c r="E629" s="4" t="n">
        <v>38.4</v>
      </c>
      <c r="F629" s="4" t="n">
        <v>2.96</v>
      </c>
      <c r="G629" s="1" t="n">
        <f aca="false">E629*F629</f>
        <v>113.664</v>
      </c>
      <c r="I629" s="4" t="n">
        <v>-28</v>
      </c>
      <c r="J629" s="4" t="n">
        <v>-2</v>
      </c>
      <c r="K629" s="1" t="n">
        <f aca="false">I629*J629</f>
        <v>56</v>
      </c>
    </row>
    <row r="630" customFormat="false" ht="12.75" hidden="false" customHeight="false" outlineLevel="0" collapsed="false">
      <c r="D630" s="4" t="n">
        <v>0.0376</v>
      </c>
      <c r="E630" s="4" t="n">
        <v>38.4</v>
      </c>
      <c r="F630" s="4" t="n">
        <v>2.96</v>
      </c>
      <c r="G630" s="1" t="n">
        <f aca="false">E630*F630</f>
        <v>113.664</v>
      </c>
      <c r="I630" s="4" t="n">
        <v>-27.2</v>
      </c>
      <c r="J630" s="4" t="n">
        <v>-2.08</v>
      </c>
      <c r="K630" s="1" t="n">
        <f aca="false">I630*J630</f>
        <v>56.576</v>
      </c>
    </row>
    <row r="631" customFormat="false" ht="12.75" hidden="false" customHeight="false" outlineLevel="0" collapsed="false">
      <c r="D631" s="4" t="n">
        <v>0.0377</v>
      </c>
      <c r="E631" s="4" t="n">
        <v>38.4</v>
      </c>
      <c r="F631" s="4" t="n">
        <v>3.04</v>
      </c>
      <c r="G631" s="1" t="n">
        <f aca="false">E631*F631</f>
        <v>116.736</v>
      </c>
      <c r="I631" s="4" t="n">
        <v>-27.2</v>
      </c>
      <c r="J631" s="4" t="n">
        <v>-2</v>
      </c>
      <c r="K631" s="1" t="n">
        <f aca="false">I631*J631</f>
        <v>54.4</v>
      </c>
    </row>
    <row r="632" customFormat="false" ht="12.75" hidden="false" customHeight="false" outlineLevel="0" collapsed="false">
      <c r="D632" s="4" t="n">
        <v>0.0378</v>
      </c>
      <c r="E632" s="4" t="n">
        <v>38.4</v>
      </c>
      <c r="F632" s="4" t="n">
        <v>2.96</v>
      </c>
      <c r="G632" s="1" t="n">
        <f aca="false">E632*F632</f>
        <v>113.664</v>
      </c>
      <c r="I632" s="4" t="n">
        <v>-27.2</v>
      </c>
      <c r="J632" s="4" t="n">
        <v>-2</v>
      </c>
      <c r="K632" s="1" t="n">
        <f aca="false">I632*J632</f>
        <v>54.4</v>
      </c>
    </row>
    <row r="633" customFormat="false" ht="12.75" hidden="false" customHeight="false" outlineLevel="0" collapsed="false">
      <c r="D633" s="4" t="n">
        <v>0.0379</v>
      </c>
      <c r="E633" s="4" t="n">
        <v>38.4</v>
      </c>
      <c r="F633" s="4" t="n">
        <v>2.96</v>
      </c>
      <c r="G633" s="1" t="n">
        <f aca="false">E633*F633</f>
        <v>113.664</v>
      </c>
      <c r="I633" s="4" t="n">
        <v>-26.4</v>
      </c>
      <c r="J633" s="4" t="n">
        <v>-1.92</v>
      </c>
      <c r="K633" s="1" t="n">
        <f aca="false">I633*J633</f>
        <v>50.688</v>
      </c>
    </row>
    <row r="634" customFormat="false" ht="12.75" hidden="false" customHeight="false" outlineLevel="0" collapsed="false">
      <c r="D634" s="4" t="n">
        <v>0.038</v>
      </c>
      <c r="E634" s="4" t="n">
        <v>38.4</v>
      </c>
      <c r="F634" s="4" t="n">
        <v>2.88</v>
      </c>
      <c r="G634" s="1" t="n">
        <f aca="false">E634*F634</f>
        <v>110.592</v>
      </c>
      <c r="I634" s="4" t="n">
        <v>-26.4</v>
      </c>
      <c r="J634" s="4" t="n">
        <v>-2</v>
      </c>
      <c r="K634" s="1" t="n">
        <f aca="false">I634*J634</f>
        <v>52.8</v>
      </c>
    </row>
    <row r="635" customFormat="false" ht="12.75" hidden="false" customHeight="false" outlineLevel="0" collapsed="false">
      <c r="D635" s="4" t="n">
        <v>0.0381</v>
      </c>
      <c r="E635" s="4" t="n">
        <v>38.4</v>
      </c>
      <c r="F635" s="4" t="n">
        <v>3.04</v>
      </c>
      <c r="G635" s="1" t="n">
        <f aca="false">E635*F635</f>
        <v>116.736</v>
      </c>
      <c r="I635" s="4" t="n">
        <v>-26.4</v>
      </c>
      <c r="J635" s="4" t="n">
        <v>-1.92</v>
      </c>
      <c r="K635" s="1" t="n">
        <f aca="false">I635*J635</f>
        <v>50.688</v>
      </c>
    </row>
    <row r="636" customFormat="false" ht="12.75" hidden="false" customHeight="false" outlineLevel="0" collapsed="false">
      <c r="D636" s="4" t="n">
        <v>0.0382</v>
      </c>
      <c r="E636" s="4" t="n">
        <v>38.4</v>
      </c>
      <c r="F636" s="4" t="n">
        <v>2.88</v>
      </c>
      <c r="G636" s="1" t="n">
        <f aca="false">E636*F636</f>
        <v>110.592</v>
      </c>
      <c r="I636" s="4" t="n">
        <v>-25.6</v>
      </c>
      <c r="J636" s="4" t="n">
        <v>-1.92</v>
      </c>
      <c r="K636" s="1" t="n">
        <f aca="false">I636*J636</f>
        <v>49.152</v>
      </c>
    </row>
    <row r="637" customFormat="false" ht="12.75" hidden="false" customHeight="false" outlineLevel="0" collapsed="false">
      <c r="D637" s="4" t="n">
        <v>0.0383</v>
      </c>
      <c r="E637" s="4" t="n">
        <v>37.6</v>
      </c>
      <c r="F637" s="4" t="n">
        <v>2.96</v>
      </c>
      <c r="G637" s="1" t="n">
        <f aca="false">E637*F637</f>
        <v>111.296</v>
      </c>
      <c r="I637" s="4" t="n">
        <v>-25.6</v>
      </c>
      <c r="J637" s="4" t="n">
        <v>-1.92</v>
      </c>
      <c r="K637" s="1" t="n">
        <f aca="false">I637*J637</f>
        <v>49.152</v>
      </c>
    </row>
    <row r="638" customFormat="false" ht="12.75" hidden="false" customHeight="false" outlineLevel="0" collapsed="false">
      <c r="D638" s="4" t="n">
        <v>0.0384</v>
      </c>
      <c r="E638" s="4" t="n">
        <v>38.4</v>
      </c>
      <c r="F638" s="4" t="n">
        <v>2.96</v>
      </c>
      <c r="G638" s="1" t="n">
        <f aca="false">E638*F638</f>
        <v>113.664</v>
      </c>
      <c r="I638" s="4" t="n">
        <v>-25.6</v>
      </c>
      <c r="J638" s="4" t="n">
        <v>-1.84</v>
      </c>
      <c r="K638" s="1" t="n">
        <f aca="false">I638*J638</f>
        <v>47.104</v>
      </c>
    </row>
    <row r="639" customFormat="false" ht="12.75" hidden="false" customHeight="false" outlineLevel="0" collapsed="false">
      <c r="D639" s="4" t="n">
        <v>0.0385</v>
      </c>
      <c r="E639" s="4" t="n">
        <v>38.4</v>
      </c>
      <c r="F639" s="4" t="n">
        <v>3.04</v>
      </c>
      <c r="G639" s="1" t="n">
        <f aca="false">E639*F639</f>
        <v>116.736</v>
      </c>
      <c r="I639" s="4" t="n">
        <v>-24.8</v>
      </c>
      <c r="J639" s="4" t="n">
        <v>-1.84</v>
      </c>
      <c r="K639" s="1" t="n">
        <f aca="false">I639*J639</f>
        <v>45.632</v>
      </c>
    </row>
    <row r="640" customFormat="false" ht="12.75" hidden="false" customHeight="false" outlineLevel="0" collapsed="false">
      <c r="D640" s="4" t="n">
        <v>0.0386</v>
      </c>
      <c r="E640" s="4" t="n">
        <v>38.4</v>
      </c>
      <c r="F640" s="4" t="n">
        <v>2.96</v>
      </c>
      <c r="G640" s="1" t="n">
        <f aca="false">E640*F640</f>
        <v>113.664</v>
      </c>
      <c r="I640" s="4" t="n">
        <v>-24.8</v>
      </c>
      <c r="J640" s="4" t="n">
        <v>-1.84</v>
      </c>
      <c r="K640" s="1" t="n">
        <f aca="false">I640*J640</f>
        <v>45.632</v>
      </c>
    </row>
    <row r="641" customFormat="false" ht="12.75" hidden="false" customHeight="false" outlineLevel="0" collapsed="false">
      <c r="D641" s="4" t="n">
        <v>0.0387</v>
      </c>
      <c r="E641" s="4" t="n">
        <v>38.4</v>
      </c>
      <c r="F641" s="4" t="n">
        <v>2.88</v>
      </c>
      <c r="G641" s="1" t="n">
        <f aca="false">E641*F641</f>
        <v>110.592</v>
      </c>
      <c r="I641" s="4" t="n">
        <v>-24</v>
      </c>
      <c r="J641" s="4" t="n">
        <v>-1.84</v>
      </c>
      <c r="K641" s="1" t="n">
        <f aca="false">I641*J641</f>
        <v>44.16</v>
      </c>
    </row>
    <row r="642" customFormat="false" ht="12.75" hidden="false" customHeight="false" outlineLevel="0" collapsed="false">
      <c r="D642" s="4" t="n">
        <v>0.0388</v>
      </c>
      <c r="E642" s="4" t="n">
        <v>38.4</v>
      </c>
      <c r="F642" s="4" t="n">
        <v>2.96</v>
      </c>
      <c r="G642" s="1" t="n">
        <f aca="false">E642*F642</f>
        <v>113.664</v>
      </c>
      <c r="I642" s="4" t="n">
        <v>-24</v>
      </c>
      <c r="J642" s="4" t="n">
        <v>-1.76</v>
      </c>
      <c r="K642" s="1" t="n">
        <f aca="false">I642*J642</f>
        <v>42.24</v>
      </c>
    </row>
    <row r="643" customFormat="false" ht="12.75" hidden="false" customHeight="false" outlineLevel="0" collapsed="false">
      <c r="D643" s="4" t="n">
        <v>0.0389</v>
      </c>
      <c r="E643" s="4" t="n">
        <v>38.4</v>
      </c>
      <c r="F643" s="4" t="n">
        <v>3.04</v>
      </c>
      <c r="G643" s="1" t="n">
        <f aca="false">E643*F643</f>
        <v>116.736</v>
      </c>
      <c r="I643" s="4" t="n">
        <v>-24</v>
      </c>
      <c r="J643" s="4" t="n">
        <v>-1.76</v>
      </c>
      <c r="K643" s="1" t="n">
        <f aca="false">I643*J643</f>
        <v>42.24</v>
      </c>
    </row>
    <row r="644" customFormat="false" ht="12.75" hidden="false" customHeight="false" outlineLevel="0" collapsed="false">
      <c r="D644" s="4" t="n">
        <v>0.039</v>
      </c>
      <c r="E644" s="4" t="n">
        <v>38.4</v>
      </c>
      <c r="F644" s="4" t="n">
        <v>2.88</v>
      </c>
      <c r="G644" s="1" t="n">
        <f aca="false">E644*F644</f>
        <v>110.592</v>
      </c>
      <c r="I644" s="4" t="n">
        <v>-24</v>
      </c>
      <c r="J644" s="4" t="n">
        <v>-1.68</v>
      </c>
      <c r="K644" s="1" t="n">
        <f aca="false">I644*J644</f>
        <v>40.32</v>
      </c>
    </row>
    <row r="645" customFormat="false" ht="12.75" hidden="false" customHeight="false" outlineLevel="0" collapsed="false">
      <c r="D645" s="4" t="n">
        <v>0.0391</v>
      </c>
      <c r="E645" s="4" t="n">
        <v>38.4</v>
      </c>
      <c r="F645" s="4" t="n">
        <v>2.88</v>
      </c>
      <c r="G645" s="1" t="n">
        <f aca="false">E645*F645</f>
        <v>110.592</v>
      </c>
      <c r="I645" s="4" t="n">
        <v>-23.2</v>
      </c>
      <c r="J645" s="4" t="n">
        <v>-1.76</v>
      </c>
      <c r="K645" s="1" t="n">
        <f aca="false">I645*J645</f>
        <v>40.832</v>
      </c>
    </row>
    <row r="646" customFormat="false" ht="12.75" hidden="false" customHeight="false" outlineLevel="0" collapsed="false">
      <c r="D646" s="4" t="n">
        <v>0.0392</v>
      </c>
      <c r="E646" s="4" t="n">
        <v>38.4</v>
      </c>
      <c r="F646" s="4" t="n">
        <v>2.96</v>
      </c>
      <c r="G646" s="1" t="n">
        <f aca="false">E646*F646</f>
        <v>113.664</v>
      </c>
      <c r="I646" s="4" t="n">
        <v>-23.2</v>
      </c>
      <c r="J646" s="4" t="n">
        <v>-1.76</v>
      </c>
      <c r="K646" s="1" t="n">
        <f aca="false">I646*J646</f>
        <v>40.832</v>
      </c>
    </row>
    <row r="647" customFormat="false" ht="12.75" hidden="false" customHeight="false" outlineLevel="0" collapsed="false">
      <c r="D647" s="4" t="n">
        <v>0.0393</v>
      </c>
      <c r="E647" s="4" t="n">
        <v>38.4</v>
      </c>
      <c r="F647" s="4" t="n">
        <v>2.96</v>
      </c>
      <c r="G647" s="1" t="n">
        <f aca="false">E647*F647</f>
        <v>113.664</v>
      </c>
      <c r="I647" s="4" t="n">
        <v>-22.4</v>
      </c>
      <c r="J647" s="4" t="n">
        <v>-1.76</v>
      </c>
      <c r="K647" s="1" t="n">
        <f aca="false">I647*J647</f>
        <v>39.424</v>
      </c>
    </row>
    <row r="648" customFormat="false" ht="12.75" hidden="false" customHeight="false" outlineLevel="0" collapsed="false">
      <c r="D648" s="4" t="n">
        <v>0.0394</v>
      </c>
      <c r="E648" s="4" t="n">
        <v>38.4</v>
      </c>
      <c r="F648" s="4" t="n">
        <v>3.04</v>
      </c>
      <c r="G648" s="1" t="n">
        <f aca="false">E648*F648</f>
        <v>116.736</v>
      </c>
      <c r="I648" s="4" t="n">
        <v>-22.4</v>
      </c>
      <c r="J648" s="4" t="n">
        <v>-1.68</v>
      </c>
      <c r="K648" s="1" t="n">
        <f aca="false">I648*J648</f>
        <v>37.632</v>
      </c>
    </row>
    <row r="649" customFormat="false" ht="12.75" hidden="false" customHeight="false" outlineLevel="0" collapsed="false">
      <c r="D649" s="4" t="n">
        <v>0.0395</v>
      </c>
      <c r="E649" s="4" t="n">
        <v>38.4</v>
      </c>
      <c r="F649" s="4" t="n">
        <v>2.96</v>
      </c>
      <c r="G649" s="1" t="n">
        <f aca="false">E649*F649</f>
        <v>113.664</v>
      </c>
      <c r="I649" s="4" t="n">
        <v>-21.6</v>
      </c>
      <c r="J649" s="4" t="n">
        <v>-1.68</v>
      </c>
      <c r="K649" s="1" t="n">
        <f aca="false">I649*J649</f>
        <v>36.288</v>
      </c>
    </row>
    <row r="650" customFormat="false" ht="12.75" hidden="false" customHeight="false" outlineLevel="0" collapsed="false">
      <c r="D650" s="4" t="n">
        <v>0.0396</v>
      </c>
      <c r="E650" s="4" t="n">
        <v>38.4</v>
      </c>
      <c r="F650" s="4" t="n">
        <v>2.96</v>
      </c>
      <c r="G650" s="1" t="n">
        <f aca="false">E650*F650</f>
        <v>113.664</v>
      </c>
      <c r="I650" s="4" t="n">
        <v>-21.6</v>
      </c>
      <c r="J650" s="4" t="n">
        <v>-1.68</v>
      </c>
      <c r="K650" s="1" t="n">
        <f aca="false">I650*J650</f>
        <v>36.288</v>
      </c>
    </row>
    <row r="651" customFormat="false" ht="12.75" hidden="false" customHeight="false" outlineLevel="0" collapsed="false">
      <c r="D651" s="4" t="n">
        <v>0.0397</v>
      </c>
      <c r="E651" s="4" t="n">
        <v>37.6</v>
      </c>
      <c r="F651" s="4" t="n">
        <v>2.96</v>
      </c>
      <c r="G651" s="1" t="n">
        <f aca="false">E651*F651</f>
        <v>111.296</v>
      </c>
      <c r="I651" s="4" t="n">
        <v>-21.6</v>
      </c>
      <c r="J651" s="4" t="n">
        <v>-1.6</v>
      </c>
      <c r="K651" s="1" t="n">
        <f aca="false">I651*J651</f>
        <v>34.56</v>
      </c>
    </row>
    <row r="652" customFormat="false" ht="12.75" hidden="false" customHeight="false" outlineLevel="0" collapsed="false">
      <c r="D652" s="4" t="n">
        <v>0.0398</v>
      </c>
      <c r="E652" s="4" t="n">
        <v>38.4</v>
      </c>
      <c r="F652" s="4" t="n">
        <v>2.96</v>
      </c>
      <c r="G652" s="1" t="n">
        <f aca="false">E652*F652</f>
        <v>113.664</v>
      </c>
      <c r="I652" s="4" t="n">
        <v>-21.6</v>
      </c>
      <c r="J652" s="4" t="n">
        <v>-1.6</v>
      </c>
      <c r="K652" s="1" t="n">
        <f aca="false">I652*J652</f>
        <v>34.56</v>
      </c>
    </row>
    <row r="653" customFormat="false" ht="12.75" hidden="false" customHeight="false" outlineLevel="0" collapsed="false">
      <c r="D653" s="4" t="n">
        <v>0.0399</v>
      </c>
      <c r="E653" s="4" t="n">
        <v>38.4</v>
      </c>
      <c r="F653" s="4" t="n">
        <v>2.96</v>
      </c>
      <c r="G653" s="1" t="n">
        <f aca="false">E653*F653</f>
        <v>113.664</v>
      </c>
      <c r="I653" s="4" t="n">
        <v>-21.6</v>
      </c>
      <c r="J653" s="4" t="n">
        <v>-1.52</v>
      </c>
      <c r="K653" s="1" t="n">
        <f aca="false">I653*J653</f>
        <v>32.832</v>
      </c>
    </row>
    <row r="654" customFormat="false" ht="12.75" hidden="false" customHeight="false" outlineLevel="0" collapsed="false">
      <c r="D654" s="4" t="n">
        <v>0.04</v>
      </c>
      <c r="E654" s="4" t="n">
        <v>38.4</v>
      </c>
      <c r="F654" s="4" t="n">
        <v>2.88</v>
      </c>
      <c r="G654" s="1" t="n">
        <f aca="false">E654*F654</f>
        <v>110.592</v>
      </c>
      <c r="I654" s="4" t="n">
        <v>-20.8</v>
      </c>
      <c r="J654" s="4" t="n">
        <v>-1.6</v>
      </c>
      <c r="K654" s="1" t="n">
        <f aca="false">I654*J654</f>
        <v>33.28</v>
      </c>
    </row>
    <row r="655" customFormat="false" ht="12.75" hidden="false" customHeight="false" outlineLevel="0" collapsed="false">
      <c r="D655" s="4" t="n">
        <v>0.0401</v>
      </c>
      <c r="E655" s="4" t="n">
        <v>39.2</v>
      </c>
      <c r="F655" s="4" t="n">
        <v>2.96</v>
      </c>
      <c r="G655" s="1" t="n">
        <f aca="false">E655*F655</f>
        <v>116.032</v>
      </c>
      <c r="I655" s="4" t="n">
        <v>-20.8</v>
      </c>
      <c r="J655" s="4" t="n">
        <v>-1.52</v>
      </c>
      <c r="K655" s="1" t="n">
        <f aca="false">I655*J655</f>
        <v>31.616</v>
      </c>
    </row>
    <row r="656" customFormat="false" ht="12.75" hidden="false" customHeight="false" outlineLevel="0" collapsed="false">
      <c r="D656" s="4" t="n">
        <v>0.0402</v>
      </c>
      <c r="E656" s="4" t="n">
        <v>38.4</v>
      </c>
      <c r="F656" s="4" t="n">
        <v>2.96</v>
      </c>
      <c r="G656" s="1" t="n">
        <f aca="false">E656*F656</f>
        <v>113.664</v>
      </c>
      <c r="I656" s="4" t="n">
        <v>-20.8</v>
      </c>
      <c r="J656" s="4" t="n">
        <v>-1.6</v>
      </c>
      <c r="K656" s="1" t="n">
        <f aca="false">I656*J656</f>
        <v>33.28</v>
      </c>
    </row>
    <row r="657" customFormat="false" ht="12.75" hidden="false" customHeight="false" outlineLevel="0" collapsed="false">
      <c r="D657" s="4" t="n">
        <v>0.0403</v>
      </c>
      <c r="E657" s="4" t="n">
        <v>38.4</v>
      </c>
      <c r="F657" s="4" t="n">
        <v>2.88</v>
      </c>
      <c r="G657" s="1" t="n">
        <f aca="false">E657*F657</f>
        <v>110.592</v>
      </c>
      <c r="I657" s="4" t="n">
        <v>-20.8</v>
      </c>
      <c r="J657" s="4" t="n">
        <v>-1.52</v>
      </c>
      <c r="K657" s="1" t="n">
        <f aca="false">I657*J657</f>
        <v>31.616</v>
      </c>
    </row>
    <row r="658" customFormat="false" ht="12.75" hidden="false" customHeight="false" outlineLevel="0" collapsed="false">
      <c r="D658" s="4" t="n">
        <v>0.0404</v>
      </c>
      <c r="E658" s="4" t="n">
        <v>38.4</v>
      </c>
      <c r="F658" s="4" t="n">
        <v>2.88</v>
      </c>
      <c r="G658" s="1" t="n">
        <f aca="false">E658*F658</f>
        <v>110.592</v>
      </c>
      <c r="I658" s="4" t="n">
        <v>-20.8</v>
      </c>
      <c r="J658" s="4" t="n">
        <v>-1.52</v>
      </c>
      <c r="K658" s="1" t="n">
        <f aca="false">I658*J658</f>
        <v>31.616</v>
      </c>
    </row>
    <row r="659" customFormat="false" ht="12.75" hidden="false" customHeight="false" outlineLevel="0" collapsed="false">
      <c r="D659" s="4" t="n">
        <v>0.0405</v>
      </c>
      <c r="E659" s="4" t="n">
        <v>38.4</v>
      </c>
      <c r="F659" s="4" t="n">
        <v>2.88</v>
      </c>
      <c r="G659" s="1" t="n">
        <f aca="false">E659*F659</f>
        <v>110.592</v>
      </c>
      <c r="I659" s="4" t="n">
        <v>-20</v>
      </c>
      <c r="J659" s="4" t="n">
        <v>-1.44</v>
      </c>
      <c r="K659" s="1" t="n">
        <f aca="false">I659*J659</f>
        <v>28.8</v>
      </c>
    </row>
    <row r="660" customFormat="false" ht="12.75" hidden="false" customHeight="false" outlineLevel="0" collapsed="false">
      <c r="D660" s="4" t="n">
        <v>0.0406</v>
      </c>
      <c r="E660" s="4" t="n">
        <v>38.4</v>
      </c>
      <c r="F660" s="4" t="n">
        <v>3.04</v>
      </c>
      <c r="G660" s="1" t="n">
        <f aca="false">E660*F660</f>
        <v>116.736</v>
      </c>
      <c r="I660" s="4" t="n">
        <v>-19.2</v>
      </c>
      <c r="J660" s="4" t="n">
        <v>-1.44</v>
      </c>
      <c r="K660" s="1" t="n">
        <f aca="false">I660*J660</f>
        <v>27.648</v>
      </c>
    </row>
    <row r="661" customFormat="false" ht="12.75" hidden="false" customHeight="false" outlineLevel="0" collapsed="false">
      <c r="D661" s="4" t="n">
        <v>0.0407</v>
      </c>
      <c r="E661" s="4" t="n">
        <v>38.4</v>
      </c>
      <c r="F661" s="4" t="n">
        <v>2.96</v>
      </c>
      <c r="G661" s="1" t="n">
        <f aca="false">E661*F661</f>
        <v>113.664</v>
      </c>
      <c r="I661" s="4" t="n">
        <v>-19.2</v>
      </c>
      <c r="J661" s="4" t="n">
        <v>-1.52</v>
      </c>
      <c r="K661" s="1" t="n">
        <f aca="false">I661*J661</f>
        <v>29.184</v>
      </c>
    </row>
    <row r="662" customFormat="false" ht="12.75" hidden="false" customHeight="false" outlineLevel="0" collapsed="false">
      <c r="D662" s="4" t="n">
        <v>0.0408</v>
      </c>
      <c r="E662" s="4" t="n">
        <v>38.4</v>
      </c>
      <c r="F662" s="4" t="n">
        <v>2.96</v>
      </c>
      <c r="G662" s="1" t="n">
        <f aca="false">E662*F662</f>
        <v>113.664</v>
      </c>
      <c r="I662" s="4" t="n">
        <v>-19.2</v>
      </c>
      <c r="J662" s="4" t="n">
        <v>-1.44</v>
      </c>
      <c r="K662" s="1" t="n">
        <f aca="false">I662*J662</f>
        <v>27.648</v>
      </c>
    </row>
    <row r="663" customFormat="false" ht="12.75" hidden="false" customHeight="false" outlineLevel="0" collapsed="false">
      <c r="D663" s="4" t="n">
        <v>0.0409</v>
      </c>
      <c r="E663" s="4" t="n">
        <v>38.4</v>
      </c>
      <c r="F663" s="4" t="n">
        <v>2.88</v>
      </c>
      <c r="G663" s="1" t="n">
        <f aca="false">E663*F663</f>
        <v>110.592</v>
      </c>
      <c r="I663" s="4" t="n">
        <v>-19.2</v>
      </c>
      <c r="J663" s="4" t="n">
        <v>-1.52</v>
      </c>
      <c r="K663" s="1" t="n">
        <f aca="false">I663*J663</f>
        <v>29.184</v>
      </c>
    </row>
    <row r="664" customFormat="false" ht="12.75" hidden="false" customHeight="false" outlineLevel="0" collapsed="false">
      <c r="D664" s="4" t="n">
        <v>0.041</v>
      </c>
      <c r="E664" s="4" t="n">
        <v>38.4</v>
      </c>
      <c r="F664" s="4" t="n">
        <v>2.88</v>
      </c>
      <c r="G664" s="1" t="n">
        <f aca="false">E664*F664</f>
        <v>110.592</v>
      </c>
      <c r="I664" s="4" t="n">
        <v>-19.2</v>
      </c>
      <c r="J664" s="4" t="n">
        <v>-1.44</v>
      </c>
      <c r="K664" s="1" t="n">
        <f aca="false">I664*J664</f>
        <v>27.648</v>
      </c>
    </row>
    <row r="665" customFormat="false" ht="12.75" hidden="false" customHeight="false" outlineLevel="0" collapsed="false">
      <c r="D665" s="4" t="n">
        <v>0.0411</v>
      </c>
      <c r="E665" s="4" t="n">
        <v>38.4</v>
      </c>
      <c r="F665" s="4" t="n">
        <v>2.88</v>
      </c>
      <c r="G665" s="1" t="n">
        <f aca="false">E665*F665</f>
        <v>110.592</v>
      </c>
      <c r="I665" s="4" t="n">
        <v>-18.4</v>
      </c>
      <c r="J665" s="4" t="n">
        <v>-1.36</v>
      </c>
      <c r="K665" s="1" t="n">
        <f aca="false">I665*J665</f>
        <v>25.024</v>
      </c>
    </row>
    <row r="666" customFormat="false" ht="12.75" hidden="false" customHeight="false" outlineLevel="0" collapsed="false">
      <c r="D666" s="4" t="n">
        <v>0.0412</v>
      </c>
      <c r="E666" s="4" t="n">
        <v>38.4</v>
      </c>
      <c r="F666" s="4" t="n">
        <v>2.88</v>
      </c>
      <c r="G666" s="1" t="n">
        <f aca="false">E666*F666</f>
        <v>110.592</v>
      </c>
      <c r="I666" s="4" t="n">
        <v>-18.4</v>
      </c>
      <c r="J666" s="4" t="n">
        <v>-1.44</v>
      </c>
      <c r="K666" s="1" t="n">
        <f aca="false">I666*J666</f>
        <v>26.496</v>
      </c>
    </row>
    <row r="667" customFormat="false" ht="12.75" hidden="false" customHeight="false" outlineLevel="0" collapsed="false">
      <c r="D667" s="4" t="n">
        <v>0.0413</v>
      </c>
      <c r="E667" s="4" t="n">
        <v>38.4</v>
      </c>
      <c r="F667" s="4" t="n">
        <v>2.96</v>
      </c>
      <c r="G667" s="1" t="n">
        <f aca="false">E667*F667</f>
        <v>113.664</v>
      </c>
      <c r="I667" s="4" t="n">
        <v>-18.4</v>
      </c>
      <c r="J667" s="4" t="n">
        <v>-1.44</v>
      </c>
      <c r="K667" s="1" t="n">
        <f aca="false">I667*J667</f>
        <v>26.496</v>
      </c>
    </row>
    <row r="668" customFormat="false" ht="12.75" hidden="false" customHeight="false" outlineLevel="0" collapsed="false">
      <c r="D668" s="4" t="n">
        <v>0.0414</v>
      </c>
      <c r="E668" s="4" t="n">
        <v>38.4</v>
      </c>
      <c r="F668" s="4" t="n">
        <v>2.88</v>
      </c>
      <c r="G668" s="1" t="n">
        <f aca="false">E668*F668</f>
        <v>110.592</v>
      </c>
      <c r="I668" s="4" t="n">
        <v>-17.6</v>
      </c>
      <c r="J668" s="4" t="n">
        <v>-1.28</v>
      </c>
      <c r="K668" s="1" t="n">
        <f aca="false">I668*J668</f>
        <v>22.528</v>
      </c>
    </row>
    <row r="669" customFormat="false" ht="12.75" hidden="false" customHeight="false" outlineLevel="0" collapsed="false">
      <c r="D669" s="4" t="n">
        <v>0.0415</v>
      </c>
      <c r="E669" s="4" t="n">
        <v>38.4</v>
      </c>
      <c r="F669" s="4" t="n">
        <v>2.88</v>
      </c>
      <c r="G669" s="1" t="n">
        <f aca="false">E669*F669</f>
        <v>110.592</v>
      </c>
      <c r="I669" s="4" t="n">
        <v>-18.4</v>
      </c>
      <c r="J669" s="4" t="n">
        <v>-1.28</v>
      </c>
      <c r="K669" s="1" t="n">
        <f aca="false">I669*J669</f>
        <v>23.552</v>
      </c>
    </row>
    <row r="670" customFormat="false" ht="12.75" hidden="false" customHeight="false" outlineLevel="0" collapsed="false">
      <c r="D670" s="4" t="n">
        <v>0.0416</v>
      </c>
      <c r="E670" s="4" t="n">
        <v>38.4</v>
      </c>
      <c r="F670" s="4" t="n">
        <v>2.96</v>
      </c>
      <c r="G670" s="1" t="n">
        <f aca="false">E670*F670</f>
        <v>113.664</v>
      </c>
      <c r="I670" s="4" t="n">
        <v>-17.6</v>
      </c>
      <c r="J670" s="4" t="n">
        <v>-1.36</v>
      </c>
      <c r="K670" s="1" t="n">
        <f aca="false">I670*J670</f>
        <v>23.936</v>
      </c>
    </row>
    <row r="671" customFormat="false" ht="12.75" hidden="false" customHeight="false" outlineLevel="0" collapsed="false">
      <c r="D671" s="4" t="n">
        <v>0.0417</v>
      </c>
      <c r="E671" s="4" t="n">
        <v>38.4</v>
      </c>
      <c r="F671" s="4" t="n">
        <v>2.96</v>
      </c>
      <c r="G671" s="1" t="n">
        <f aca="false">E671*F671</f>
        <v>113.664</v>
      </c>
      <c r="I671" s="4" t="n">
        <v>-17.6</v>
      </c>
      <c r="J671" s="4" t="n">
        <v>-1.36</v>
      </c>
      <c r="K671" s="1" t="n">
        <f aca="false">I671*J671</f>
        <v>23.936</v>
      </c>
    </row>
    <row r="672" customFormat="false" ht="12.75" hidden="false" customHeight="false" outlineLevel="0" collapsed="false">
      <c r="D672" s="4" t="n">
        <v>0.0418</v>
      </c>
      <c r="E672" s="4" t="n">
        <v>38.4</v>
      </c>
      <c r="F672" s="4" t="n">
        <v>2.88</v>
      </c>
      <c r="G672" s="1" t="n">
        <f aca="false">E672*F672</f>
        <v>110.592</v>
      </c>
      <c r="I672" s="4" t="n">
        <v>-17.6</v>
      </c>
      <c r="J672" s="4" t="n">
        <v>-1.36</v>
      </c>
      <c r="K672" s="1" t="n">
        <f aca="false">I672*J672</f>
        <v>23.936</v>
      </c>
    </row>
    <row r="673" customFormat="false" ht="12.75" hidden="false" customHeight="false" outlineLevel="0" collapsed="false">
      <c r="D673" s="4" t="n">
        <v>0.0419</v>
      </c>
      <c r="E673" s="4" t="n">
        <v>38.4</v>
      </c>
      <c r="F673" s="4" t="n">
        <v>2.88</v>
      </c>
      <c r="G673" s="1" t="n">
        <f aca="false">E673*F673</f>
        <v>110.592</v>
      </c>
      <c r="I673" s="4" t="n">
        <v>-16.8</v>
      </c>
      <c r="J673" s="4" t="n">
        <v>-1.28</v>
      </c>
      <c r="K673" s="1" t="n">
        <f aca="false">I673*J673</f>
        <v>21.504</v>
      </c>
    </row>
    <row r="674" customFormat="false" ht="12.75" hidden="false" customHeight="false" outlineLevel="0" collapsed="false">
      <c r="D674" s="4" t="n">
        <v>0.042</v>
      </c>
      <c r="E674" s="4" t="n">
        <v>38.4</v>
      </c>
      <c r="F674" s="4" t="n">
        <v>3.04</v>
      </c>
      <c r="G674" s="1" t="n">
        <f aca="false">E674*F674</f>
        <v>116.736</v>
      </c>
      <c r="I674" s="4" t="n">
        <v>-16.8</v>
      </c>
      <c r="J674" s="4" t="n">
        <v>-1.36</v>
      </c>
      <c r="K674" s="1" t="n">
        <f aca="false">I674*J674</f>
        <v>22.848</v>
      </c>
    </row>
    <row r="675" customFormat="false" ht="12.75" hidden="false" customHeight="false" outlineLevel="0" collapsed="false">
      <c r="D675" s="4" t="n">
        <v>0.0421</v>
      </c>
      <c r="E675" s="4" t="n">
        <v>38.4</v>
      </c>
      <c r="F675" s="4" t="n">
        <v>3.04</v>
      </c>
      <c r="G675" s="1" t="n">
        <f aca="false">E675*F675</f>
        <v>116.736</v>
      </c>
      <c r="I675" s="4" t="n">
        <v>-16.8</v>
      </c>
      <c r="J675" s="4" t="n">
        <v>-1.36</v>
      </c>
      <c r="K675" s="1" t="n">
        <f aca="false">I675*J675</f>
        <v>22.848</v>
      </c>
    </row>
    <row r="676" customFormat="false" ht="12.75" hidden="false" customHeight="false" outlineLevel="0" collapsed="false">
      <c r="D676" s="4" t="n">
        <v>0.0422</v>
      </c>
      <c r="E676" s="4" t="n">
        <v>38.4</v>
      </c>
      <c r="F676" s="4" t="n">
        <v>2.88</v>
      </c>
      <c r="G676" s="1" t="n">
        <f aca="false">E676*F676</f>
        <v>110.592</v>
      </c>
      <c r="I676" s="4" t="n">
        <v>-16.8</v>
      </c>
      <c r="J676" s="4" t="n">
        <v>-1.28</v>
      </c>
      <c r="K676" s="1" t="n">
        <f aca="false">I676*J676</f>
        <v>21.504</v>
      </c>
    </row>
    <row r="677" customFormat="false" ht="12.75" hidden="false" customHeight="false" outlineLevel="0" collapsed="false">
      <c r="D677" s="4" t="n">
        <v>0.0423</v>
      </c>
      <c r="E677" s="4" t="n">
        <v>38.4</v>
      </c>
      <c r="F677" s="4" t="n">
        <v>2.88</v>
      </c>
      <c r="G677" s="1" t="n">
        <f aca="false">E677*F677</f>
        <v>110.592</v>
      </c>
      <c r="I677" s="4" t="n">
        <v>-16</v>
      </c>
      <c r="J677" s="4" t="n">
        <v>-1.28</v>
      </c>
      <c r="K677" s="1" t="n">
        <f aca="false">I677*J677</f>
        <v>20.48</v>
      </c>
    </row>
    <row r="678" customFormat="false" ht="12.75" hidden="false" customHeight="false" outlineLevel="0" collapsed="false">
      <c r="D678" s="4" t="n">
        <v>0.0424</v>
      </c>
      <c r="E678" s="4" t="n">
        <v>38.4</v>
      </c>
      <c r="F678" s="4" t="n">
        <v>2.96</v>
      </c>
      <c r="G678" s="1" t="n">
        <f aca="false">E678*F678</f>
        <v>113.664</v>
      </c>
      <c r="I678" s="4" t="n">
        <v>-16</v>
      </c>
      <c r="J678" s="4" t="n">
        <v>-1.28</v>
      </c>
      <c r="K678" s="1" t="n">
        <f aca="false">I678*J678</f>
        <v>20.48</v>
      </c>
    </row>
    <row r="679" customFormat="false" ht="12.75" hidden="false" customHeight="false" outlineLevel="0" collapsed="false">
      <c r="D679" s="4" t="n">
        <v>0.0425</v>
      </c>
      <c r="E679" s="4" t="n">
        <v>38.4</v>
      </c>
      <c r="F679" s="4" t="n">
        <v>2.96</v>
      </c>
      <c r="G679" s="1" t="n">
        <f aca="false">E679*F679</f>
        <v>113.664</v>
      </c>
      <c r="I679" s="4" t="n">
        <v>-16</v>
      </c>
      <c r="J679" s="4" t="n">
        <v>-1.28</v>
      </c>
      <c r="K679" s="1" t="n">
        <f aca="false">I679*J679</f>
        <v>20.48</v>
      </c>
    </row>
    <row r="680" customFormat="false" ht="12.75" hidden="false" customHeight="false" outlineLevel="0" collapsed="false">
      <c r="D680" s="4" t="n">
        <v>0.0426</v>
      </c>
      <c r="E680" s="4" t="n">
        <v>38.4</v>
      </c>
      <c r="F680" s="4" t="n">
        <v>2.96</v>
      </c>
      <c r="G680" s="1" t="n">
        <f aca="false">E680*F680</f>
        <v>113.664</v>
      </c>
      <c r="I680" s="4" t="n">
        <v>-15.2</v>
      </c>
      <c r="J680" s="4" t="n">
        <v>-1.2</v>
      </c>
      <c r="K680" s="1" t="n">
        <f aca="false">I680*J680</f>
        <v>18.24</v>
      </c>
    </row>
    <row r="681" customFormat="false" ht="12.75" hidden="false" customHeight="false" outlineLevel="0" collapsed="false">
      <c r="D681" s="4" t="n">
        <v>0.0427</v>
      </c>
      <c r="E681" s="4" t="n">
        <v>38.4</v>
      </c>
      <c r="F681" s="4" t="n">
        <v>2.88</v>
      </c>
      <c r="G681" s="1" t="n">
        <f aca="false">E681*F681</f>
        <v>110.592</v>
      </c>
      <c r="I681" s="4" t="n">
        <v>-15.2</v>
      </c>
      <c r="J681" s="4" t="n">
        <v>-1.2</v>
      </c>
      <c r="K681" s="1" t="n">
        <f aca="false">I681*J681</f>
        <v>18.24</v>
      </c>
    </row>
    <row r="682" customFormat="false" ht="12.75" hidden="false" customHeight="false" outlineLevel="0" collapsed="false">
      <c r="D682" s="4" t="n">
        <v>0.0428</v>
      </c>
      <c r="E682" s="4" t="n">
        <v>38.4</v>
      </c>
      <c r="F682" s="4" t="n">
        <v>2.96</v>
      </c>
      <c r="G682" s="1" t="n">
        <f aca="false">E682*F682</f>
        <v>113.664</v>
      </c>
      <c r="I682" s="4" t="n">
        <v>-16</v>
      </c>
      <c r="J682" s="4" t="n">
        <v>-1.28</v>
      </c>
      <c r="K682" s="1" t="n">
        <f aca="false">I682*J682</f>
        <v>20.48</v>
      </c>
    </row>
    <row r="683" customFormat="false" ht="12.75" hidden="false" customHeight="false" outlineLevel="0" collapsed="false">
      <c r="D683" s="4" t="n">
        <v>0.0429</v>
      </c>
      <c r="E683" s="4" t="n">
        <v>38.4</v>
      </c>
      <c r="F683" s="4" t="n">
        <v>2.88</v>
      </c>
      <c r="G683" s="1" t="n">
        <f aca="false">E683*F683</f>
        <v>110.592</v>
      </c>
      <c r="I683" s="4" t="n">
        <v>-15.2</v>
      </c>
      <c r="J683" s="4" t="n">
        <v>-1.28</v>
      </c>
      <c r="K683" s="1" t="n">
        <f aca="false">I683*J683</f>
        <v>19.456</v>
      </c>
    </row>
    <row r="684" customFormat="false" ht="12.75" hidden="false" customHeight="false" outlineLevel="0" collapsed="false">
      <c r="D684" s="4" t="n">
        <v>0.043</v>
      </c>
      <c r="E684" s="4" t="n">
        <v>38.4</v>
      </c>
      <c r="F684" s="4" t="n">
        <v>2.96</v>
      </c>
      <c r="G684" s="1" t="n">
        <f aca="false">E684*F684</f>
        <v>113.664</v>
      </c>
      <c r="I684" s="4" t="n">
        <v>-15.2</v>
      </c>
      <c r="J684" s="4" t="n">
        <v>-1.2</v>
      </c>
      <c r="K684" s="1" t="n">
        <f aca="false">I684*J684</f>
        <v>18.24</v>
      </c>
    </row>
    <row r="685" customFormat="false" ht="12.75" hidden="false" customHeight="false" outlineLevel="0" collapsed="false">
      <c r="D685" s="4" t="n">
        <v>0.0431</v>
      </c>
      <c r="E685" s="4" t="n">
        <v>38.4</v>
      </c>
      <c r="F685" s="4" t="n">
        <v>2.88</v>
      </c>
      <c r="G685" s="1" t="n">
        <f aca="false">E685*F685</f>
        <v>110.592</v>
      </c>
      <c r="I685" s="4" t="n">
        <v>-15.2</v>
      </c>
      <c r="J685" s="4" t="n">
        <v>-1.12</v>
      </c>
      <c r="K685" s="1" t="n">
        <f aca="false">I685*J685</f>
        <v>17.024</v>
      </c>
    </row>
    <row r="686" customFormat="false" ht="12.75" hidden="false" customHeight="false" outlineLevel="0" collapsed="false">
      <c r="D686" s="4" t="n">
        <v>0.0432</v>
      </c>
      <c r="E686" s="4" t="n">
        <v>38.4</v>
      </c>
      <c r="F686" s="4" t="n">
        <v>2.96</v>
      </c>
      <c r="G686" s="1" t="n">
        <f aca="false">E686*F686</f>
        <v>113.664</v>
      </c>
      <c r="I686" s="4" t="n">
        <v>-15.2</v>
      </c>
      <c r="J686" s="4" t="n">
        <v>-1.2</v>
      </c>
      <c r="K686" s="1" t="n">
        <f aca="false">I686*J686</f>
        <v>18.24</v>
      </c>
    </row>
    <row r="687" customFormat="false" ht="12.75" hidden="false" customHeight="false" outlineLevel="0" collapsed="false">
      <c r="D687" s="4" t="n">
        <v>0.0433</v>
      </c>
      <c r="E687" s="4" t="n">
        <v>38.4</v>
      </c>
      <c r="F687" s="4" t="n">
        <v>2.96</v>
      </c>
      <c r="G687" s="1" t="n">
        <f aca="false">E687*F687</f>
        <v>113.664</v>
      </c>
      <c r="I687" s="4" t="n">
        <v>-15.2</v>
      </c>
      <c r="J687" s="4" t="n">
        <v>-1.12</v>
      </c>
      <c r="K687" s="1" t="n">
        <f aca="false">I687*J687</f>
        <v>17.024</v>
      </c>
    </row>
    <row r="688" customFormat="false" ht="12.75" hidden="false" customHeight="false" outlineLevel="0" collapsed="false">
      <c r="D688" s="4" t="n">
        <v>0.0434</v>
      </c>
      <c r="E688" s="4" t="n">
        <v>38.4</v>
      </c>
      <c r="F688" s="4" t="n">
        <v>2.96</v>
      </c>
      <c r="G688" s="1" t="n">
        <f aca="false">E688*F688</f>
        <v>113.664</v>
      </c>
      <c r="I688" s="4" t="n">
        <v>-14.4</v>
      </c>
      <c r="J688" s="4" t="n">
        <v>-1.2</v>
      </c>
      <c r="K688" s="1" t="n">
        <f aca="false">I688*J688</f>
        <v>17.28</v>
      </c>
    </row>
    <row r="689" customFormat="false" ht="12.75" hidden="false" customHeight="false" outlineLevel="0" collapsed="false">
      <c r="D689" s="4" t="n">
        <v>0.0435</v>
      </c>
      <c r="E689" s="4" t="n">
        <v>38.4</v>
      </c>
      <c r="F689" s="4" t="n">
        <v>2.96</v>
      </c>
      <c r="G689" s="1" t="n">
        <f aca="false">E689*F689</f>
        <v>113.664</v>
      </c>
      <c r="I689" s="4" t="n">
        <v>-14.4</v>
      </c>
      <c r="J689" s="4" t="n">
        <v>-1.04</v>
      </c>
      <c r="K689" s="1" t="n">
        <f aca="false">I689*J689</f>
        <v>14.976</v>
      </c>
    </row>
    <row r="690" customFormat="false" ht="12.75" hidden="false" customHeight="false" outlineLevel="0" collapsed="false">
      <c r="D690" s="4" t="n">
        <v>0.0436</v>
      </c>
      <c r="E690" s="4" t="n">
        <v>38.4</v>
      </c>
      <c r="F690" s="4" t="n">
        <v>2.96</v>
      </c>
      <c r="G690" s="1" t="n">
        <f aca="false">E690*F690</f>
        <v>113.664</v>
      </c>
      <c r="I690" s="4" t="n">
        <v>-14.4</v>
      </c>
      <c r="J690" s="4" t="n">
        <v>-1.12</v>
      </c>
      <c r="K690" s="1" t="n">
        <f aca="false">I690*J690</f>
        <v>16.128</v>
      </c>
    </row>
    <row r="691" customFormat="false" ht="12.75" hidden="false" customHeight="false" outlineLevel="0" collapsed="false">
      <c r="D691" s="4" t="n">
        <v>0.0437</v>
      </c>
      <c r="E691" s="4" t="n">
        <v>38.4</v>
      </c>
      <c r="F691" s="4" t="n">
        <v>2.96</v>
      </c>
      <c r="G691" s="1" t="n">
        <f aca="false">E691*F691</f>
        <v>113.664</v>
      </c>
      <c r="I691" s="4" t="n">
        <v>-13.6</v>
      </c>
      <c r="J691" s="4" t="n">
        <v>-1.04</v>
      </c>
      <c r="K691" s="1" t="n">
        <f aca="false">I691*J691</f>
        <v>14.144</v>
      </c>
    </row>
    <row r="692" customFormat="false" ht="12.75" hidden="false" customHeight="false" outlineLevel="0" collapsed="false">
      <c r="D692" s="4" t="n">
        <v>0.0438</v>
      </c>
      <c r="E692" s="4" t="n">
        <v>38.4</v>
      </c>
      <c r="F692" s="4" t="n">
        <v>2.96</v>
      </c>
      <c r="G692" s="1" t="n">
        <f aca="false">E692*F692</f>
        <v>113.664</v>
      </c>
      <c r="I692" s="4" t="n">
        <v>-13.6</v>
      </c>
      <c r="J692" s="4" t="n">
        <v>-1.04</v>
      </c>
      <c r="K692" s="1" t="n">
        <f aca="false">I692*J692</f>
        <v>14.144</v>
      </c>
    </row>
    <row r="693" customFormat="false" ht="12.75" hidden="false" customHeight="false" outlineLevel="0" collapsed="false">
      <c r="D693" s="4" t="n">
        <v>0.0439</v>
      </c>
      <c r="E693" s="4" t="n">
        <v>38.4</v>
      </c>
      <c r="F693" s="4" t="n">
        <v>2.88</v>
      </c>
      <c r="G693" s="1" t="n">
        <f aca="false">E693*F693</f>
        <v>110.592</v>
      </c>
      <c r="I693" s="4" t="n">
        <v>-13.6</v>
      </c>
      <c r="J693" s="4" t="n">
        <v>-1.04</v>
      </c>
      <c r="K693" s="1" t="n">
        <f aca="false">I693*J693</f>
        <v>14.144</v>
      </c>
    </row>
    <row r="694" customFormat="false" ht="12.75" hidden="false" customHeight="false" outlineLevel="0" collapsed="false">
      <c r="D694" s="4" t="n">
        <v>0.044</v>
      </c>
      <c r="E694" s="4" t="n">
        <v>38.4</v>
      </c>
      <c r="F694" s="4" t="n">
        <v>3.04</v>
      </c>
      <c r="G694" s="1" t="n">
        <f aca="false">E694*F694</f>
        <v>116.736</v>
      </c>
      <c r="I694" s="4" t="n">
        <v>-13.6</v>
      </c>
      <c r="J694" s="4" t="n">
        <v>-1.04</v>
      </c>
      <c r="K694" s="1" t="n">
        <f aca="false">I694*J694</f>
        <v>14.144</v>
      </c>
    </row>
    <row r="695" customFormat="false" ht="12.75" hidden="false" customHeight="false" outlineLevel="0" collapsed="false">
      <c r="D695" s="4" t="n">
        <v>0.0441</v>
      </c>
      <c r="E695" s="4" t="n">
        <v>38.4</v>
      </c>
      <c r="F695" s="4" t="n">
        <v>2.88</v>
      </c>
      <c r="G695" s="1" t="n">
        <f aca="false">E695*F695</f>
        <v>110.592</v>
      </c>
      <c r="I695" s="4" t="n">
        <v>-13.6</v>
      </c>
      <c r="J695" s="4" t="n">
        <v>-1.04</v>
      </c>
      <c r="K695" s="1" t="n">
        <f aca="false">I695*J695</f>
        <v>14.144</v>
      </c>
    </row>
    <row r="696" customFormat="false" ht="12.75" hidden="false" customHeight="false" outlineLevel="0" collapsed="false">
      <c r="D696" s="4" t="n">
        <v>0.0442</v>
      </c>
      <c r="E696" s="4" t="n">
        <v>38.4</v>
      </c>
      <c r="F696" s="4" t="n">
        <v>2.96</v>
      </c>
      <c r="G696" s="1" t="n">
        <f aca="false">E696*F696</f>
        <v>113.664</v>
      </c>
      <c r="I696" s="4" t="n">
        <v>-13.6</v>
      </c>
      <c r="J696" s="4" t="n">
        <v>-1.12</v>
      </c>
      <c r="K696" s="1" t="n">
        <f aca="false">I696*J696</f>
        <v>15.232</v>
      </c>
    </row>
    <row r="697" customFormat="false" ht="12.75" hidden="false" customHeight="false" outlineLevel="0" collapsed="false">
      <c r="D697" s="4" t="n">
        <v>0.0443</v>
      </c>
      <c r="E697" s="4" t="n">
        <v>38.4</v>
      </c>
      <c r="F697" s="4" t="n">
        <v>2.88</v>
      </c>
      <c r="G697" s="1" t="n">
        <f aca="false">E697*F697</f>
        <v>110.592</v>
      </c>
      <c r="I697" s="4" t="n">
        <v>-12.8</v>
      </c>
      <c r="J697" s="4" t="n">
        <v>-0.96</v>
      </c>
      <c r="K697" s="1" t="n">
        <f aca="false">I697*J697</f>
        <v>12.288</v>
      </c>
    </row>
    <row r="698" customFormat="false" ht="12.75" hidden="false" customHeight="false" outlineLevel="0" collapsed="false">
      <c r="D698" s="4" t="n">
        <v>0.0444</v>
      </c>
      <c r="E698" s="4" t="n">
        <v>38.4</v>
      </c>
      <c r="F698" s="4" t="n">
        <v>2.96</v>
      </c>
      <c r="G698" s="1" t="n">
        <f aca="false">E698*F698</f>
        <v>113.664</v>
      </c>
      <c r="I698" s="4" t="n">
        <v>-12.8</v>
      </c>
      <c r="J698" s="4" t="n">
        <v>-1.04</v>
      </c>
      <c r="K698" s="1" t="n">
        <f aca="false">I698*J698</f>
        <v>13.312</v>
      </c>
    </row>
    <row r="699" customFormat="false" ht="12.75" hidden="false" customHeight="false" outlineLevel="0" collapsed="false">
      <c r="D699" s="4" t="n">
        <v>0.0445</v>
      </c>
      <c r="E699" s="4" t="n">
        <v>38.4</v>
      </c>
      <c r="F699" s="4" t="n">
        <v>2.96</v>
      </c>
      <c r="G699" s="1" t="n">
        <f aca="false">E699*F699</f>
        <v>113.664</v>
      </c>
      <c r="I699" s="4" t="n">
        <v>-12.8</v>
      </c>
      <c r="J699" s="4" t="n">
        <v>-0.88</v>
      </c>
      <c r="K699" s="1" t="n">
        <f aca="false">I699*J699</f>
        <v>11.264</v>
      </c>
    </row>
    <row r="700" customFormat="false" ht="12.75" hidden="false" customHeight="false" outlineLevel="0" collapsed="false">
      <c r="D700" s="4" t="n">
        <v>0.0446</v>
      </c>
      <c r="E700" s="4" t="n">
        <v>38.4</v>
      </c>
      <c r="F700" s="4" t="n">
        <v>2.96</v>
      </c>
      <c r="G700" s="1" t="n">
        <f aca="false">E700*F700</f>
        <v>113.664</v>
      </c>
      <c r="I700" s="4" t="n">
        <v>-12.8</v>
      </c>
      <c r="J700" s="4" t="n">
        <v>-0.88</v>
      </c>
      <c r="K700" s="1" t="n">
        <f aca="false">I700*J700</f>
        <v>11.264</v>
      </c>
    </row>
    <row r="701" customFormat="false" ht="12.75" hidden="false" customHeight="false" outlineLevel="0" collapsed="false">
      <c r="D701" s="4" t="n">
        <v>0.0447</v>
      </c>
      <c r="E701" s="4" t="n">
        <v>38.4</v>
      </c>
      <c r="F701" s="4" t="n">
        <v>2.96</v>
      </c>
      <c r="G701" s="1" t="n">
        <f aca="false">E701*F701</f>
        <v>113.664</v>
      </c>
      <c r="I701" s="4" t="n">
        <v>-12.8</v>
      </c>
      <c r="J701" s="4" t="n">
        <v>-0.88</v>
      </c>
      <c r="K701" s="1" t="n">
        <f aca="false">I701*J701</f>
        <v>11.264</v>
      </c>
    </row>
    <row r="702" customFormat="false" ht="12.75" hidden="false" customHeight="false" outlineLevel="0" collapsed="false">
      <c r="D702" s="4" t="n">
        <v>0.0448</v>
      </c>
      <c r="E702" s="4" t="n">
        <v>38.4</v>
      </c>
      <c r="F702" s="4" t="n">
        <v>2.96</v>
      </c>
      <c r="G702" s="1" t="n">
        <f aca="false">E702*F702</f>
        <v>113.664</v>
      </c>
      <c r="I702" s="4" t="n">
        <v>-12</v>
      </c>
      <c r="J702" s="4" t="n">
        <v>-0.96</v>
      </c>
      <c r="K702" s="1" t="n">
        <f aca="false">I702*J702</f>
        <v>11.52</v>
      </c>
    </row>
    <row r="703" customFormat="false" ht="12.75" hidden="false" customHeight="false" outlineLevel="0" collapsed="false">
      <c r="D703" s="4" t="n">
        <v>0.0449</v>
      </c>
      <c r="E703" s="4" t="n">
        <v>39.2</v>
      </c>
      <c r="F703" s="4" t="n">
        <v>2.96</v>
      </c>
      <c r="G703" s="1" t="n">
        <f aca="false">E703*F703</f>
        <v>116.032</v>
      </c>
      <c r="I703" s="4" t="n">
        <v>-12.8</v>
      </c>
      <c r="J703" s="4" t="n">
        <v>-0.96</v>
      </c>
      <c r="K703" s="1" t="n">
        <f aca="false">I703*J703</f>
        <v>12.288</v>
      </c>
    </row>
    <row r="704" customFormat="false" ht="12.75" hidden="false" customHeight="false" outlineLevel="0" collapsed="false">
      <c r="D704" s="4" t="n">
        <v>0.045</v>
      </c>
      <c r="E704" s="4" t="n">
        <v>37.6</v>
      </c>
      <c r="F704" s="4" t="n">
        <v>2.96</v>
      </c>
      <c r="G704" s="1" t="n">
        <f aca="false">E704*F704</f>
        <v>111.296</v>
      </c>
      <c r="I704" s="4" t="n">
        <v>-12</v>
      </c>
      <c r="J704" s="4" t="n">
        <v>-0.88</v>
      </c>
      <c r="K704" s="1" t="n">
        <f aca="false">I704*J704</f>
        <v>10.56</v>
      </c>
    </row>
    <row r="705" customFormat="false" ht="12.75" hidden="false" customHeight="false" outlineLevel="0" collapsed="false">
      <c r="D705" s="4" t="n">
        <v>0.0451</v>
      </c>
      <c r="E705" s="4" t="n">
        <v>38.4</v>
      </c>
      <c r="F705" s="4" t="n">
        <v>2.96</v>
      </c>
      <c r="G705" s="1" t="n">
        <f aca="false">E705*F705</f>
        <v>113.664</v>
      </c>
      <c r="I705" s="4" t="n">
        <v>-12</v>
      </c>
      <c r="J705" s="4" t="n">
        <v>-0.88</v>
      </c>
      <c r="K705" s="1" t="n">
        <f aca="false">I705*J705</f>
        <v>10.56</v>
      </c>
    </row>
    <row r="706" customFormat="false" ht="12.75" hidden="false" customHeight="false" outlineLevel="0" collapsed="false">
      <c r="D706" s="4" t="n">
        <v>0.0452</v>
      </c>
      <c r="E706" s="4" t="n">
        <v>38.4</v>
      </c>
      <c r="F706" s="4" t="n">
        <v>2.96</v>
      </c>
      <c r="G706" s="1" t="n">
        <f aca="false">E706*F706</f>
        <v>113.664</v>
      </c>
      <c r="I706" s="4" t="n">
        <v>-12</v>
      </c>
      <c r="J706" s="4" t="n">
        <v>-0.88</v>
      </c>
      <c r="K706" s="1" t="n">
        <f aca="false">I706*J706</f>
        <v>10.56</v>
      </c>
    </row>
    <row r="707" customFormat="false" ht="12.75" hidden="false" customHeight="false" outlineLevel="0" collapsed="false">
      <c r="D707" s="4" t="n">
        <v>0.0453</v>
      </c>
      <c r="E707" s="4" t="n">
        <v>38.4</v>
      </c>
      <c r="F707" s="4" t="n">
        <v>2.88</v>
      </c>
      <c r="G707" s="1" t="n">
        <f aca="false">E707*F707</f>
        <v>110.592</v>
      </c>
      <c r="I707" s="4" t="n">
        <v>-12</v>
      </c>
      <c r="J707" s="4" t="n">
        <v>-0.88</v>
      </c>
      <c r="K707" s="1" t="n">
        <f aca="false">I707*J707</f>
        <v>10.56</v>
      </c>
    </row>
    <row r="708" customFormat="false" ht="12.75" hidden="false" customHeight="false" outlineLevel="0" collapsed="false">
      <c r="D708" s="4" t="n">
        <v>0.0454</v>
      </c>
      <c r="E708" s="4" t="n">
        <v>38.4</v>
      </c>
      <c r="F708" s="4" t="n">
        <v>2.88</v>
      </c>
      <c r="G708" s="1" t="n">
        <f aca="false">E708*F708</f>
        <v>110.592</v>
      </c>
      <c r="I708" s="4" t="n">
        <v>-11.2</v>
      </c>
      <c r="J708" s="4" t="n">
        <v>-0.88</v>
      </c>
      <c r="K708" s="1" t="n">
        <f aca="false">I708*J708</f>
        <v>9.856</v>
      </c>
    </row>
    <row r="709" customFormat="false" ht="12.75" hidden="false" customHeight="false" outlineLevel="0" collapsed="false">
      <c r="D709" s="4" t="n">
        <v>0.0455</v>
      </c>
      <c r="E709" s="4" t="n">
        <v>37.6</v>
      </c>
      <c r="F709" s="4" t="n">
        <v>2.96</v>
      </c>
      <c r="G709" s="1" t="n">
        <f aca="false">E709*F709</f>
        <v>111.296</v>
      </c>
      <c r="I709" s="4" t="n">
        <v>-11.2</v>
      </c>
      <c r="J709" s="4" t="n">
        <v>-0.96</v>
      </c>
      <c r="K709" s="1" t="n">
        <f aca="false">I709*J709</f>
        <v>10.752</v>
      </c>
    </row>
    <row r="710" customFormat="false" ht="12.75" hidden="false" customHeight="false" outlineLevel="0" collapsed="false">
      <c r="D710" s="4" t="n">
        <v>0.0456</v>
      </c>
      <c r="E710" s="4" t="n">
        <v>37.6</v>
      </c>
      <c r="F710" s="4" t="n">
        <v>2.96</v>
      </c>
      <c r="G710" s="1" t="n">
        <f aca="false">E710*F710</f>
        <v>111.296</v>
      </c>
      <c r="I710" s="4" t="n">
        <v>-11.2</v>
      </c>
      <c r="J710" s="4" t="n">
        <v>-0.88</v>
      </c>
      <c r="K710" s="1" t="n">
        <f aca="false">I710*J710</f>
        <v>9.856</v>
      </c>
    </row>
    <row r="711" customFormat="false" ht="12.75" hidden="false" customHeight="false" outlineLevel="0" collapsed="false">
      <c r="D711" s="4" t="n">
        <v>0.0457</v>
      </c>
      <c r="E711" s="4" t="n">
        <v>38.4</v>
      </c>
      <c r="F711" s="4" t="n">
        <v>2.96</v>
      </c>
      <c r="G711" s="1" t="n">
        <f aca="false">E711*F711</f>
        <v>113.664</v>
      </c>
      <c r="I711" s="4" t="n">
        <v>-11.2</v>
      </c>
      <c r="J711" s="4" t="n">
        <v>-0.8</v>
      </c>
      <c r="K711" s="1" t="n">
        <f aca="false">I711*J711</f>
        <v>8.96</v>
      </c>
    </row>
    <row r="712" customFormat="false" ht="12.75" hidden="false" customHeight="false" outlineLevel="0" collapsed="false">
      <c r="D712" s="4" t="n">
        <v>0.0458</v>
      </c>
      <c r="E712" s="4" t="n">
        <v>38.4</v>
      </c>
      <c r="F712" s="4" t="n">
        <v>2.96</v>
      </c>
      <c r="G712" s="1" t="n">
        <f aca="false">E712*F712</f>
        <v>113.664</v>
      </c>
      <c r="I712" s="4" t="n">
        <v>-11.2</v>
      </c>
      <c r="J712" s="4" t="n">
        <v>-0.88</v>
      </c>
      <c r="K712" s="1" t="n">
        <f aca="false">I712*J712</f>
        <v>9.856</v>
      </c>
    </row>
    <row r="713" customFormat="false" ht="12.75" hidden="false" customHeight="false" outlineLevel="0" collapsed="false">
      <c r="D713" s="4" t="n">
        <v>0.0459</v>
      </c>
      <c r="E713" s="4" t="n">
        <v>38.4</v>
      </c>
      <c r="F713" s="4" t="n">
        <v>2.96</v>
      </c>
      <c r="G713" s="1" t="n">
        <f aca="false">E713*F713</f>
        <v>113.664</v>
      </c>
      <c r="I713" s="4" t="n">
        <v>-10.4</v>
      </c>
      <c r="J713" s="4" t="n">
        <v>-0.8</v>
      </c>
      <c r="K713" s="1" t="n">
        <f aca="false">I713*J713</f>
        <v>8.32</v>
      </c>
    </row>
    <row r="714" customFormat="false" ht="12.75" hidden="false" customHeight="false" outlineLevel="0" collapsed="false">
      <c r="D714" s="4" t="n">
        <v>0.046</v>
      </c>
      <c r="E714" s="4" t="n">
        <v>38.4</v>
      </c>
      <c r="F714" s="4" t="n">
        <v>2.88</v>
      </c>
      <c r="G714" s="1" t="n">
        <f aca="false">E714*F714</f>
        <v>110.592</v>
      </c>
      <c r="I714" s="4" t="n">
        <v>-11.2</v>
      </c>
      <c r="J714" s="4" t="n">
        <v>-0.8</v>
      </c>
      <c r="K714" s="1" t="n">
        <f aca="false">I714*J714</f>
        <v>8.96</v>
      </c>
    </row>
    <row r="715" customFormat="false" ht="12.75" hidden="false" customHeight="false" outlineLevel="0" collapsed="false">
      <c r="D715" s="4" t="n">
        <v>0.0461</v>
      </c>
      <c r="E715" s="4" t="n">
        <v>38.4</v>
      </c>
      <c r="F715" s="4" t="n">
        <v>2.96</v>
      </c>
      <c r="G715" s="1" t="n">
        <f aca="false">E715*F715</f>
        <v>113.664</v>
      </c>
      <c r="I715" s="4" t="n">
        <v>-10.4</v>
      </c>
      <c r="J715" s="4" t="n">
        <v>-0.72</v>
      </c>
      <c r="K715" s="1" t="n">
        <f aca="false">I715*J715</f>
        <v>7.488</v>
      </c>
    </row>
    <row r="716" customFormat="false" ht="12.75" hidden="false" customHeight="false" outlineLevel="0" collapsed="false">
      <c r="D716" s="4" t="n">
        <v>0.0462</v>
      </c>
      <c r="E716" s="4" t="n">
        <v>38.4</v>
      </c>
      <c r="F716" s="4" t="n">
        <v>2.88</v>
      </c>
      <c r="G716" s="1" t="n">
        <f aca="false">E716*F716</f>
        <v>110.592</v>
      </c>
      <c r="I716" s="4" t="n">
        <v>-10.4</v>
      </c>
      <c r="J716" s="4" t="n">
        <v>-0.8</v>
      </c>
      <c r="K716" s="1" t="n">
        <f aca="false">I716*J716</f>
        <v>8.32</v>
      </c>
    </row>
    <row r="717" customFormat="false" ht="12.75" hidden="false" customHeight="false" outlineLevel="0" collapsed="false">
      <c r="D717" s="4" t="n">
        <v>0.0463</v>
      </c>
      <c r="E717" s="4" t="n">
        <v>38.4</v>
      </c>
      <c r="F717" s="4" t="n">
        <v>2.96</v>
      </c>
      <c r="G717" s="1" t="n">
        <f aca="false">E717*F717</f>
        <v>113.664</v>
      </c>
      <c r="I717" s="4" t="n">
        <v>-10.4</v>
      </c>
      <c r="J717" s="4" t="n">
        <v>-0.8</v>
      </c>
      <c r="K717" s="1" t="n">
        <f aca="false">I717*J717</f>
        <v>8.32</v>
      </c>
    </row>
    <row r="718" customFormat="false" ht="12.75" hidden="false" customHeight="false" outlineLevel="0" collapsed="false">
      <c r="D718" s="4" t="n">
        <v>0.0464</v>
      </c>
      <c r="E718" s="4" t="n">
        <v>38.4</v>
      </c>
      <c r="F718" s="4" t="n">
        <v>2.96</v>
      </c>
      <c r="G718" s="1" t="n">
        <f aca="false">E718*F718</f>
        <v>113.664</v>
      </c>
      <c r="I718" s="4" t="n">
        <v>-10.4</v>
      </c>
      <c r="J718" s="4" t="n">
        <v>-0.8</v>
      </c>
      <c r="K718" s="1" t="n">
        <f aca="false">I718*J718</f>
        <v>8.32</v>
      </c>
    </row>
    <row r="719" customFormat="false" ht="12.75" hidden="false" customHeight="false" outlineLevel="0" collapsed="false">
      <c r="D719" s="4" t="n">
        <v>0.0465</v>
      </c>
      <c r="E719" s="4" t="n">
        <v>38.4</v>
      </c>
      <c r="F719" s="4" t="n">
        <v>2.96</v>
      </c>
      <c r="G719" s="1" t="n">
        <f aca="false">E719*F719</f>
        <v>113.664</v>
      </c>
      <c r="I719" s="4" t="n">
        <v>-10.4</v>
      </c>
      <c r="J719" s="4" t="n">
        <v>-0.8</v>
      </c>
      <c r="K719" s="1" t="n">
        <f aca="false">I719*J719</f>
        <v>8.32</v>
      </c>
    </row>
    <row r="720" customFormat="false" ht="12.75" hidden="false" customHeight="false" outlineLevel="0" collapsed="false">
      <c r="D720" s="4" t="n">
        <v>0.0466</v>
      </c>
      <c r="E720" s="4" t="n">
        <v>38.4</v>
      </c>
      <c r="F720" s="4" t="n">
        <v>2.88</v>
      </c>
      <c r="G720" s="1" t="n">
        <f aca="false">E720*F720</f>
        <v>110.592</v>
      </c>
      <c r="I720" s="4" t="n">
        <v>-9.6</v>
      </c>
      <c r="J720" s="4" t="n">
        <v>-0.72</v>
      </c>
      <c r="K720" s="1" t="n">
        <f aca="false">I720*J720</f>
        <v>6.912</v>
      </c>
    </row>
    <row r="721" customFormat="false" ht="12.75" hidden="false" customHeight="false" outlineLevel="0" collapsed="false">
      <c r="D721" s="4" t="n">
        <v>0.0467</v>
      </c>
      <c r="E721" s="4" t="n">
        <v>38.4</v>
      </c>
      <c r="F721" s="4" t="n">
        <v>2.96</v>
      </c>
      <c r="G721" s="1" t="n">
        <f aca="false">E721*F721</f>
        <v>113.664</v>
      </c>
      <c r="I721" s="4" t="n">
        <v>-9.6</v>
      </c>
      <c r="J721" s="4" t="n">
        <v>-0.8</v>
      </c>
      <c r="K721" s="1" t="n">
        <f aca="false">I721*J721</f>
        <v>7.68</v>
      </c>
    </row>
    <row r="722" customFormat="false" ht="12.75" hidden="false" customHeight="false" outlineLevel="0" collapsed="false">
      <c r="D722" s="4" t="n">
        <v>0.0468</v>
      </c>
      <c r="E722" s="4" t="n">
        <v>38.4</v>
      </c>
      <c r="F722" s="4" t="n">
        <v>2.88</v>
      </c>
      <c r="G722" s="1" t="n">
        <f aca="false">E722*F722</f>
        <v>110.592</v>
      </c>
      <c r="I722" s="4" t="n">
        <v>-9.6</v>
      </c>
      <c r="J722" s="4" t="n">
        <v>-0.72</v>
      </c>
      <c r="K722" s="1" t="n">
        <f aca="false">I722*J722</f>
        <v>6.912</v>
      </c>
    </row>
    <row r="723" customFormat="false" ht="12.75" hidden="false" customHeight="false" outlineLevel="0" collapsed="false">
      <c r="D723" s="4" t="n">
        <v>0.0469</v>
      </c>
      <c r="E723" s="4" t="n">
        <v>38.4</v>
      </c>
      <c r="F723" s="4" t="n">
        <v>3.04</v>
      </c>
      <c r="G723" s="1" t="n">
        <f aca="false">E723*F723</f>
        <v>116.736</v>
      </c>
      <c r="I723" s="4" t="n">
        <v>-9.6</v>
      </c>
      <c r="J723" s="4" t="n">
        <v>-0.72</v>
      </c>
      <c r="K723" s="1" t="n">
        <f aca="false">I723*J723</f>
        <v>6.912</v>
      </c>
    </row>
    <row r="724" customFormat="false" ht="12.75" hidden="false" customHeight="false" outlineLevel="0" collapsed="false">
      <c r="D724" s="4" t="n">
        <v>0.047</v>
      </c>
      <c r="E724" s="4" t="n">
        <v>38.4</v>
      </c>
      <c r="F724" s="4" t="n">
        <v>2.88</v>
      </c>
      <c r="G724" s="1" t="n">
        <f aca="false">E724*F724</f>
        <v>110.592</v>
      </c>
      <c r="I724" s="4" t="n">
        <v>-9.6</v>
      </c>
      <c r="J724" s="4" t="n">
        <v>-0.72</v>
      </c>
      <c r="K724" s="1" t="n">
        <f aca="false">I724*J724</f>
        <v>6.912</v>
      </c>
    </row>
    <row r="725" customFormat="false" ht="12.75" hidden="false" customHeight="false" outlineLevel="0" collapsed="false">
      <c r="D725" s="4" t="n">
        <v>0.0471</v>
      </c>
      <c r="E725" s="4" t="n">
        <v>38.4</v>
      </c>
      <c r="F725" s="4" t="n">
        <v>2.88</v>
      </c>
      <c r="G725" s="1" t="n">
        <f aca="false">E725*F725</f>
        <v>110.592</v>
      </c>
      <c r="I725" s="4" t="n">
        <v>-9.6</v>
      </c>
      <c r="J725" s="4" t="n">
        <v>-0.72</v>
      </c>
      <c r="K725" s="1" t="n">
        <f aca="false">I725*J725</f>
        <v>6.912</v>
      </c>
    </row>
    <row r="726" customFormat="false" ht="12.75" hidden="false" customHeight="false" outlineLevel="0" collapsed="false">
      <c r="D726" s="4" t="n">
        <v>0.0472</v>
      </c>
      <c r="E726" s="4" t="n">
        <v>38.4</v>
      </c>
      <c r="F726" s="4" t="n">
        <v>2.96</v>
      </c>
      <c r="G726" s="1" t="n">
        <f aca="false">E726*F726</f>
        <v>113.664</v>
      </c>
      <c r="I726" s="4" t="n">
        <v>-9.6</v>
      </c>
      <c r="J726" s="4" t="n">
        <v>-0.72</v>
      </c>
      <c r="K726" s="1" t="n">
        <f aca="false">I726*J726</f>
        <v>6.912</v>
      </c>
    </row>
    <row r="727" customFormat="false" ht="12.75" hidden="false" customHeight="false" outlineLevel="0" collapsed="false">
      <c r="D727" s="4" t="n">
        <v>0.0473</v>
      </c>
      <c r="E727" s="4" t="n">
        <v>38.4</v>
      </c>
      <c r="F727" s="4" t="n">
        <v>2.96</v>
      </c>
      <c r="G727" s="1" t="n">
        <f aca="false">E727*F727</f>
        <v>113.664</v>
      </c>
      <c r="I727" s="4" t="n">
        <v>-9.6</v>
      </c>
      <c r="J727" s="4" t="n">
        <v>-0.72</v>
      </c>
      <c r="K727" s="1" t="n">
        <f aca="false">I727*J727</f>
        <v>6.912</v>
      </c>
    </row>
    <row r="728" customFormat="false" ht="12.75" hidden="false" customHeight="false" outlineLevel="0" collapsed="false">
      <c r="D728" s="4" t="n">
        <v>0.0474</v>
      </c>
      <c r="E728" s="4" t="n">
        <v>38.4</v>
      </c>
      <c r="F728" s="4" t="n">
        <v>2.88</v>
      </c>
      <c r="G728" s="1" t="n">
        <f aca="false">E728*F728</f>
        <v>110.592</v>
      </c>
      <c r="I728" s="4" t="n">
        <v>-8.8</v>
      </c>
      <c r="J728" s="4" t="n">
        <v>-0.72</v>
      </c>
      <c r="K728" s="1" t="n">
        <f aca="false">I728*J728</f>
        <v>6.336</v>
      </c>
    </row>
    <row r="729" customFormat="false" ht="12.75" hidden="false" customHeight="false" outlineLevel="0" collapsed="false">
      <c r="D729" s="4" t="n">
        <v>0.0475</v>
      </c>
      <c r="E729" s="4" t="n">
        <v>38.4</v>
      </c>
      <c r="F729" s="4" t="n">
        <v>2.88</v>
      </c>
      <c r="G729" s="1" t="n">
        <f aca="false">E729*F729</f>
        <v>110.592</v>
      </c>
      <c r="I729" s="4" t="n">
        <v>-8.8</v>
      </c>
      <c r="J729" s="4" t="n">
        <v>-0.72</v>
      </c>
      <c r="K729" s="1" t="n">
        <f aca="false">I729*J729</f>
        <v>6.336</v>
      </c>
    </row>
    <row r="730" customFormat="false" ht="12.75" hidden="false" customHeight="false" outlineLevel="0" collapsed="false">
      <c r="D730" s="4" t="n">
        <v>0.0476</v>
      </c>
      <c r="E730" s="4" t="n">
        <v>38.4</v>
      </c>
      <c r="F730" s="4" t="n">
        <v>2.88</v>
      </c>
      <c r="G730" s="1" t="n">
        <f aca="false">E730*F730</f>
        <v>110.592</v>
      </c>
      <c r="I730" s="4" t="n">
        <v>-8.8</v>
      </c>
      <c r="J730" s="4" t="n">
        <v>-0.72</v>
      </c>
      <c r="K730" s="1" t="n">
        <f aca="false">I730*J730</f>
        <v>6.336</v>
      </c>
    </row>
    <row r="731" customFormat="false" ht="12.75" hidden="false" customHeight="false" outlineLevel="0" collapsed="false">
      <c r="D731" s="4" t="n">
        <v>0.0477</v>
      </c>
      <c r="E731" s="4" t="n">
        <v>38.4</v>
      </c>
      <c r="F731" s="4" t="n">
        <v>2.88</v>
      </c>
      <c r="G731" s="1" t="n">
        <f aca="false">E731*F731</f>
        <v>110.592</v>
      </c>
      <c r="I731" s="4" t="n">
        <v>-8.8</v>
      </c>
      <c r="J731" s="4" t="n">
        <v>-0.72</v>
      </c>
      <c r="K731" s="1" t="n">
        <f aca="false">I731*J731</f>
        <v>6.336</v>
      </c>
    </row>
    <row r="732" customFormat="false" ht="12.75" hidden="false" customHeight="false" outlineLevel="0" collapsed="false">
      <c r="D732" s="4" t="n">
        <v>0.0478</v>
      </c>
      <c r="E732" s="4" t="n">
        <v>38.4</v>
      </c>
      <c r="F732" s="4" t="n">
        <v>2.88</v>
      </c>
      <c r="G732" s="1" t="n">
        <f aca="false">E732*F732</f>
        <v>110.592</v>
      </c>
      <c r="I732" s="4" t="n">
        <v>-8.8</v>
      </c>
      <c r="J732" s="4" t="n">
        <v>-0.64</v>
      </c>
      <c r="K732" s="1" t="n">
        <f aca="false">I732*J732</f>
        <v>5.632</v>
      </c>
    </row>
    <row r="733" customFormat="false" ht="12.75" hidden="false" customHeight="false" outlineLevel="0" collapsed="false">
      <c r="D733" s="4" t="n">
        <v>0.0479</v>
      </c>
      <c r="E733" s="4" t="n">
        <v>38.4</v>
      </c>
      <c r="F733" s="4" t="n">
        <v>2.88</v>
      </c>
      <c r="G733" s="1" t="n">
        <f aca="false">E733*F733</f>
        <v>110.592</v>
      </c>
      <c r="I733" s="4" t="n">
        <v>-8.8</v>
      </c>
      <c r="J733" s="4" t="n">
        <v>-0.64</v>
      </c>
      <c r="K733" s="1" t="n">
        <f aca="false">I733*J733</f>
        <v>5.632</v>
      </c>
    </row>
    <row r="734" customFormat="false" ht="12.75" hidden="false" customHeight="false" outlineLevel="0" collapsed="false">
      <c r="D734" s="4" t="n">
        <v>0.048</v>
      </c>
      <c r="E734" s="4" t="n">
        <v>38.4</v>
      </c>
      <c r="F734" s="4" t="n">
        <v>2.96</v>
      </c>
      <c r="G734" s="1" t="n">
        <f aca="false">E734*F734</f>
        <v>113.664</v>
      </c>
      <c r="I734" s="4" t="n">
        <v>-8.8</v>
      </c>
      <c r="J734" s="4" t="n">
        <v>-0.72</v>
      </c>
      <c r="K734" s="1" t="n">
        <f aca="false">I734*J734</f>
        <v>6.336</v>
      </c>
    </row>
    <row r="735" customFormat="false" ht="12.75" hidden="false" customHeight="false" outlineLevel="0" collapsed="false">
      <c r="D735" s="4" t="n">
        <v>0.0481</v>
      </c>
      <c r="E735" s="4" t="n">
        <v>38.4</v>
      </c>
      <c r="F735" s="4" t="n">
        <v>2.96</v>
      </c>
      <c r="G735" s="1" t="n">
        <f aca="false">E735*F735</f>
        <v>113.664</v>
      </c>
      <c r="I735" s="4" t="n">
        <v>-8.8</v>
      </c>
      <c r="J735" s="4" t="n">
        <v>-0.72</v>
      </c>
      <c r="K735" s="1" t="n">
        <f aca="false">I735*J735</f>
        <v>6.336</v>
      </c>
    </row>
    <row r="736" customFormat="false" ht="12.75" hidden="false" customHeight="false" outlineLevel="0" collapsed="false">
      <c r="D736" s="4" t="n">
        <v>0.0482</v>
      </c>
      <c r="E736" s="4" t="n">
        <v>38.4</v>
      </c>
      <c r="F736" s="4" t="n">
        <v>2.96</v>
      </c>
      <c r="G736" s="1" t="n">
        <f aca="false">E736*F736</f>
        <v>113.664</v>
      </c>
      <c r="I736" s="4" t="n">
        <v>-8.8</v>
      </c>
      <c r="J736" s="4" t="n">
        <v>-0.64</v>
      </c>
      <c r="K736" s="1" t="n">
        <f aca="false">I736*J736</f>
        <v>5.632</v>
      </c>
    </row>
    <row r="737" customFormat="false" ht="12.75" hidden="false" customHeight="false" outlineLevel="0" collapsed="false">
      <c r="D737" s="4" t="n">
        <v>0.0483</v>
      </c>
      <c r="E737" s="4" t="n">
        <v>38.4</v>
      </c>
      <c r="F737" s="4" t="n">
        <v>2.96</v>
      </c>
      <c r="G737" s="1" t="n">
        <f aca="false">E737*F737</f>
        <v>113.664</v>
      </c>
      <c r="I737" s="4" t="n">
        <v>-8.8</v>
      </c>
      <c r="J737" s="4" t="n">
        <v>-0.72</v>
      </c>
      <c r="K737" s="1" t="n">
        <f aca="false">I737*J737</f>
        <v>6.336</v>
      </c>
    </row>
    <row r="738" customFormat="false" ht="12.75" hidden="false" customHeight="false" outlineLevel="0" collapsed="false">
      <c r="D738" s="4" t="n">
        <v>0.0484</v>
      </c>
      <c r="E738" s="4" t="n">
        <v>38.4</v>
      </c>
      <c r="F738" s="4" t="n">
        <v>2.96</v>
      </c>
      <c r="G738" s="1" t="n">
        <f aca="false">E738*F738</f>
        <v>113.664</v>
      </c>
      <c r="I738" s="4" t="n">
        <v>-8</v>
      </c>
      <c r="J738" s="4" t="n">
        <v>-0.72</v>
      </c>
      <c r="K738" s="1" t="n">
        <f aca="false">I738*J738</f>
        <v>5.76</v>
      </c>
    </row>
    <row r="739" customFormat="false" ht="12.75" hidden="false" customHeight="false" outlineLevel="0" collapsed="false">
      <c r="D739" s="4" t="n">
        <v>0.0485</v>
      </c>
      <c r="E739" s="4" t="n">
        <v>38.4</v>
      </c>
      <c r="F739" s="4" t="n">
        <v>2.96</v>
      </c>
      <c r="G739" s="1" t="n">
        <f aca="false">E739*F739</f>
        <v>113.664</v>
      </c>
      <c r="I739" s="4" t="n">
        <v>-8</v>
      </c>
      <c r="J739" s="4" t="n">
        <v>-0.64</v>
      </c>
      <c r="K739" s="1" t="n">
        <f aca="false">I739*J739</f>
        <v>5.12</v>
      </c>
    </row>
    <row r="740" customFormat="false" ht="12.75" hidden="false" customHeight="false" outlineLevel="0" collapsed="false">
      <c r="D740" s="4" t="n">
        <v>0.0486</v>
      </c>
      <c r="E740" s="4" t="n">
        <v>38.4</v>
      </c>
      <c r="F740" s="4" t="n">
        <v>2.96</v>
      </c>
      <c r="G740" s="1" t="n">
        <f aca="false">E740*F740</f>
        <v>113.664</v>
      </c>
      <c r="I740" s="4" t="n">
        <v>-8</v>
      </c>
      <c r="J740" s="4" t="n">
        <v>-0.64</v>
      </c>
      <c r="K740" s="1" t="n">
        <f aca="false">I740*J740</f>
        <v>5.12</v>
      </c>
    </row>
    <row r="741" customFormat="false" ht="12.75" hidden="false" customHeight="false" outlineLevel="0" collapsed="false">
      <c r="D741" s="4" t="n">
        <v>0.0487</v>
      </c>
      <c r="E741" s="4" t="n">
        <v>38.4</v>
      </c>
      <c r="F741" s="4" t="n">
        <v>2.88</v>
      </c>
      <c r="G741" s="1" t="n">
        <f aca="false">E741*F741</f>
        <v>110.592</v>
      </c>
      <c r="I741" s="4" t="n">
        <v>-8</v>
      </c>
      <c r="J741" s="4" t="n">
        <v>-0.64</v>
      </c>
      <c r="K741" s="1" t="n">
        <f aca="false">I741*J741</f>
        <v>5.12</v>
      </c>
    </row>
    <row r="742" customFormat="false" ht="12.75" hidden="false" customHeight="false" outlineLevel="0" collapsed="false">
      <c r="D742" s="4" t="n">
        <v>0.0488</v>
      </c>
      <c r="E742" s="4" t="n">
        <v>38.4</v>
      </c>
      <c r="F742" s="4" t="n">
        <v>2.96</v>
      </c>
      <c r="G742" s="1" t="n">
        <f aca="false">E742*F742</f>
        <v>113.664</v>
      </c>
      <c r="I742" s="4" t="n">
        <v>-8</v>
      </c>
      <c r="J742" s="4" t="n">
        <v>-0.72</v>
      </c>
      <c r="K742" s="1" t="n">
        <f aca="false">I742*J742</f>
        <v>5.76</v>
      </c>
    </row>
    <row r="743" customFormat="false" ht="12.75" hidden="false" customHeight="false" outlineLevel="0" collapsed="false">
      <c r="D743" s="4" t="n">
        <v>0.0489</v>
      </c>
      <c r="E743" s="4" t="n">
        <v>38.4</v>
      </c>
      <c r="F743" s="4" t="n">
        <v>2.88</v>
      </c>
      <c r="G743" s="1" t="n">
        <f aca="false">E743*F743</f>
        <v>110.592</v>
      </c>
      <c r="I743" s="4" t="n">
        <v>-8</v>
      </c>
      <c r="J743" s="4" t="n">
        <v>-0.56</v>
      </c>
      <c r="K743" s="1" t="n">
        <f aca="false">I743*J743</f>
        <v>4.48</v>
      </c>
    </row>
    <row r="744" customFormat="false" ht="12.75" hidden="false" customHeight="false" outlineLevel="0" collapsed="false">
      <c r="D744" s="4" t="n">
        <v>0.049</v>
      </c>
      <c r="E744" s="4" t="n">
        <v>38.4</v>
      </c>
      <c r="F744" s="4" t="n">
        <v>2.88</v>
      </c>
      <c r="G744" s="1" t="n">
        <f aca="false">E744*F744</f>
        <v>110.592</v>
      </c>
      <c r="I744" s="4" t="n">
        <v>-8</v>
      </c>
      <c r="J744" s="4" t="n">
        <v>-0.64</v>
      </c>
      <c r="K744" s="1" t="n">
        <f aca="false">I744*J744</f>
        <v>5.12</v>
      </c>
    </row>
    <row r="745" customFormat="false" ht="12.75" hidden="false" customHeight="false" outlineLevel="0" collapsed="false">
      <c r="D745" s="4" t="n">
        <v>0.0491</v>
      </c>
      <c r="E745" s="4" t="n">
        <v>38.4</v>
      </c>
      <c r="F745" s="4" t="n">
        <v>2.88</v>
      </c>
      <c r="G745" s="1" t="n">
        <f aca="false">E745*F745</f>
        <v>110.592</v>
      </c>
      <c r="I745" s="4" t="n">
        <v>-8</v>
      </c>
      <c r="J745" s="4" t="n">
        <v>-0.72</v>
      </c>
      <c r="K745" s="1" t="n">
        <f aca="false">I745*J745</f>
        <v>5.76</v>
      </c>
    </row>
    <row r="746" customFormat="false" ht="12.75" hidden="false" customHeight="false" outlineLevel="0" collapsed="false">
      <c r="D746" s="4" t="n">
        <v>0.0492</v>
      </c>
      <c r="E746" s="4" t="n">
        <v>38.4</v>
      </c>
      <c r="F746" s="4" t="n">
        <v>2.96</v>
      </c>
      <c r="G746" s="1" t="n">
        <f aca="false">E746*F746</f>
        <v>113.664</v>
      </c>
      <c r="I746" s="4" t="n">
        <v>-7.2</v>
      </c>
      <c r="J746" s="4" t="n">
        <v>-0.64</v>
      </c>
      <c r="K746" s="1" t="n">
        <f aca="false">I746*J746</f>
        <v>4.608</v>
      </c>
    </row>
    <row r="747" customFormat="false" ht="12.75" hidden="false" customHeight="false" outlineLevel="0" collapsed="false">
      <c r="D747" s="4" t="n">
        <v>0.0493</v>
      </c>
      <c r="E747" s="4" t="n">
        <v>38.4</v>
      </c>
      <c r="F747" s="4" t="n">
        <v>2.96</v>
      </c>
      <c r="G747" s="1" t="n">
        <f aca="false">E747*F747</f>
        <v>113.664</v>
      </c>
      <c r="I747" s="4" t="n">
        <v>-7.2</v>
      </c>
      <c r="J747" s="4" t="n">
        <v>-0.64</v>
      </c>
      <c r="K747" s="1" t="n">
        <f aca="false">I747*J747</f>
        <v>4.608</v>
      </c>
    </row>
    <row r="748" customFormat="false" ht="12.75" hidden="false" customHeight="false" outlineLevel="0" collapsed="false">
      <c r="D748" s="4" t="n">
        <v>0.0494</v>
      </c>
      <c r="E748" s="4" t="n">
        <v>38.4</v>
      </c>
      <c r="F748" s="4" t="n">
        <v>2.96</v>
      </c>
      <c r="G748" s="1" t="n">
        <f aca="false">E748*F748</f>
        <v>113.664</v>
      </c>
      <c r="I748" s="4" t="n">
        <v>-7.2</v>
      </c>
      <c r="J748" s="4" t="n">
        <v>-0.64</v>
      </c>
      <c r="K748" s="1" t="n">
        <f aca="false">I748*J748</f>
        <v>4.608</v>
      </c>
    </row>
    <row r="749" customFormat="false" ht="12.75" hidden="false" customHeight="false" outlineLevel="0" collapsed="false">
      <c r="D749" s="4" t="n">
        <v>0.0495</v>
      </c>
      <c r="E749" s="4" t="n">
        <v>38.4</v>
      </c>
      <c r="F749" s="4" t="n">
        <v>2.88</v>
      </c>
      <c r="G749" s="1" t="n">
        <f aca="false">E749*F749</f>
        <v>110.592</v>
      </c>
      <c r="I749" s="4" t="n">
        <v>-7.2</v>
      </c>
      <c r="J749" s="4" t="n">
        <v>-0.64</v>
      </c>
      <c r="K749" s="1" t="n">
        <f aca="false">I749*J749</f>
        <v>4.608</v>
      </c>
    </row>
    <row r="750" customFormat="false" ht="12.75" hidden="false" customHeight="false" outlineLevel="0" collapsed="false">
      <c r="D750" s="4" t="n">
        <v>0.0496</v>
      </c>
      <c r="E750" s="4" t="n">
        <v>38.4</v>
      </c>
      <c r="F750" s="4" t="n">
        <v>2.96</v>
      </c>
      <c r="G750" s="1" t="n">
        <f aca="false">E750*F750</f>
        <v>113.664</v>
      </c>
      <c r="I750" s="4" t="n">
        <v>-7.2</v>
      </c>
      <c r="J750" s="4" t="n">
        <v>-0.64</v>
      </c>
      <c r="K750" s="1" t="n">
        <f aca="false">I750*J750</f>
        <v>4.608</v>
      </c>
    </row>
    <row r="751" customFormat="false" ht="12.75" hidden="false" customHeight="false" outlineLevel="0" collapsed="false">
      <c r="D751" s="4" t="n">
        <v>0.0497</v>
      </c>
      <c r="E751" s="4" t="n">
        <v>38.4</v>
      </c>
      <c r="F751" s="4" t="n">
        <v>2.88</v>
      </c>
      <c r="G751" s="1" t="n">
        <f aca="false">E751*F751</f>
        <v>110.592</v>
      </c>
      <c r="I751" s="4" t="n">
        <v>-7.2</v>
      </c>
      <c r="J751" s="4" t="n">
        <v>-0.56</v>
      </c>
      <c r="K751" s="1" t="n">
        <f aca="false">I751*J751</f>
        <v>4.032</v>
      </c>
    </row>
    <row r="752" customFormat="false" ht="12.75" hidden="false" customHeight="false" outlineLevel="0" collapsed="false">
      <c r="D752" s="4" t="n">
        <v>0.0498</v>
      </c>
      <c r="E752" s="4" t="n">
        <v>38.4</v>
      </c>
      <c r="F752" s="4" t="n">
        <v>2.88</v>
      </c>
      <c r="G752" s="1" t="n">
        <f aca="false">E752*F752</f>
        <v>110.592</v>
      </c>
      <c r="I752" s="4" t="n">
        <v>-7.2</v>
      </c>
      <c r="J752" s="4" t="n">
        <v>-0.56</v>
      </c>
      <c r="K752" s="1" t="n">
        <f aca="false">I752*J752</f>
        <v>4.032</v>
      </c>
    </row>
    <row r="753" customFormat="false" ht="12.75" hidden="false" customHeight="false" outlineLevel="0" collapsed="false">
      <c r="D753" s="4" t="n">
        <v>0.0499</v>
      </c>
      <c r="E753" s="4" t="n">
        <v>38.4</v>
      </c>
      <c r="F753" s="4" t="n">
        <v>2.88</v>
      </c>
      <c r="G753" s="1" t="n">
        <f aca="false">E753*F753</f>
        <v>110.592</v>
      </c>
      <c r="I753" s="4" t="n">
        <v>-7.2</v>
      </c>
      <c r="J753" s="4" t="n">
        <v>-0.56</v>
      </c>
      <c r="K753" s="1" t="n">
        <f aca="false">I753*J753</f>
        <v>4.032</v>
      </c>
    </row>
    <row r="754" customFormat="false" ht="12.75" hidden="false" customHeight="false" outlineLevel="0" collapsed="false">
      <c r="B754" s="1" t="s">
        <v>51</v>
      </c>
      <c r="D754" s="4" t="n">
        <v>0.05</v>
      </c>
      <c r="E754" s="4" t="n">
        <v>38.4</v>
      </c>
      <c r="F754" s="4" t="n">
        <v>2.96</v>
      </c>
      <c r="G754" s="1" t="n">
        <f aca="false">E754*F754</f>
        <v>113.664</v>
      </c>
      <c r="I754" s="4" t="n">
        <v>-7.2</v>
      </c>
      <c r="J754" s="4" t="n">
        <v>-0.64</v>
      </c>
      <c r="K754" s="1" t="n">
        <f aca="false">I754*J754</f>
        <v>4.608</v>
      </c>
    </row>
    <row r="755" customFormat="false" ht="12.75" hidden="false" customHeight="false" outlineLevel="0" collapsed="false">
      <c r="B755" s="1" t="s">
        <v>52</v>
      </c>
      <c r="D755" s="4" t="n">
        <v>0.0501</v>
      </c>
      <c r="E755" s="4" t="n">
        <v>38.4</v>
      </c>
      <c r="F755" s="4" t="n">
        <v>2.88</v>
      </c>
      <c r="G755" s="1" t="n">
        <f aca="false">E755*F755</f>
        <v>110.592</v>
      </c>
      <c r="I755" s="4" t="n">
        <v>-7.2</v>
      </c>
      <c r="J755" s="4" t="n">
        <v>-0.56</v>
      </c>
      <c r="K755" s="1" t="n">
        <f aca="false">I755*J755</f>
        <v>4.032</v>
      </c>
    </row>
    <row r="756" customFormat="false" ht="12.75" hidden="false" customHeight="false" outlineLevel="0" collapsed="false">
      <c r="D756" s="4" t="n">
        <v>0.0502</v>
      </c>
      <c r="E756" s="4" t="n">
        <v>38.4</v>
      </c>
      <c r="F756" s="4" t="n">
        <v>2.88</v>
      </c>
      <c r="G756" s="1" t="n">
        <f aca="false">E756*F756</f>
        <v>110.592</v>
      </c>
      <c r="I756" s="4" t="n">
        <v>-6.4</v>
      </c>
      <c r="J756" s="4" t="n">
        <v>-0.56</v>
      </c>
      <c r="K756" s="1" t="n">
        <f aca="false">I756*J756</f>
        <v>3.584</v>
      </c>
    </row>
    <row r="757" customFormat="false" ht="12.75" hidden="false" customHeight="false" outlineLevel="0" collapsed="false">
      <c r="D757" s="4" t="n">
        <v>0.0503</v>
      </c>
      <c r="E757" s="4" t="n">
        <v>38.4</v>
      </c>
      <c r="F757" s="4" t="n">
        <v>2.88</v>
      </c>
      <c r="G757" s="1" t="n">
        <f aca="false">E757*F757</f>
        <v>110.592</v>
      </c>
      <c r="I757" s="4" t="n">
        <v>-6.4</v>
      </c>
      <c r="J757" s="4" t="n">
        <v>-0.48</v>
      </c>
      <c r="K757" s="1" t="n">
        <f aca="false">I757*J757</f>
        <v>3.072</v>
      </c>
    </row>
    <row r="758" customFormat="false" ht="12.75" hidden="false" customHeight="false" outlineLevel="0" collapsed="false">
      <c r="D758" s="4" t="n">
        <v>0.0504</v>
      </c>
      <c r="E758" s="4" t="n">
        <v>38.4</v>
      </c>
      <c r="F758" s="4" t="n">
        <v>2.96</v>
      </c>
      <c r="G758" s="1" t="n">
        <f aca="false">E758*F758</f>
        <v>113.664</v>
      </c>
      <c r="I758" s="4" t="n">
        <v>-7.2</v>
      </c>
      <c r="J758" s="4" t="n">
        <v>-0.56</v>
      </c>
      <c r="K758" s="1" t="n">
        <f aca="false">I758*J758</f>
        <v>4.032</v>
      </c>
    </row>
    <row r="759" customFormat="false" ht="12.75" hidden="false" customHeight="false" outlineLevel="0" collapsed="false">
      <c r="D759" s="4" t="n">
        <v>0.0505</v>
      </c>
      <c r="E759" s="4" t="n">
        <v>38.4</v>
      </c>
      <c r="F759" s="4" t="n">
        <v>2.96</v>
      </c>
      <c r="G759" s="1" t="n">
        <f aca="false">E759*F759</f>
        <v>113.664</v>
      </c>
      <c r="I759" s="4" t="n">
        <v>-6.4</v>
      </c>
      <c r="J759" s="4" t="n">
        <v>-0.48</v>
      </c>
      <c r="K759" s="1" t="n">
        <f aca="false">I759*J759</f>
        <v>3.072</v>
      </c>
    </row>
    <row r="760" customFormat="false" ht="12.75" hidden="false" customHeight="false" outlineLevel="0" collapsed="false">
      <c r="D760" s="4" t="n">
        <v>0.0506</v>
      </c>
      <c r="E760" s="4" t="n">
        <v>38.4</v>
      </c>
      <c r="F760" s="4" t="n">
        <v>2.8</v>
      </c>
      <c r="G760" s="1" t="n">
        <f aca="false">E760*F760</f>
        <v>107.52</v>
      </c>
      <c r="I760" s="4" t="n">
        <v>-6.4</v>
      </c>
      <c r="J760" s="4" t="n">
        <v>-0.56</v>
      </c>
      <c r="K760" s="1" t="n">
        <f aca="false">I760*J760</f>
        <v>3.584</v>
      </c>
    </row>
    <row r="761" customFormat="false" ht="12.75" hidden="false" customHeight="false" outlineLevel="0" collapsed="false">
      <c r="D761" s="4" t="n">
        <v>0.0507</v>
      </c>
      <c r="E761" s="4" t="n">
        <v>38.4</v>
      </c>
      <c r="F761" s="4" t="n">
        <v>2.88</v>
      </c>
      <c r="G761" s="1" t="n">
        <f aca="false">E761*F761</f>
        <v>110.592</v>
      </c>
      <c r="I761" s="4" t="n">
        <v>-6.4</v>
      </c>
      <c r="J761" s="4" t="n">
        <v>-0.56</v>
      </c>
      <c r="K761" s="1" t="n">
        <f aca="false">I761*J761</f>
        <v>3.584</v>
      </c>
    </row>
    <row r="762" customFormat="false" ht="12.75" hidden="false" customHeight="false" outlineLevel="0" collapsed="false">
      <c r="D762" s="4" t="n">
        <v>0.0508</v>
      </c>
      <c r="E762" s="4" t="n">
        <v>38.4</v>
      </c>
      <c r="F762" s="4" t="n">
        <v>2.96</v>
      </c>
      <c r="G762" s="1" t="n">
        <f aca="false">E762*F762</f>
        <v>113.664</v>
      </c>
      <c r="I762" s="4" t="n">
        <v>-6.4</v>
      </c>
      <c r="J762" s="4" t="n">
        <v>-0.48</v>
      </c>
      <c r="K762" s="1" t="n">
        <f aca="false">I762*J762</f>
        <v>3.072</v>
      </c>
    </row>
    <row r="763" customFormat="false" ht="12.75" hidden="false" customHeight="false" outlineLevel="0" collapsed="false">
      <c r="D763" s="4" t="n">
        <v>0.0509</v>
      </c>
      <c r="E763" s="4" t="n">
        <v>38.4</v>
      </c>
      <c r="F763" s="4" t="n">
        <v>2.96</v>
      </c>
      <c r="G763" s="1" t="n">
        <f aca="false">E763*F763</f>
        <v>113.664</v>
      </c>
      <c r="I763" s="4" t="n">
        <v>-6.4</v>
      </c>
      <c r="J763" s="4" t="n">
        <v>-0.48</v>
      </c>
      <c r="K763" s="1" t="n">
        <f aca="false">I763*J763</f>
        <v>3.072</v>
      </c>
    </row>
    <row r="764" customFormat="false" ht="12.75" hidden="false" customHeight="false" outlineLevel="0" collapsed="false">
      <c r="D764" s="4" t="n">
        <v>0.051</v>
      </c>
      <c r="E764" s="4" t="n">
        <v>38.4</v>
      </c>
      <c r="F764" s="4" t="n">
        <v>2.88</v>
      </c>
      <c r="G764" s="1" t="n">
        <f aca="false">E764*F764</f>
        <v>110.592</v>
      </c>
      <c r="I764" s="4" t="n">
        <v>-6.4</v>
      </c>
      <c r="J764" s="4" t="n">
        <v>-0.56</v>
      </c>
      <c r="K764" s="1" t="n">
        <f aca="false">I764*J764</f>
        <v>3.584</v>
      </c>
    </row>
    <row r="765" customFormat="false" ht="12.75" hidden="false" customHeight="false" outlineLevel="0" collapsed="false">
      <c r="D765" s="4" t="n">
        <v>0.0511</v>
      </c>
      <c r="E765" s="4" t="n">
        <v>38.4</v>
      </c>
      <c r="F765" s="4" t="n">
        <v>2.88</v>
      </c>
      <c r="G765" s="1" t="n">
        <f aca="false">E765*F765</f>
        <v>110.592</v>
      </c>
      <c r="I765" s="4" t="n">
        <v>-6.4</v>
      </c>
      <c r="J765" s="4" t="n">
        <v>-0.48</v>
      </c>
      <c r="K765" s="1" t="n">
        <f aca="false">I765*J765</f>
        <v>3.072</v>
      </c>
    </row>
    <row r="766" customFormat="false" ht="12.75" hidden="false" customHeight="false" outlineLevel="0" collapsed="false">
      <c r="D766" s="4" t="n">
        <v>0.0512</v>
      </c>
      <c r="E766" s="4" t="n">
        <v>38.4</v>
      </c>
      <c r="F766" s="4" t="n">
        <v>2.96</v>
      </c>
      <c r="G766" s="1" t="n">
        <f aca="false">E766*F766</f>
        <v>113.664</v>
      </c>
      <c r="I766" s="4" t="n">
        <v>-6.4</v>
      </c>
      <c r="J766" s="4" t="n">
        <v>-0.4</v>
      </c>
      <c r="K766" s="1" t="n">
        <f aca="false">I766*J766</f>
        <v>2.56</v>
      </c>
    </row>
    <row r="767" customFormat="false" ht="12.75" hidden="false" customHeight="false" outlineLevel="0" collapsed="false">
      <c r="D767" s="4" t="n">
        <v>0.0513</v>
      </c>
      <c r="E767" s="4" t="n">
        <v>38.4</v>
      </c>
      <c r="F767" s="4" t="n">
        <v>2.88</v>
      </c>
      <c r="G767" s="1" t="n">
        <f aca="false">E767*F767</f>
        <v>110.592</v>
      </c>
      <c r="I767" s="4" t="n">
        <v>-6.4</v>
      </c>
      <c r="J767" s="4" t="n">
        <v>-0.56</v>
      </c>
      <c r="K767" s="1" t="n">
        <f aca="false">I767*J767</f>
        <v>3.584</v>
      </c>
    </row>
    <row r="768" customFormat="false" ht="12.75" hidden="false" customHeight="false" outlineLevel="0" collapsed="false">
      <c r="D768" s="4" t="n">
        <v>0.0514</v>
      </c>
      <c r="E768" s="4" t="n">
        <v>38.4</v>
      </c>
      <c r="F768" s="4" t="n">
        <v>2.88</v>
      </c>
      <c r="G768" s="1" t="n">
        <f aca="false">E768*F768</f>
        <v>110.592</v>
      </c>
      <c r="I768" s="4" t="n">
        <v>-6.4</v>
      </c>
      <c r="J768" s="4" t="n">
        <v>-0.56</v>
      </c>
      <c r="K768" s="1" t="n">
        <f aca="false">I768*J768</f>
        <v>3.584</v>
      </c>
    </row>
    <row r="769" customFormat="false" ht="12.75" hidden="false" customHeight="false" outlineLevel="0" collapsed="false">
      <c r="D769" s="4" t="n">
        <v>0.0515</v>
      </c>
      <c r="E769" s="4" t="n">
        <v>38.4</v>
      </c>
      <c r="F769" s="4" t="n">
        <v>2.88</v>
      </c>
      <c r="G769" s="1" t="n">
        <f aca="false">E769*F769</f>
        <v>110.592</v>
      </c>
      <c r="I769" s="4" t="n">
        <v>-5.6</v>
      </c>
      <c r="J769" s="4" t="n">
        <v>-0.48</v>
      </c>
      <c r="K769" s="1" t="n">
        <f aca="false">I769*J769</f>
        <v>2.688</v>
      </c>
    </row>
    <row r="770" customFormat="false" ht="12.75" hidden="false" customHeight="false" outlineLevel="0" collapsed="false">
      <c r="D770" s="4" t="n">
        <v>0.0516</v>
      </c>
      <c r="E770" s="4" t="n">
        <v>38.4</v>
      </c>
      <c r="F770" s="4" t="n">
        <v>2.96</v>
      </c>
      <c r="G770" s="1" t="n">
        <f aca="false">E770*F770</f>
        <v>113.664</v>
      </c>
      <c r="I770" s="4" t="n">
        <v>-6.4</v>
      </c>
      <c r="J770" s="4" t="n">
        <v>-0.56</v>
      </c>
      <c r="K770" s="1" t="n">
        <f aca="false">I770*J770</f>
        <v>3.584</v>
      </c>
    </row>
    <row r="771" customFormat="false" ht="12.75" hidden="false" customHeight="false" outlineLevel="0" collapsed="false">
      <c r="D771" s="4" t="n">
        <v>0.0517</v>
      </c>
      <c r="E771" s="4" t="n">
        <v>38.4</v>
      </c>
      <c r="F771" s="4" t="n">
        <v>2.88</v>
      </c>
      <c r="G771" s="1" t="n">
        <f aca="false">E771*F771</f>
        <v>110.592</v>
      </c>
      <c r="I771" s="4" t="n">
        <v>-5.6</v>
      </c>
      <c r="J771" s="4" t="n">
        <v>-0.48</v>
      </c>
      <c r="K771" s="1" t="n">
        <f aca="false">I771*J771</f>
        <v>2.688</v>
      </c>
    </row>
    <row r="772" customFormat="false" ht="12.75" hidden="false" customHeight="false" outlineLevel="0" collapsed="false">
      <c r="D772" s="4" t="n">
        <v>0.0518</v>
      </c>
      <c r="E772" s="4" t="n">
        <v>38.4</v>
      </c>
      <c r="F772" s="4" t="n">
        <v>2.96</v>
      </c>
      <c r="G772" s="1" t="n">
        <f aca="false">E772*F772</f>
        <v>113.664</v>
      </c>
      <c r="I772" s="4" t="n">
        <v>-5.6</v>
      </c>
      <c r="J772" s="4" t="n">
        <v>-0.48</v>
      </c>
      <c r="K772" s="1" t="n">
        <f aca="false">I772*J772</f>
        <v>2.688</v>
      </c>
    </row>
    <row r="773" customFormat="false" ht="12.75" hidden="false" customHeight="false" outlineLevel="0" collapsed="false">
      <c r="D773" s="4" t="n">
        <v>0.0519</v>
      </c>
      <c r="E773" s="4" t="n">
        <v>38.4</v>
      </c>
      <c r="F773" s="4" t="n">
        <v>2.88</v>
      </c>
      <c r="G773" s="1" t="n">
        <f aca="false">E773*F773</f>
        <v>110.592</v>
      </c>
      <c r="I773" s="4" t="n">
        <v>-5.6</v>
      </c>
      <c r="J773" s="4" t="n">
        <v>-0.48</v>
      </c>
      <c r="K773" s="1" t="n">
        <f aca="false">I773*J773</f>
        <v>2.688</v>
      </c>
    </row>
    <row r="774" customFormat="false" ht="12.75" hidden="false" customHeight="false" outlineLevel="0" collapsed="false">
      <c r="D774" s="4" t="n">
        <v>0.052</v>
      </c>
      <c r="E774" s="4" t="n">
        <v>38.4</v>
      </c>
      <c r="F774" s="4" t="n">
        <v>2.96</v>
      </c>
      <c r="G774" s="1" t="n">
        <f aca="false">E774*F774</f>
        <v>113.664</v>
      </c>
      <c r="I774" s="4" t="n">
        <v>-5.6</v>
      </c>
      <c r="J774" s="4" t="n">
        <v>-0.48</v>
      </c>
      <c r="K774" s="1" t="n">
        <f aca="false">I774*J774</f>
        <v>2.688</v>
      </c>
    </row>
    <row r="775" customFormat="false" ht="12.75" hidden="false" customHeight="false" outlineLevel="0" collapsed="false">
      <c r="D775" s="4" t="n">
        <v>0.0521</v>
      </c>
      <c r="E775" s="4" t="n">
        <v>38.4</v>
      </c>
      <c r="F775" s="4" t="n">
        <v>2.88</v>
      </c>
      <c r="G775" s="1" t="n">
        <f aca="false">E775*F775</f>
        <v>110.592</v>
      </c>
      <c r="I775" s="4" t="n">
        <v>-5.6</v>
      </c>
      <c r="J775" s="4" t="n">
        <v>-0.48</v>
      </c>
      <c r="K775" s="1" t="n">
        <f aca="false">I775*J775</f>
        <v>2.688</v>
      </c>
    </row>
    <row r="776" customFormat="false" ht="12.75" hidden="false" customHeight="false" outlineLevel="0" collapsed="false">
      <c r="D776" s="4" t="n">
        <v>0.0522</v>
      </c>
      <c r="E776" s="4" t="n">
        <v>38.4</v>
      </c>
      <c r="F776" s="4" t="n">
        <v>2.88</v>
      </c>
      <c r="G776" s="1" t="n">
        <f aca="false">E776*F776</f>
        <v>110.592</v>
      </c>
      <c r="I776" s="4" t="n">
        <v>-5.6</v>
      </c>
      <c r="J776" s="4" t="n">
        <v>-0.48</v>
      </c>
      <c r="K776" s="1" t="n">
        <f aca="false">I776*J776</f>
        <v>2.688</v>
      </c>
    </row>
    <row r="777" customFormat="false" ht="12.75" hidden="false" customHeight="false" outlineLevel="0" collapsed="false">
      <c r="D777" s="4" t="n">
        <v>0.0523</v>
      </c>
      <c r="E777" s="4" t="n">
        <v>38.4</v>
      </c>
      <c r="F777" s="4" t="n">
        <v>2.88</v>
      </c>
      <c r="G777" s="1" t="n">
        <f aca="false">E777*F777</f>
        <v>110.592</v>
      </c>
      <c r="I777" s="4" t="n">
        <v>-5.6</v>
      </c>
      <c r="J777" s="4" t="n">
        <v>-0.48</v>
      </c>
      <c r="K777" s="1" t="n">
        <f aca="false">I777*J777</f>
        <v>2.688</v>
      </c>
    </row>
    <row r="778" customFormat="false" ht="12.75" hidden="false" customHeight="false" outlineLevel="0" collapsed="false">
      <c r="D778" s="4" t="n">
        <v>0.0524</v>
      </c>
      <c r="E778" s="4" t="n">
        <v>38.4</v>
      </c>
      <c r="F778" s="4" t="n">
        <v>2.88</v>
      </c>
      <c r="G778" s="1" t="n">
        <f aca="false">E778*F778</f>
        <v>110.592</v>
      </c>
      <c r="I778" s="4" t="n">
        <v>-5.6</v>
      </c>
      <c r="J778" s="4" t="n">
        <v>-0.4</v>
      </c>
      <c r="K778" s="1" t="n">
        <f aca="false">I778*J778</f>
        <v>2.24</v>
      </c>
    </row>
    <row r="779" customFormat="false" ht="12.75" hidden="false" customHeight="false" outlineLevel="0" collapsed="false">
      <c r="D779" s="4" t="n">
        <v>0.0525</v>
      </c>
      <c r="E779" s="4" t="n">
        <v>38.4</v>
      </c>
      <c r="F779" s="4" t="n">
        <v>2.96</v>
      </c>
      <c r="G779" s="1" t="n">
        <f aca="false">E779*F779</f>
        <v>113.664</v>
      </c>
      <c r="I779" s="4" t="n">
        <v>-5.6</v>
      </c>
      <c r="J779" s="4" t="n">
        <v>-0.4</v>
      </c>
      <c r="K779" s="1" t="n">
        <f aca="false">I779*J779</f>
        <v>2.24</v>
      </c>
    </row>
    <row r="780" customFormat="false" ht="12.75" hidden="false" customHeight="false" outlineLevel="0" collapsed="false">
      <c r="D780" s="4" t="n">
        <v>0.0526</v>
      </c>
      <c r="E780" s="4" t="n">
        <v>38.4</v>
      </c>
      <c r="F780" s="4" t="n">
        <v>2.88</v>
      </c>
      <c r="G780" s="1" t="n">
        <f aca="false">E780*F780</f>
        <v>110.592</v>
      </c>
      <c r="I780" s="4" t="n">
        <v>-5.6</v>
      </c>
      <c r="J780" s="4" t="n">
        <v>-0.48</v>
      </c>
      <c r="K780" s="1" t="n">
        <f aca="false">I780*J780</f>
        <v>2.688</v>
      </c>
    </row>
    <row r="781" customFormat="false" ht="12.75" hidden="false" customHeight="false" outlineLevel="0" collapsed="false">
      <c r="D781" s="4" t="n">
        <v>0.0527</v>
      </c>
      <c r="E781" s="4" t="n">
        <v>38.4</v>
      </c>
      <c r="F781" s="4" t="n">
        <v>2.88</v>
      </c>
      <c r="G781" s="1" t="n">
        <f aca="false">E781*F781</f>
        <v>110.592</v>
      </c>
      <c r="I781" s="4" t="n">
        <v>-5.6</v>
      </c>
      <c r="J781" s="4" t="n">
        <v>-0.4</v>
      </c>
      <c r="K781" s="1" t="n">
        <f aca="false">I781*J781</f>
        <v>2.24</v>
      </c>
    </row>
    <row r="782" customFormat="false" ht="12.75" hidden="false" customHeight="false" outlineLevel="0" collapsed="false">
      <c r="D782" s="4" t="n">
        <v>0.0528</v>
      </c>
      <c r="E782" s="4" t="n">
        <v>38.4</v>
      </c>
      <c r="F782" s="4" t="n">
        <v>2.88</v>
      </c>
      <c r="G782" s="1" t="n">
        <f aca="false">E782*F782</f>
        <v>110.592</v>
      </c>
      <c r="I782" s="4" t="n">
        <v>-5.6</v>
      </c>
      <c r="J782" s="4" t="n">
        <v>-0.48</v>
      </c>
      <c r="K782" s="1" t="n">
        <f aca="false">I782*J782</f>
        <v>2.688</v>
      </c>
    </row>
    <row r="783" customFormat="false" ht="12.75" hidden="false" customHeight="false" outlineLevel="0" collapsed="false">
      <c r="D783" s="4" t="n">
        <v>0.0529</v>
      </c>
      <c r="E783" s="4" t="n">
        <v>38.4</v>
      </c>
      <c r="F783" s="4" t="n">
        <v>2.96</v>
      </c>
      <c r="G783" s="1" t="n">
        <f aca="false">E783*F783</f>
        <v>113.664</v>
      </c>
      <c r="I783" s="4" t="n">
        <v>-4.8</v>
      </c>
      <c r="J783" s="4" t="n">
        <v>-0.4</v>
      </c>
      <c r="K783" s="1" t="n">
        <f aca="false">I783*J783</f>
        <v>1.92</v>
      </c>
    </row>
    <row r="784" customFormat="false" ht="12.75" hidden="false" customHeight="false" outlineLevel="0" collapsed="false">
      <c r="D784" s="4" t="n">
        <v>0.053</v>
      </c>
      <c r="E784" s="4" t="n">
        <v>38.4</v>
      </c>
      <c r="F784" s="4" t="n">
        <v>2.88</v>
      </c>
      <c r="G784" s="1" t="n">
        <f aca="false">E784*F784</f>
        <v>110.592</v>
      </c>
      <c r="I784" s="4" t="n">
        <v>-5.6</v>
      </c>
      <c r="J784" s="4" t="n">
        <v>-0.4</v>
      </c>
      <c r="K784" s="1" t="n">
        <f aca="false">I784*J784</f>
        <v>2.24</v>
      </c>
    </row>
    <row r="785" customFormat="false" ht="12.75" hidden="false" customHeight="false" outlineLevel="0" collapsed="false">
      <c r="D785" s="4" t="n">
        <v>0.0531</v>
      </c>
      <c r="E785" s="4" t="n">
        <v>38.4</v>
      </c>
      <c r="F785" s="4" t="n">
        <v>2.96</v>
      </c>
      <c r="G785" s="1" t="n">
        <f aca="false">E785*F785</f>
        <v>113.664</v>
      </c>
      <c r="I785" s="4" t="n">
        <v>-4.8</v>
      </c>
      <c r="J785" s="4" t="n">
        <v>-0.4</v>
      </c>
      <c r="K785" s="1" t="n">
        <f aca="false">I785*J785</f>
        <v>1.92</v>
      </c>
    </row>
    <row r="786" customFormat="false" ht="12.75" hidden="false" customHeight="false" outlineLevel="0" collapsed="false">
      <c r="D786" s="4" t="n">
        <v>0.0532</v>
      </c>
      <c r="E786" s="4" t="n">
        <v>38.4</v>
      </c>
      <c r="F786" s="4" t="n">
        <v>2.96</v>
      </c>
      <c r="G786" s="1" t="n">
        <f aca="false">E786*F786</f>
        <v>113.664</v>
      </c>
      <c r="I786" s="4" t="n">
        <v>-5.6</v>
      </c>
      <c r="J786" s="4" t="n">
        <v>-0.4</v>
      </c>
      <c r="K786" s="1" t="n">
        <f aca="false">I786*J786</f>
        <v>2.24</v>
      </c>
    </row>
    <row r="787" customFormat="false" ht="12.75" hidden="false" customHeight="false" outlineLevel="0" collapsed="false">
      <c r="D787" s="4" t="n">
        <v>0.0533</v>
      </c>
      <c r="E787" s="4" t="n">
        <v>38.4</v>
      </c>
      <c r="F787" s="4" t="n">
        <v>2.96</v>
      </c>
      <c r="G787" s="1" t="n">
        <f aca="false">E787*F787</f>
        <v>113.664</v>
      </c>
      <c r="I787" s="4" t="n">
        <v>-4.8</v>
      </c>
      <c r="J787" s="4" t="n">
        <v>-0.4</v>
      </c>
      <c r="K787" s="1" t="n">
        <f aca="false">I787*J787</f>
        <v>1.92</v>
      </c>
    </row>
    <row r="788" customFormat="false" ht="12.75" hidden="false" customHeight="false" outlineLevel="0" collapsed="false">
      <c r="D788" s="4" t="n">
        <v>0.0534</v>
      </c>
      <c r="E788" s="4" t="n">
        <v>37.6</v>
      </c>
      <c r="F788" s="4" t="n">
        <v>2.8</v>
      </c>
      <c r="G788" s="1" t="n">
        <f aca="false">E788*F788</f>
        <v>105.28</v>
      </c>
      <c r="I788" s="4" t="n">
        <v>-4.8</v>
      </c>
      <c r="J788" s="4" t="n">
        <v>-0.4</v>
      </c>
      <c r="K788" s="1" t="n">
        <f aca="false">I788*J788</f>
        <v>1.92</v>
      </c>
    </row>
    <row r="789" customFormat="false" ht="12.75" hidden="false" customHeight="false" outlineLevel="0" collapsed="false">
      <c r="D789" s="4" t="n">
        <v>0.0535</v>
      </c>
      <c r="E789" s="4" t="n">
        <v>38.4</v>
      </c>
      <c r="F789" s="4" t="n">
        <v>2.88</v>
      </c>
      <c r="G789" s="1" t="n">
        <f aca="false">E789*F789</f>
        <v>110.592</v>
      </c>
      <c r="I789" s="4" t="n">
        <v>-4.8</v>
      </c>
      <c r="J789" s="4" t="n">
        <v>-0.4</v>
      </c>
      <c r="K789" s="1" t="n">
        <f aca="false">I789*J789</f>
        <v>1.92</v>
      </c>
    </row>
    <row r="790" customFormat="false" ht="12.75" hidden="false" customHeight="false" outlineLevel="0" collapsed="false">
      <c r="D790" s="4" t="n">
        <v>0.0536</v>
      </c>
      <c r="E790" s="4" t="n">
        <v>38.4</v>
      </c>
      <c r="F790" s="4" t="n">
        <v>2.88</v>
      </c>
      <c r="G790" s="1" t="n">
        <f aca="false">E790*F790</f>
        <v>110.592</v>
      </c>
      <c r="I790" s="4" t="n">
        <v>-4.8</v>
      </c>
      <c r="J790" s="4" t="n">
        <v>-0.4</v>
      </c>
      <c r="K790" s="1" t="n">
        <f aca="false">I790*J790</f>
        <v>1.92</v>
      </c>
    </row>
    <row r="791" customFormat="false" ht="12.75" hidden="false" customHeight="false" outlineLevel="0" collapsed="false">
      <c r="D791" s="4" t="n">
        <v>0.0537</v>
      </c>
      <c r="E791" s="4" t="n">
        <v>38.4</v>
      </c>
      <c r="F791" s="4" t="n">
        <v>2.88</v>
      </c>
      <c r="G791" s="1" t="n">
        <f aca="false">E791*F791</f>
        <v>110.592</v>
      </c>
      <c r="I791" s="4" t="n">
        <v>-4.8</v>
      </c>
      <c r="J791" s="4" t="n">
        <v>-0.48</v>
      </c>
      <c r="K791" s="1" t="n">
        <f aca="false">I791*J791</f>
        <v>2.304</v>
      </c>
    </row>
    <row r="792" customFormat="false" ht="12.75" hidden="false" customHeight="false" outlineLevel="0" collapsed="false">
      <c r="D792" s="4" t="n">
        <v>0.0538</v>
      </c>
      <c r="E792" s="4" t="n">
        <v>38.4</v>
      </c>
      <c r="F792" s="4" t="n">
        <v>2.88</v>
      </c>
      <c r="G792" s="1" t="n">
        <f aca="false">E792*F792</f>
        <v>110.592</v>
      </c>
      <c r="I792" s="4" t="n">
        <v>-4.8</v>
      </c>
      <c r="J792" s="4" t="n">
        <v>-0.4</v>
      </c>
      <c r="K792" s="1" t="n">
        <f aca="false">I792*J792</f>
        <v>1.92</v>
      </c>
    </row>
    <row r="793" customFormat="false" ht="12.75" hidden="false" customHeight="false" outlineLevel="0" collapsed="false">
      <c r="D793" s="4" t="n">
        <v>0.0539</v>
      </c>
      <c r="E793" s="4" t="n">
        <v>38.4</v>
      </c>
      <c r="F793" s="4" t="n">
        <v>2.88</v>
      </c>
      <c r="G793" s="1" t="n">
        <f aca="false">E793*F793</f>
        <v>110.592</v>
      </c>
      <c r="I793" s="4" t="n">
        <v>-4</v>
      </c>
      <c r="J793" s="4" t="n">
        <v>-0.32</v>
      </c>
      <c r="K793" s="1" t="n">
        <f aca="false">I793*J793</f>
        <v>1.28</v>
      </c>
    </row>
    <row r="794" customFormat="false" ht="12.75" hidden="false" customHeight="false" outlineLevel="0" collapsed="false">
      <c r="D794" s="4" t="n">
        <v>0.054</v>
      </c>
      <c r="E794" s="4" t="n">
        <v>38.4</v>
      </c>
      <c r="F794" s="4" t="n">
        <v>2.96</v>
      </c>
      <c r="G794" s="1" t="n">
        <f aca="false">E794*F794</f>
        <v>113.664</v>
      </c>
      <c r="I794" s="4" t="n">
        <v>-4</v>
      </c>
      <c r="J794" s="4" t="n">
        <v>-0.4</v>
      </c>
      <c r="K794" s="1" t="n">
        <f aca="false">I794*J794</f>
        <v>1.6</v>
      </c>
    </row>
    <row r="795" customFormat="false" ht="12.75" hidden="false" customHeight="false" outlineLevel="0" collapsed="false">
      <c r="D795" s="4" t="n">
        <v>0.0541</v>
      </c>
      <c r="E795" s="4" t="n">
        <v>38.4</v>
      </c>
      <c r="F795" s="4" t="n">
        <v>2.96</v>
      </c>
      <c r="G795" s="1" t="n">
        <f aca="false">E795*F795</f>
        <v>113.664</v>
      </c>
      <c r="I795" s="4" t="n">
        <v>-4.8</v>
      </c>
      <c r="J795" s="4" t="n">
        <v>-0.32</v>
      </c>
      <c r="K795" s="1" t="n">
        <f aca="false">I795*J795</f>
        <v>1.536</v>
      </c>
    </row>
    <row r="796" customFormat="false" ht="12.75" hidden="false" customHeight="false" outlineLevel="0" collapsed="false">
      <c r="D796" s="4" t="n">
        <v>0.0542</v>
      </c>
      <c r="E796" s="4" t="n">
        <v>38.4</v>
      </c>
      <c r="F796" s="4" t="n">
        <v>2.96</v>
      </c>
      <c r="G796" s="1" t="n">
        <f aca="false">E796*F796</f>
        <v>113.664</v>
      </c>
      <c r="I796" s="4" t="n">
        <v>-4</v>
      </c>
      <c r="J796" s="4" t="n">
        <v>-0.4</v>
      </c>
      <c r="K796" s="1" t="n">
        <f aca="false">I796*J796</f>
        <v>1.6</v>
      </c>
    </row>
    <row r="797" customFormat="false" ht="12.75" hidden="false" customHeight="false" outlineLevel="0" collapsed="false">
      <c r="D797" s="4" t="n">
        <v>0.0543</v>
      </c>
      <c r="E797" s="4" t="n">
        <v>38.4</v>
      </c>
      <c r="F797" s="4" t="n">
        <v>2.88</v>
      </c>
      <c r="G797" s="1" t="n">
        <f aca="false">E797*F797</f>
        <v>110.592</v>
      </c>
      <c r="I797" s="4" t="n">
        <v>-4</v>
      </c>
      <c r="J797" s="4" t="n">
        <v>-0.4</v>
      </c>
      <c r="K797" s="1" t="n">
        <f aca="false">I797*J797</f>
        <v>1.6</v>
      </c>
    </row>
    <row r="798" customFormat="false" ht="12.75" hidden="false" customHeight="false" outlineLevel="0" collapsed="false">
      <c r="D798" s="4" t="n">
        <v>0.0544</v>
      </c>
      <c r="E798" s="4" t="n">
        <v>38.4</v>
      </c>
      <c r="F798" s="4" t="n">
        <v>2.96</v>
      </c>
      <c r="G798" s="1" t="n">
        <f aca="false">E798*F798</f>
        <v>113.664</v>
      </c>
      <c r="I798" s="4" t="n">
        <v>-4</v>
      </c>
      <c r="J798" s="4" t="n">
        <v>-0.4</v>
      </c>
      <c r="K798" s="1" t="n">
        <f aca="false">I798*J798</f>
        <v>1.6</v>
      </c>
    </row>
    <row r="799" customFormat="false" ht="12.75" hidden="false" customHeight="false" outlineLevel="0" collapsed="false">
      <c r="D799" s="4" t="n">
        <v>0.0545</v>
      </c>
      <c r="E799" s="4" t="n">
        <v>38.4</v>
      </c>
      <c r="F799" s="4" t="n">
        <v>2.88</v>
      </c>
      <c r="G799" s="1" t="n">
        <f aca="false">E799*F799</f>
        <v>110.592</v>
      </c>
      <c r="I799" s="4" t="n">
        <v>-4</v>
      </c>
      <c r="J799" s="4" t="n">
        <v>-0.4</v>
      </c>
      <c r="K799" s="1" t="n">
        <f aca="false">I799*J799</f>
        <v>1.6</v>
      </c>
    </row>
    <row r="800" customFormat="false" ht="12.75" hidden="false" customHeight="false" outlineLevel="0" collapsed="false">
      <c r="D800" s="4" t="n">
        <v>0.0546</v>
      </c>
      <c r="E800" s="4" t="n">
        <v>38.4</v>
      </c>
      <c r="F800" s="4" t="n">
        <v>2.88</v>
      </c>
      <c r="G800" s="1" t="n">
        <f aca="false">E800*F800</f>
        <v>110.592</v>
      </c>
      <c r="I800" s="4" t="n">
        <v>-4</v>
      </c>
      <c r="J800" s="4" t="n">
        <v>-0.32</v>
      </c>
      <c r="K800" s="1" t="n">
        <f aca="false">I800*J800</f>
        <v>1.28</v>
      </c>
    </row>
    <row r="801" customFormat="false" ht="12.75" hidden="false" customHeight="false" outlineLevel="0" collapsed="false">
      <c r="D801" s="4" t="n">
        <v>0.0547</v>
      </c>
      <c r="E801" s="4" t="n">
        <v>38.4</v>
      </c>
      <c r="F801" s="4" t="n">
        <v>2.96</v>
      </c>
      <c r="G801" s="1" t="n">
        <f aca="false">E801*F801</f>
        <v>113.664</v>
      </c>
      <c r="I801" s="4" t="n">
        <v>-4</v>
      </c>
      <c r="J801" s="4" t="n">
        <v>-0.32</v>
      </c>
      <c r="K801" s="1" t="n">
        <f aca="false">I801*J801</f>
        <v>1.28</v>
      </c>
    </row>
    <row r="802" customFormat="false" ht="12.75" hidden="false" customHeight="false" outlineLevel="0" collapsed="false">
      <c r="D802" s="4" t="n">
        <v>0.0548</v>
      </c>
      <c r="E802" s="4" t="n">
        <v>38.4</v>
      </c>
      <c r="F802" s="4" t="n">
        <v>2.96</v>
      </c>
      <c r="G802" s="1" t="n">
        <f aca="false">E802*F802</f>
        <v>113.664</v>
      </c>
      <c r="I802" s="4" t="n">
        <v>-4</v>
      </c>
      <c r="J802" s="4" t="n">
        <v>-0.32</v>
      </c>
      <c r="K802" s="1" t="n">
        <f aca="false">I802*J802</f>
        <v>1.28</v>
      </c>
    </row>
    <row r="803" customFormat="false" ht="12.75" hidden="false" customHeight="false" outlineLevel="0" collapsed="false">
      <c r="D803" s="4" t="n">
        <v>0.0549</v>
      </c>
      <c r="E803" s="4" t="n">
        <v>38.4</v>
      </c>
      <c r="F803" s="4" t="n">
        <v>2.96</v>
      </c>
      <c r="G803" s="1" t="n">
        <f aca="false">E803*F803</f>
        <v>113.664</v>
      </c>
      <c r="I803" s="4" t="n">
        <v>-4</v>
      </c>
      <c r="J803" s="4" t="n">
        <v>-0.32</v>
      </c>
      <c r="K803" s="1" t="n">
        <f aca="false">I803*J803</f>
        <v>1.28</v>
      </c>
    </row>
    <row r="804" customFormat="false" ht="12.75" hidden="false" customHeight="false" outlineLevel="0" collapsed="false">
      <c r="D804" s="4" t="n">
        <v>0.055</v>
      </c>
      <c r="E804" s="4" t="n">
        <v>38.4</v>
      </c>
      <c r="F804" s="4" t="n">
        <v>2.8</v>
      </c>
      <c r="G804" s="1" t="n">
        <f aca="false">E804*F804</f>
        <v>107.52</v>
      </c>
      <c r="I804" s="4" t="n">
        <v>-4</v>
      </c>
      <c r="J804" s="4" t="n">
        <v>-0.24</v>
      </c>
      <c r="K804" s="1" t="n">
        <f aca="false">I804*J804</f>
        <v>0.96</v>
      </c>
    </row>
    <row r="805" customFormat="false" ht="12.75" hidden="false" customHeight="false" outlineLevel="0" collapsed="false">
      <c r="D805" s="4" t="n">
        <v>0.0551</v>
      </c>
      <c r="E805" s="4" t="n">
        <v>38.4</v>
      </c>
      <c r="F805" s="4" t="n">
        <v>2.96</v>
      </c>
      <c r="G805" s="1" t="n">
        <f aca="false">E805*F805</f>
        <v>113.664</v>
      </c>
      <c r="I805" s="4" t="n">
        <v>-4</v>
      </c>
      <c r="J805" s="4" t="n">
        <v>-0.32</v>
      </c>
      <c r="K805" s="1" t="n">
        <f aca="false">I805*J805</f>
        <v>1.28</v>
      </c>
    </row>
    <row r="806" customFormat="false" ht="12.75" hidden="false" customHeight="false" outlineLevel="0" collapsed="false">
      <c r="D806" s="4" t="n">
        <v>0.0552</v>
      </c>
      <c r="E806" s="4" t="n">
        <v>38.4</v>
      </c>
      <c r="F806" s="4" t="n">
        <v>2.96</v>
      </c>
      <c r="G806" s="1" t="n">
        <f aca="false">E806*F806</f>
        <v>113.664</v>
      </c>
      <c r="I806" s="4" t="n">
        <v>-4</v>
      </c>
      <c r="J806" s="4" t="n">
        <v>-0.32</v>
      </c>
      <c r="K806" s="1" t="n">
        <f aca="false">I806*J806</f>
        <v>1.28</v>
      </c>
    </row>
    <row r="807" customFormat="false" ht="12.75" hidden="false" customHeight="false" outlineLevel="0" collapsed="false">
      <c r="D807" s="4" t="n">
        <v>0.0553</v>
      </c>
      <c r="E807" s="4" t="n">
        <v>38.4</v>
      </c>
      <c r="F807" s="4" t="n">
        <v>2.96</v>
      </c>
      <c r="G807" s="1" t="n">
        <f aca="false">E807*F807</f>
        <v>113.664</v>
      </c>
      <c r="I807" s="4" t="n">
        <v>-4</v>
      </c>
      <c r="J807" s="4" t="n">
        <v>-0.32</v>
      </c>
      <c r="K807" s="1" t="n">
        <f aca="false">I807*J807</f>
        <v>1.28</v>
      </c>
    </row>
    <row r="808" customFormat="false" ht="12.75" hidden="false" customHeight="false" outlineLevel="0" collapsed="false">
      <c r="D808" s="4" t="n">
        <v>0.0554</v>
      </c>
      <c r="E808" s="4" t="n">
        <v>38.4</v>
      </c>
      <c r="F808" s="4" t="n">
        <v>2.88</v>
      </c>
      <c r="G808" s="1" t="n">
        <f aca="false">E808*F808</f>
        <v>110.592</v>
      </c>
      <c r="I808" s="4" t="n">
        <v>-4</v>
      </c>
      <c r="J808" s="4" t="n">
        <v>-0.32</v>
      </c>
      <c r="K808" s="1" t="n">
        <f aca="false">I808*J808</f>
        <v>1.28</v>
      </c>
    </row>
    <row r="809" customFormat="false" ht="12.75" hidden="false" customHeight="false" outlineLevel="0" collapsed="false">
      <c r="D809" s="4" t="n">
        <v>0.0555</v>
      </c>
      <c r="E809" s="4" t="n">
        <v>38.4</v>
      </c>
      <c r="F809" s="4" t="n">
        <v>2.88</v>
      </c>
      <c r="G809" s="1" t="n">
        <f aca="false">E809*F809</f>
        <v>110.592</v>
      </c>
      <c r="I809" s="4" t="n">
        <v>-4</v>
      </c>
      <c r="J809" s="4" t="n">
        <v>-0.32</v>
      </c>
      <c r="K809" s="1" t="n">
        <f aca="false">I809*J809</f>
        <v>1.28</v>
      </c>
    </row>
    <row r="810" customFormat="false" ht="12.75" hidden="false" customHeight="false" outlineLevel="0" collapsed="false">
      <c r="D810" s="4" t="n">
        <v>0.0556</v>
      </c>
      <c r="E810" s="4" t="n">
        <v>38.4</v>
      </c>
      <c r="F810" s="4" t="n">
        <v>2.88</v>
      </c>
      <c r="G810" s="1" t="n">
        <f aca="false">E810*F810</f>
        <v>110.592</v>
      </c>
      <c r="I810" s="4" t="n">
        <v>-4</v>
      </c>
      <c r="J810" s="4" t="n">
        <v>-0.32</v>
      </c>
      <c r="K810" s="1" t="n">
        <f aca="false">I810*J810</f>
        <v>1.28</v>
      </c>
    </row>
    <row r="811" customFormat="false" ht="12.75" hidden="false" customHeight="false" outlineLevel="0" collapsed="false">
      <c r="D811" s="4" t="n">
        <v>0.0557</v>
      </c>
      <c r="E811" s="4" t="n">
        <v>38.4</v>
      </c>
      <c r="F811" s="4" t="n">
        <v>2.88</v>
      </c>
      <c r="G811" s="1" t="n">
        <f aca="false">E811*F811</f>
        <v>110.592</v>
      </c>
      <c r="I811" s="4" t="n">
        <v>-4</v>
      </c>
      <c r="J811" s="4" t="n">
        <v>-0.4</v>
      </c>
      <c r="K811" s="1" t="n">
        <f aca="false">I811*J811</f>
        <v>1.6</v>
      </c>
    </row>
    <row r="812" customFormat="false" ht="12.75" hidden="false" customHeight="false" outlineLevel="0" collapsed="false">
      <c r="D812" s="4" t="n">
        <v>0.0558</v>
      </c>
      <c r="E812" s="4" t="n">
        <v>38.4</v>
      </c>
      <c r="F812" s="4" t="n">
        <v>2.88</v>
      </c>
      <c r="G812" s="1" t="n">
        <f aca="false">E812*F812</f>
        <v>110.592</v>
      </c>
      <c r="I812" s="4" t="n">
        <v>-3.2</v>
      </c>
      <c r="J812" s="4" t="n">
        <v>-0.32</v>
      </c>
      <c r="K812" s="1" t="n">
        <f aca="false">I812*J812</f>
        <v>1.024</v>
      </c>
    </row>
    <row r="813" customFormat="false" ht="12.75" hidden="false" customHeight="false" outlineLevel="0" collapsed="false">
      <c r="D813" s="4" t="n">
        <v>0.0559</v>
      </c>
      <c r="E813" s="4" t="n">
        <v>38.4</v>
      </c>
      <c r="F813" s="4" t="n">
        <v>2.88</v>
      </c>
      <c r="G813" s="1" t="n">
        <f aca="false">E813*F813</f>
        <v>110.592</v>
      </c>
      <c r="I813" s="4" t="n">
        <v>-4</v>
      </c>
      <c r="J813" s="4" t="n">
        <v>-0.32</v>
      </c>
      <c r="K813" s="1" t="n">
        <f aca="false">I813*J813</f>
        <v>1.28</v>
      </c>
    </row>
    <row r="814" customFormat="false" ht="12.75" hidden="false" customHeight="false" outlineLevel="0" collapsed="false">
      <c r="D814" s="4" t="n">
        <v>0.056</v>
      </c>
      <c r="E814" s="4" t="n">
        <v>38.4</v>
      </c>
      <c r="F814" s="4" t="n">
        <v>2.88</v>
      </c>
      <c r="G814" s="1" t="n">
        <f aca="false">E814*F814</f>
        <v>110.592</v>
      </c>
      <c r="I814" s="4" t="n">
        <v>-3.2</v>
      </c>
      <c r="J814" s="4" t="n">
        <v>-0.32</v>
      </c>
      <c r="K814" s="1" t="n">
        <f aca="false">I814*J814</f>
        <v>1.024</v>
      </c>
    </row>
    <row r="815" customFormat="false" ht="12.75" hidden="false" customHeight="false" outlineLevel="0" collapsed="false">
      <c r="D815" s="4" t="n">
        <v>0.0561</v>
      </c>
      <c r="E815" s="4" t="n">
        <v>38.4</v>
      </c>
      <c r="F815" s="4" t="n">
        <v>2.88</v>
      </c>
      <c r="G815" s="1" t="n">
        <f aca="false">E815*F815</f>
        <v>110.592</v>
      </c>
      <c r="I815" s="4" t="n">
        <v>-3.2</v>
      </c>
      <c r="J815" s="4" t="n">
        <v>-0.32</v>
      </c>
      <c r="K815" s="1" t="n">
        <f aca="false">I815*J815</f>
        <v>1.024</v>
      </c>
    </row>
    <row r="816" customFormat="false" ht="12.75" hidden="false" customHeight="false" outlineLevel="0" collapsed="false">
      <c r="D816" s="4" t="n">
        <v>0.0562</v>
      </c>
      <c r="E816" s="4" t="n">
        <v>38.4</v>
      </c>
      <c r="F816" s="4" t="n">
        <v>2.88</v>
      </c>
      <c r="G816" s="1" t="n">
        <f aca="false">E816*F816</f>
        <v>110.592</v>
      </c>
      <c r="I816" s="4" t="n">
        <v>-3.2</v>
      </c>
      <c r="J816" s="4" t="n">
        <v>-0.32</v>
      </c>
      <c r="K816" s="1" t="n">
        <f aca="false">I816*J816</f>
        <v>1.024</v>
      </c>
    </row>
    <row r="817" customFormat="false" ht="12.75" hidden="false" customHeight="false" outlineLevel="0" collapsed="false">
      <c r="D817" s="4" t="n">
        <v>0.0563</v>
      </c>
      <c r="E817" s="4" t="n">
        <v>38.4</v>
      </c>
      <c r="F817" s="4" t="n">
        <v>2.8</v>
      </c>
      <c r="G817" s="1" t="n">
        <f aca="false">E817*F817</f>
        <v>107.52</v>
      </c>
      <c r="I817" s="4" t="n">
        <v>-3.2</v>
      </c>
      <c r="J817" s="4" t="n">
        <v>-0.32</v>
      </c>
      <c r="K817" s="1" t="n">
        <f aca="false">I817*J817</f>
        <v>1.024</v>
      </c>
    </row>
    <row r="818" customFormat="false" ht="12.75" hidden="false" customHeight="false" outlineLevel="0" collapsed="false">
      <c r="D818" s="4" t="n">
        <v>0.0564</v>
      </c>
      <c r="E818" s="4" t="n">
        <v>38.4</v>
      </c>
      <c r="F818" s="4" t="n">
        <v>2.96</v>
      </c>
      <c r="G818" s="1" t="n">
        <f aca="false">E818*F818</f>
        <v>113.664</v>
      </c>
      <c r="I818" s="4" t="n">
        <v>-3.2</v>
      </c>
      <c r="J818" s="4" t="n">
        <v>-0.32</v>
      </c>
      <c r="K818" s="1" t="n">
        <f aca="false">I818*J818</f>
        <v>1.024</v>
      </c>
    </row>
    <row r="819" customFormat="false" ht="12.75" hidden="false" customHeight="false" outlineLevel="0" collapsed="false">
      <c r="D819" s="4" t="n">
        <v>0.0565</v>
      </c>
      <c r="E819" s="4" t="n">
        <v>37.6</v>
      </c>
      <c r="F819" s="4" t="n">
        <v>2.96</v>
      </c>
      <c r="G819" s="1" t="n">
        <f aca="false">E819*F819</f>
        <v>111.296</v>
      </c>
      <c r="I819" s="4" t="n">
        <v>-3.2</v>
      </c>
      <c r="J819" s="4" t="n">
        <v>-0.32</v>
      </c>
      <c r="K819" s="1" t="n">
        <f aca="false">I819*J819</f>
        <v>1.024</v>
      </c>
    </row>
    <row r="820" customFormat="false" ht="12.75" hidden="false" customHeight="false" outlineLevel="0" collapsed="false">
      <c r="D820" s="4" t="n">
        <v>0.0566</v>
      </c>
      <c r="E820" s="4" t="n">
        <v>38.4</v>
      </c>
      <c r="F820" s="4" t="n">
        <v>2.88</v>
      </c>
      <c r="G820" s="1" t="n">
        <f aca="false">E820*F820</f>
        <v>110.592</v>
      </c>
      <c r="I820" s="4" t="n">
        <v>-3.2</v>
      </c>
      <c r="J820" s="4" t="n">
        <v>-0.32</v>
      </c>
      <c r="K820" s="1" t="n">
        <f aca="false">I820*J820</f>
        <v>1.024</v>
      </c>
    </row>
    <row r="821" customFormat="false" ht="12.75" hidden="false" customHeight="false" outlineLevel="0" collapsed="false">
      <c r="D821" s="4" t="n">
        <v>0.0567</v>
      </c>
      <c r="E821" s="4" t="n">
        <v>38.4</v>
      </c>
      <c r="F821" s="4" t="n">
        <v>2.88</v>
      </c>
      <c r="G821" s="1" t="n">
        <f aca="false">E821*F821</f>
        <v>110.592</v>
      </c>
      <c r="I821" s="4" t="n">
        <v>-3.2</v>
      </c>
      <c r="J821" s="4" t="n">
        <v>-0.24</v>
      </c>
      <c r="K821" s="1" t="n">
        <f aca="false">I821*J821</f>
        <v>0.768</v>
      </c>
    </row>
    <row r="822" customFormat="false" ht="12.75" hidden="false" customHeight="false" outlineLevel="0" collapsed="false">
      <c r="D822" s="4" t="n">
        <v>0.0568</v>
      </c>
      <c r="E822" s="4" t="n">
        <v>38.4</v>
      </c>
      <c r="F822" s="4" t="n">
        <v>2.8</v>
      </c>
      <c r="G822" s="1" t="n">
        <f aca="false">E822*F822</f>
        <v>107.52</v>
      </c>
      <c r="I822" s="4" t="n">
        <v>-3.2</v>
      </c>
      <c r="J822" s="4" t="n">
        <v>-0.24</v>
      </c>
      <c r="K822" s="1" t="n">
        <f aca="false">I822*J822</f>
        <v>0.768</v>
      </c>
    </row>
    <row r="823" customFormat="false" ht="12.75" hidden="false" customHeight="false" outlineLevel="0" collapsed="false">
      <c r="D823" s="4" t="n">
        <v>0.0569</v>
      </c>
      <c r="E823" s="4" t="n">
        <v>33.6</v>
      </c>
      <c r="F823" s="4" t="n">
        <v>2.56</v>
      </c>
      <c r="G823" s="1" t="n">
        <f aca="false">E823*F823</f>
        <v>86.016</v>
      </c>
      <c r="I823" s="4" t="n">
        <v>-3.2</v>
      </c>
      <c r="J823" s="4" t="n">
        <v>-0.24</v>
      </c>
      <c r="K823" s="1" t="n">
        <f aca="false">I823*J823</f>
        <v>0.768</v>
      </c>
    </row>
    <row r="824" customFormat="false" ht="12.75" hidden="false" customHeight="false" outlineLevel="0" collapsed="false">
      <c r="D824" s="4" t="n">
        <v>0.057</v>
      </c>
      <c r="E824" s="4" t="n">
        <v>33.6</v>
      </c>
      <c r="F824" s="4" t="n">
        <v>2.48</v>
      </c>
      <c r="G824" s="1" t="n">
        <f aca="false">E824*F824</f>
        <v>83.328</v>
      </c>
      <c r="I824" s="4" t="n">
        <v>-3.2</v>
      </c>
      <c r="J824" s="4" t="n">
        <v>-0.24</v>
      </c>
      <c r="K824" s="1" t="n">
        <f aca="false">I824*J824</f>
        <v>0.768</v>
      </c>
    </row>
    <row r="825" customFormat="false" ht="12.75" hidden="false" customHeight="false" outlineLevel="0" collapsed="false">
      <c r="D825" s="4" t="n">
        <v>0.0571</v>
      </c>
      <c r="E825" s="4" t="n">
        <v>25.6</v>
      </c>
      <c r="F825" s="4" t="n">
        <v>2</v>
      </c>
      <c r="G825" s="1" t="n">
        <f aca="false">E825*F825</f>
        <v>51.2</v>
      </c>
      <c r="I825" s="4" t="n">
        <v>-3.2</v>
      </c>
      <c r="J825" s="4" t="n">
        <v>-0.24</v>
      </c>
      <c r="K825" s="1" t="n">
        <f aca="false">I825*J825</f>
        <v>0.768</v>
      </c>
    </row>
    <row r="826" customFormat="false" ht="12.75" hidden="false" customHeight="false" outlineLevel="0" collapsed="false">
      <c r="D826" s="4" t="n">
        <v>0.0572</v>
      </c>
      <c r="E826" s="4" t="n">
        <v>23.2</v>
      </c>
      <c r="F826" s="4" t="n">
        <v>1.76</v>
      </c>
      <c r="G826" s="1" t="n">
        <f aca="false">E826*F826</f>
        <v>40.832</v>
      </c>
      <c r="I826" s="4" t="n">
        <v>-3.2</v>
      </c>
      <c r="J826" s="4" t="n">
        <v>-0.32</v>
      </c>
      <c r="K826" s="1" t="n">
        <f aca="false">I826*J826</f>
        <v>1.024</v>
      </c>
    </row>
    <row r="827" customFormat="false" ht="12.75" hidden="false" customHeight="false" outlineLevel="0" collapsed="false">
      <c r="D827" s="4" t="n">
        <v>0.0573</v>
      </c>
      <c r="E827" s="4" t="n">
        <v>20.8</v>
      </c>
      <c r="F827" s="4" t="n">
        <v>1.52</v>
      </c>
      <c r="G827" s="1" t="n">
        <f aca="false">E827*F827</f>
        <v>31.616</v>
      </c>
      <c r="I827" s="4" t="n">
        <v>-3.2</v>
      </c>
      <c r="J827" s="4" t="n">
        <v>-0.32</v>
      </c>
      <c r="K827" s="1" t="n">
        <f aca="false">I827*J827</f>
        <v>1.024</v>
      </c>
    </row>
    <row r="828" customFormat="false" ht="12.75" hidden="false" customHeight="false" outlineLevel="0" collapsed="false">
      <c r="D828" s="4" t="n">
        <v>0.0574</v>
      </c>
      <c r="E828" s="4" t="n">
        <v>16.8</v>
      </c>
      <c r="F828" s="4" t="n">
        <v>1.2</v>
      </c>
      <c r="G828" s="1" t="n">
        <f aca="false">E828*F828</f>
        <v>20.16</v>
      </c>
      <c r="I828" s="4" t="n">
        <v>-3.2</v>
      </c>
      <c r="J828" s="4" t="n">
        <v>-0.32</v>
      </c>
      <c r="K828" s="1" t="n">
        <f aca="false">I828*J828</f>
        <v>1.024</v>
      </c>
    </row>
    <row r="829" customFormat="false" ht="12.75" hidden="false" customHeight="false" outlineLevel="0" collapsed="false">
      <c r="D829" s="4" t="n">
        <v>0.0575</v>
      </c>
      <c r="E829" s="4" t="n">
        <v>16</v>
      </c>
      <c r="F829" s="4" t="n">
        <v>1.2</v>
      </c>
      <c r="G829" s="1" t="n">
        <f aca="false">E829*F829</f>
        <v>19.2</v>
      </c>
      <c r="I829" s="4" t="n">
        <v>-3.2</v>
      </c>
      <c r="J829" s="4" t="n">
        <v>-0.24</v>
      </c>
      <c r="K829" s="1" t="n">
        <f aca="false">I829*J829</f>
        <v>0.768</v>
      </c>
    </row>
    <row r="830" customFormat="false" ht="12.75" hidden="false" customHeight="false" outlineLevel="0" collapsed="false">
      <c r="D830" s="4" t="n">
        <v>0.0576</v>
      </c>
      <c r="E830" s="4" t="n">
        <v>15.2</v>
      </c>
      <c r="F830" s="4" t="n">
        <v>1.2</v>
      </c>
      <c r="G830" s="1" t="n">
        <f aca="false">E830*F830</f>
        <v>18.24</v>
      </c>
      <c r="I830" s="4" t="n">
        <v>-3.2</v>
      </c>
      <c r="J830" s="4" t="n">
        <v>-0.24</v>
      </c>
      <c r="K830" s="1" t="n">
        <f aca="false">I830*J830</f>
        <v>0.768</v>
      </c>
    </row>
    <row r="831" customFormat="false" ht="12.75" hidden="false" customHeight="false" outlineLevel="0" collapsed="false">
      <c r="D831" s="4" t="n">
        <v>0.0577</v>
      </c>
      <c r="E831" s="4" t="n">
        <v>13.6</v>
      </c>
      <c r="F831" s="4" t="n">
        <v>1.04</v>
      </c>
      <c r="G831" s="1" t="n">
        <f aca="false">E831*F831</f>
        <v>14.144</v>
      </c>
      <c r="I831" s="4" t="n">
        <v>-3.2</v>
      </c>
      <c r="J831" s="4" t="n">
        <v>-0.24</v>
      </c>
      <c r="K831" s="1" t="n">
        <f aca="false">I831*J831</f>
        <v>0.768</v>
      </c>
    </row>
    <row r="832" customFormat="false" ht="12.75" hidden="false" customHeight="false" outlineLevel="0" collapsed="false">
      <c r="D832" s="4" t="n">
        <v>0.0578</v>
      </c>
      <c r="E832" s="4" t="n">
        <v>11.2</v>
      </c>
      <c r="F832" s="4" t="n">
        <v>0.8</v>
      </c>
      <c r="G832" s="1" t="n">
        <f aca="false">E832*F832</f>
        <v>8.96</v>
      </c>
      <c r="I832" s="4" t="n">
        <v>-3.2</v>
      </c>
      <c r="J832" s="4" t="n">
        <v>-0.32</v>
      </c>
      <c r="K832" s="1" t="n">
        <f aca="false">I832*J832</f>
        <v>1.024</v>
      </c>
    </row>
    <row r="833" customFormat="false" ht="12.75" hidden="false" customHeight="false" outlineLevel="0" collapsed="false">
      <c r="D833" s="4" t="n">
        <v>0.0579</v>
      </c>
      <c r="E833" s="4" t="n">
        <v>8</v>
      </c>
      <c r="F833" s="4" t="n">
        <v>0.64</v>
      </c>
      <c r="G833" s="1" t="n">
        <f aca="false">E833*F833</f>
        <v>5.12</v>
      </c>
      <c r="I833" s="4" t="n">
        <v>-2.4</v>
      </c>
      <c r="J833" s="4" t="n">
        <v>-0.24</v>
      </c>
      <c r="K833" s="1" t="n">
        <f aca="false">I833*J833</f>
        <v>0.576</v>
      </c>
    </row>
    <row r="834" customFormat="false" ht="12.75" hidden="false" customHeight="false" outlineLevel="0" collapsed="false">
      <c r="D834" s="4" t="n">
        <v>0.058</v>
      </c>
      <c r="E834" s="4" t="n">
        <v>4.8</v>
      </c>
      <c r="F834" s="4" t="n">
        <v>0.4</v>
      </c>
      <c r="G834" s="1" t="n">
        <f aca="false">E834*F834</f>
        <v>1.92</v>
      </c>
      <c r="I834" s="4" t="n">
        <v>-3.2</v>
      </c>
      <c r="J834" s="4" t="n">
        <v>-0.24</v>
      </c>
      <c r="K834" s="1" t="n">
        <f aca="false">I834*J834</f>
        <v>0.768</v>
      </c>
    </row>
    <row r="835" customFormat="false" ht="12.75" hidden="false" customHeight="false" outlineLevel="0" collapsed="false">
      <c r="D835" s="4" t="n">
        <v>0.0581</v>
      </c>
      <c r="E835" s="4" t="n">
        <v>0.8</v>
      </c>
      <c r="F835" s="4" t="n">
        <v>0.08</v>
      </c>
      <c r="G835" s="1" t="n">
        <f aca="false">E835*F835</f>
        <v>0.064</v>
      </c>
      <c r="I835" s="4" t="n">
        <v>-2.4</v>
      </c>
      <c r="J835" s="4" t="n">
        <v>-0.24</v>
      </c>
      <c r="K835" s="1" t="n">
        <f aca="false">I835*J835</f>
        <v>0.576</v>
      </c>
    </row>
    <row r="836" customFormat="false" ht="12.75" hidden="false" customHeight="false" outlineLevel="0" collapsed="false">
      <c r="D836" s="4" t="n">
        <v>0.0582</v>
      </c>
      <c r="E836" s="4" t="n">
        <v>-2.4</v>
      </c>
      <c r="F836" s="4" t="n">
        <v>-0.16</v>
      </c>
      <c r="G836" s="1" t="n">
        <f aca="false">E836*F836</f>
        <v>0.384</v>
      </c>
      <c r="I836" s="4" t="n">
        <v>-2.4</v>
      </c>
      <c r="J836" s="4" t="n">
        <v>-0.24</v>
      </c>
      <c r="K836" s="1" t="n">
        <f aca="false">I836*J836</f>
        <v>0.576</v>
      </c>
    </row>
    <row r="837" customFormat="false" ht="12.75" hidden="false" customHeight="false" outlineLevel="0" collapsed="false">
      <c r="D837" s="4" t="n">
        <v>0.0583</v>
      </c>
      <c r="E837" s="4" t="n">
        <v>-6.4</v>
      </c>
      <c r="F837" s="4" t="n">
        <v>-0.48</v>
      </c>
      <c r="G837" s="1" t="n">
        <f aca="false">E837*F837</f>
        <v>3.072</v>
      </c>
      <c r="I837" s="4" t="n">
        <v>-2.4</v>
      </c>
      <c r="J837" s="4" t="n">
        <v>-0.24</v>
      </c>
      <c r="K837" s="1" t="n">
        <f aca="false">I837*J837</f>
        <v>0.576</v>
      </c>
    </row>
    <row r="838" customFormat="false" ht="12.75" hidden="false" customHeight="false" outlineLevel="0" collapsed="false">
      <c r="D838" s="4" t="n">
        <v>0.0584</v>
      </c>
      <c r="E838" s="4" t="n">
        <v>-8</v>
      </c>
      <c r="F838" s="4" t="n">
        <v>-0.64</v>
      </c>
      <c r="G838" s="1" t="n">
        <f aca="false">E838*F838</f>
        <v>5.12</v>
      </c>
      <c r="I838" s="4" t="n">
        <v>-2.4</v>
      </c>
      <c r="J838" s="4" t="n">
        <v>-0.32</v>
      </c>
      <c r="K838" s="1" t="n">
        <f aca="false">I838*J838</f>
        <v>0.768</v>
      </c>
    </row>
    <row r="839" customFormat="false" ht="12.75" hidden="false" customHeight="false" outlineLevel="0" collapsed="false">
      <c r="D839" s="4" t="n">
        <v>0.0585</v>
      </c>
      <c r="E839" s="4" t="n">
        <v>-11.2</v>
      </c>
      <c r="F839" s="4" t="n">
        <v>-0.8</v>
      </c>
      <c r="G839" s="1" t="n">
        <f aca="false">E839*F839</f>
        <v>8.96</v>
      </c>
      <c r="I839" s="4" t="n">
        <v>-2.4</v>
      </c>
      <c r="J839" s="4" t="n">
        <v>-0.24</v>
      </c>
      <c r="K839" s="1" t="n">
        <f aca="false">I839*J839</f>
        <v>0.576</v>
      </c>
    </row>
    <row r="840" customFormat="false" ht="12.75" hidden="false" customHeight="false" outlineLevel="0" collapsed="false">
      <c r="D840" s="4" t="n">
        <v>0.0586</v>
      </c>
      <c r="E840" s="4" t="n">
        <v>-13.6</v>
      </c>
      <c r="F840" s="4" t="n">
        <v>-0.96</v>
      </c>
      <c r="G840" s="1" t="n">
        <f aca="false">E840*F840</f>
        <v>13.056</v>
      </c>
      <c r="I840" s="4" t="n">
        <v>-2.4</v>
      </c>
      <c r="J840" s="4" t="n">
        <v>-0.32</v>
      </c>
      <c r="K840" s="1" t="n">
        <f aca="false">I840*J840</f>
        <v>0.768</v>
      </c>
    </row>
    <row r="841" customFormat="false" ht="12.75" hidden="false" customHeight="false" outlineLevel="0" collapsed="false">
      <c r="D841" s="4" t="n">
        <v>0.0587</v>
      </c>
      <c r="E841" s="4" t="n">
        <v>-13.6</v>
      </c>
      <c r="F841" s="4" t="n">
        <v>-1.04</v>
      </c>
      <c r="G841" s="1" t="n">
        <f aca="false">E841*F841</f>
        <v>14.144</v>
      </c>
      <c r="I841" s="4" t="n">
        <v>-2.4</v>
      </c>
      <c r="J841" s="4" t="n">
        <v>-0.32</v>
      </c>
      <c r="K841" s="1" t="n">
        <f aca="false">I841*J841</f>
        <v>0.768</v>
      </c>
    </row>
    <row r="842" customFormat="false" ht="12.75" hidden="false" customHeight="false" outlineLevel="0" collapsed="false">
      <c r="D842" s="4" t="n">
        <v>0.0588</v>
      </c>
      <c r="E842" s="4" t="n">
        <v>-14.4</v>
      </c>
      <c r="F842" s="4" t="n">
        <v>-0.96</v>
      </c>
      <c r="G842" s="1" t="n">
        <f aca="false">E842*F842</f>
        <v>13.824</v>
      </c>
      <c r="I842" s="4" t="n">
        <v>-2.4</v>
      </c>
      <c r="J842" s="4" t="n">
        <v>-0.32</v>
      </c>
      <c r="K842" s="1" t="n">
        <f aca="false">I842*J842</f>
        <v>0.768</v>
      </c>
    </row>
    <row r="843" customFormat="false" ht="12.75" hidden="false" customHeight="false" outlineLevel="0" collapsed="false">
      <c r="D843" s="4" t="n">
        <v>0.0589</v>
      </c>
      <c r="E843" s="4" t="n">
        <v>-14.4</v>
      </c>
      <c r="F843" s="4" t="n">
        <v>-1.04</v>
      </c>
      <c r="G843" s="1" t="n">
        <f aca="false">E843*F843</f>
        <v>14.976</v>
      </c>
      <c r="I843" s="4" t="n">
        <v>-2.4</v>
      </c>
      <c r="J843" s="4" t="n">
        <v>-0.16</v>
      </c>
      <c r="K843" s="1" t="n">
        <f aca="false">I843*J843</f>
        <v>0.384</v>
      </c>
    </row>
    <row r="844" customFormat="false" ht="12.75" hidden="false" customHeight="false" outlineLevel="0" collapsed="false">
      <c r="D844" s="4" t="n">
        <v>0.059</v>
      </c>
      <c r="E844" s="4" t="n">
        <v>-15.2</v>
      </c>
      <c r="F844" s="4" t="n">
        <v>-1.04</v>
      </c>
      <c r="G844" s="1" t="n">
        <f aca="false">E844*F844</f>
        <v>15.808</v>
      </c>
      <c r="I844" s="4" t="n">
        <v>-2.4</v>
      </c>
      <c r="J844" s="4" t="n">
        <v>-0.24</v>
      </c>
      <c r="K844" s="1" t="n">
        <f aca="false">I844*J844</f>
        <v>0.576</v>
      </c>
    </row>
    <row r="845" customFormat="false" ht="12.75" hidden="false" customHeight="false" outlineLevel="0" collapsed="false">
      <c r="D845" s="4" t="n">
        <v>0.0591</v>
      </c>
      <c r="E845" s="4" t="n">
        <v>-14.4</v>
      </c>
      <c r="F845" s="4" t="n">
        <v>-1.12</v>
      </c>
      <c r="G845" s="1" t="n">
        <f aca="false">E845*F845</f>
        <v>16.128</v>
      </c>
      <c r="I845" s="4" t="n">
        <v>-2.4</v>
      </c>
      <c r="J845" s="4" t="n">
        <v>-0.24</v>
      </c>
      <c r="K845" s="1" t="n">
        <f aca="false">I845*J845</f>
        <v>0.576</v>
      </c>
    </row>
    <row r="846" customFormat="false" ht="12.75" hidden="false" customHeight="false" outlineLevel="0" collapsed="false">
      <c r="D846" s="4" t="n">
        <v>0.0592</v>
      </c>
      <c r="E846" s="4" t="n">
        <v>-15.2</v>
      </c>
      <c r="F846" s="4" t="n">
        <v>-1.2</v>
      </c>
      <c r="G846" s="1" t="n">
        <f aca="false">E846*F846</f>
        <v>18.24</v>
      </c>
      <c r="I846" s="4" t="n">
        <v>-2.4</v>
      </c>
      <c r="J846" s="4" t="n">
        <v>-0.32</v>
      </c>
      <c r="K846" s="1" t="n">
        <f aca="false">I846*J846</f>
        <v>0.768</v>
      </c>
    </row>
    <row r="847" customFormat="false" ht="12.75" hidden="false" customHeight="false" outlineLevel="0" collapsed="false">
      <c r="D847" s="4" t="n">
        <v>0.0593</v>
      </c>
      <c r="E847" s="4" t="n">
        <v>-16</v>
      </c>
      <c r="F847" s="4" t="n">
        <v>-1.28</v>
      </c>
      <c r="G847" s="1" t="n">
        <f aca="false">E847*F847</f>
        <v>20.48</v>
      </c>
      <c r="I847" s="4" t="n">
        <v>-2.4</v>
      </c>
      <c r="J847" s="4" t="n">
        <v>-0.16</v>
      </c>
      <c r="K847" s="1" t="n">
        <f aca="false">I847*J847</f>
        <v>0.384</v>
      </c>
    </row>
    <row r="848" customFormat="false" ht="12.75" hidden="false" customHeight="false" outlineLevel="0" collapsed="false">
      <c r="D848" s="4" t="n">
        <v>0.0594</v>
      </c>
      <c r="E848" s="4" t="n">
        <v>-15.2</v>
      </c>
      <c r="F848" s="4" t="n">
        <v>-1.2</v>
      </c>
      <c r="G848" s="1" t="n">
        <f aca="false">E848*F848</f>
        <v>18.24</v>
      </c>
      <c r="I848" s="4" t="n">
        <v>-2.4</v>
      </c>
      <c r="J848" s="4" t="n">
        <v>-0.24</v>
      </c>
      <c r="K848" s="1" t="n">
        <f aca="false">I848*J848</f>
        <v>0.576</v>
      </c>
    </row>
    <row r="849" customFormat="false" ht="12.75" hidden="false" customHeight="false" outlineLevel="0" collapsed="false">
      <c r="D849" s="4" t="n">
        <v>0.0595</v>
      </c>
      <c r="E849" s="4" t="n">
        <v>-16</v>
      </c>
      <c r="F849" s="4" t="n">
        <v>-1.12</v>
      </c>
      <c r="G849" s="1" t="n">
        <f aca="false">E849*F849</f>
        <v>17.92</v>
      </c>
      <c r="I849" s="4" t="n">
        <v>-2.4</v>
      </c>
      <c r="J849" s="4" t="n">
        <v>-0.24</v>
      </c>
      <c r="K849" s="1" t="n">
        <f aca="false">I849*J849</f>
        <v>0.576</v>
      </c>
    </row>
    <row r="850" customFormat="false" ht="12.75" hidden="false" customHeight="false" outlineLevel="0" collapsed="false">
      <c r="D850" s="4" t="n">
        <v>0.0596</v>
      </c>
      <c r="E850" s="4" t="n">
        <v>-15.2</v>
      </c>
      <c r="F850" s="4" t="n">
        <v>-1.2</v>
      </c>
      <c r="G850" s="1" t="n">
        <f aca="false">E850*F850</f>
        <v>18.24</v>
      </c>
      <c r="I850" s="4" t="n">
        <v>-2.4</v>
      </c>
      <c r="J850" s="4" t="n">
        <v>-0.24</v>
      </c>
      <c r="K850" s="1" t="n">
        <f aca="false">I850*J850</f>
        <v>0.576</v>
      </c>
    </row>
    <row r="851" customFormat="false" ht="12.75" hidden="false" customHeight="false" outlineLevel="0" collapsed="false">
      <c r="D851" s="4" t="n">
        <v>0.0597</v>
      </c>
      <c r="E851" s="4" t="n">
        <v>-16.8</v>
      </c>
      <c r="F851" s="4" t="n">
        <v>-1.28</v>
      </c>
      <c r="G851" s="1" t="n">
        <f aca="false">E851*F851</f>
        <v>21.504</v>
      </c>
      <c r="I851" s="4" t="n">
        <v>-2.4</v>
      </c>
      <c r="J851" s="4" t="n">
        <v>-0.24</v>
      </c>
      <c r="K851" s="1" t="n">
        <f aca="false">I851*J851</f>
        <v>0.576</v>
      </c>
    </row>
    <row r="852" customFormat="false" ht="12.75" hidden="false" customHeight="false" outlineLevel="0" collapsed="false">
      <c r="D852" s="4" t="n">
        <v>0.0598</v>
      </c>
      <c r="E852" s="4" t="n">
        <v>-17.6</v>
      </c>
      <c r="F852" s="4" t="n">
        <v>-1.28</v>
      </c>
      <c r="G852" s="1" t="n">
        <f aca="false">E852*F852</f>
        <v>22.528</v>
      </c>
      <c r="I852" s="4" t="n">
        <v>-2.4</v>
      </c>
      <c r="J852" s="4" t="n">
        <v>-0.24</v>
      </c>
      <c r="K852" s="1" t="n">
        <f aca="false">I852*J852</f>
        <v>0.576</v>
      </c>
    </row>
    <row r="853" customFormat="false" ht="12.75" hidden="false" customHeight="false" outlineLevel="0" collapsed="false">
      <c r="D853" s="4" t="n">
        <v>0.0599</v>
      </c>
      <c r="E853" s="4" t="n">
        <v>-17.6</v>
      </c>
      <c r="F853" s="4" t="n">
        <v>-1.28</v>
      </c>
      <c r="G853" s="1" t="n">
        <f aca="false">E853*F853</f>
        <v>22.528</v>
      </c>
      <c r="I853" s="4" t="n">
        <v>-2.4</v>
      </c>
      <c r="J853" s="4" t="n">
        <v>-0.24</v>
      </c>
      <c r="K853" s="1" t="n">
        <f aca="false">I853*J853</f>
        <v>0.576</v>
      </c>
    </row>
    <row r="854" customFormat="false" ht="12.75" hidden="false" customHeight="false" outlineLevel="0" collapsed="false">
      <c r="D854" s="4" t="n">
        <v>0.06</v>
      </c>
      <c r="E854" s="4" t="n">
        <v>-17.6</v>
      </c>
      <c r="F854" s="4" t="n">
        <v>-1.36</v>
      </c>
      <c r="G854" s="1" t="n">
        <f aca="false">E854*F854</f>
        <v>23.936</v>
      </c>
      <c r="I854" s="4" t="n">
        <v>-2.4</v>
      </c>
      <c r="J854" s="4" t="n">
        <v>-0.16</v>
      </c>
      <c r="K854" s="1" t="n">
        <f aca="false">I854*J854</f>
        <v>0.384</v>
      </c>
    </row>
    <row r="855" customFormat="false" ht="12.75" hidden="false" customHeight="false" outlineLevel="0" collapsed="false">
      <c r="D855" s="4" t="n">
        <v>0.0601</v>
      </c>
      <c r="E855" s="4" t="n">
        <v>-21.6</v>
      </c>
      <c r="F855" s="4" t="n">
        <v>-1.44</v>
      </c>
      <c r="G855" s="1" t="n">
        <f aca="false">E855*F855</f>
        <v>31.104</v>
      </c>
      <c r="I855" s="4" t="n">
        <v>-2.4</v>
      </c>
      <c r="J855" s="4" t="n">
        <v>-0.16</v>
      </c>
      <c r="K855" s="1" t="n">
        <f aca="false">I855*J855</f>
        <v>0.384</v>
      </c>
    </row>
    <row r="856" customFormat="false" ht="12.75" hidden="false" customHeight="false" outlineLevel="0" collapsed="false">
      <c r="D856" s="4" t="n">
        <v>0.0602</v>
      </c>
      <c r="E856" s="4" t="n">
        <v>-24.8</v>
      </c>
      <c r="F856" s="4" t="n">
        <v>-1.84</v>
      </c>
      <c r="G856" s="1" t="n">
        <f aca="false">E856*F856</f>
        <v>45.632</v>
      </c>
      <c r="I856" s="4" t="n">
        <v>-2.4</v>
      </c>
      <c r="J856" s="4" t="n">
        <v>-0.16</v>
      </c>
      <c r="K856" s="1" t="n">
        <f aca="false">I856*J856</f>
        <v>0.384</v>
      </c>
    </row>
    <row r="857" customFormat="false" ht="12.75" hidden="false" customHeight="false" outlineLevel="0" collapsed="false">
      <c r="D857" s="4" t="n">
        <v>0.0603</v>
      </c>
      <c r="E857" s="4" t="n">
        <v>-36</v>
      </c>
      <c r="F857" s="4" t="n">
        <v>-2.64</v>
      </c>
      <c r="G857" s="1" t="n">
        <f aca="false">E857*F857</f>
        <v>95.04</v>
      </c>
      <c r="I857" s="4" t="n">
        <v>-2.4</v>
      </c>
      <c r="J857" s="4" t="n">
        <v>-0.24</v>
      </c>
      <c r="K857" s="1" t="n">
        <f aca="false">I857*J857</f>
        <v>0.576</v>
      </c>
    </row>
    <row r="858" customFormat="false" ht="12.75" hidden="false" customHeight="false" outlineLevel="0" collapsed="false">
      <c r="D858" s="4" t="n">
        <v>0.0604</v>
      </c>
      <c r="E858" s="4" t="n">
        <v>-35.2</v>
      </c>
      <c r="F858" s="4" t="n">
        <v>-2.72</v>
      </c>
      <c r="G858" s="1" t="n">
        <f aca="false">E858*F858</f>
        <v>95.744</v>
      </c>
      <c r="I858" s="4" t="n">
        <v>-2.4</v>
      </c>
      <c r="J858" s="4" t="n">
        <v>-0.16</v>
      </c>
      <c r="K858" s="1" t="n">
        <f aca="false">I858*J858</f>
        <v>0.384</v>
      </c>
    </row>
    <row r="859" customFormat="false" ht="12.75" hidden="false" customHeight="false" outlineLevel="0" collapsed="false">
      <c r="D859" s="4" t="n">
        <v>0.0605</v>
      </c>
      <c r="E859" s="4" t="n">
        <v>-35.2</v>
      </c>
      <c r="F859" s="4" t="n">
        <v>-2.56</v>
      </c>
      <c r="G859" s="1" t="n">
        <f aca="false">E859*F859</f>
        <v>90.112</v>
      </c>
      <c r="I859" s="4" t="n">
        <v>-2.4</v>
      </c>
      <c r="J859" s="4" t="n">
        <v>-0.24</v>
      </c>
      <c r="K859" s="1" t="n">
        <f aca="false">I859*J859</f>
        <v>0.576</v>
      </c>
    </row>
    <row r="860" customFormat="false" ht="12.75" hidden="false" customHeight="false" outlineLevel="0" collapsed="false">
      <c r="D860" s="4" t="n">
        <v>0.0606</v>
      </c>
      <c r="E860" s="4" t="n">
        <v>-34.4</v>
      </c>
      <c r="F860" s="4" t="n">
        <v>-2.56</v>
      </c>
      <c r="G860" s="1" t="n">
        <f aca="false">E860*F860</f>
        <v>88.064</v>
      </c>
      <c r="I860" s="4" t="n">
        <v>-1.6</v>
      </c>
      <c r="J860" s="4" t="n">
        <v>-0.16</v>
      </c>
      <c r="K860" s="1" t="n">
        <f aca="false">I860*J860</f>
        <v>0.256</v>
      </c>
    </row>
    <row r="861" customFormat="false" ht="12.75" hidden="false" customHeight="false" outlineLevel="0" collapsed="false">
      <c r="D861" s="4" t="n">
        <v>0.0607</v>
      </c>
      <c r="E861" s="4" t="n">
        <v>-34.4</v>
      </c>
      <c r="F861" s="4" t="n">
        <v>-2.48</v>
      </c>
      <c r="G861" s="1" t="n">
        <f aca="false">E861*F861</f>
        <v>85.312</v>
      </c>
      <c r="I861" s="4" t="n">
        <v>-2.4</v>
      </c>
      <c r="J861" s="4" t="n">
        <v>-0.24</v>
      </c>
      <c r="K861" s="1" t="n">
        <f aca="false">I861*J861</f>
        <v>0.576</v>
      </c>
    </row>
    <row r="862" customFormat="false" ht="12.75" hidden="false" customHeight="false" outlineLevel="0" collapsed="false">
      <c r="D862" s="4" t="n">
        <v>0.0608</v>
      </c>
      <c r="E862" s="4" t="n">
        <v>-33.6</v>
      </c>
      <c r="F862" s="4" t="n">
        <v>-2.56</v>
      </c>
      <c r="G862" s="1" t="n">
        <f aca="false">E862*F862</f>
        <v>86.016</v>
      </c>
      <c r="I862" s="4" t="n">
        <v>-2.4</v>
      </c>
      <c r="J862" s="4" t="n">
        <v>-0.24</v>
      </c>
      <c r="K862" s="1" t="n">
        <f aca="false">I862*J862</f>
        <v>0.576</v>
      </c>
    </row>
    <row r="863" customFormat="false" ht="12.75" hidden="false" customHeight="false" outlineLevel="0" collapsed="false">
      <c r="D863" s="4" t="n">
        <v>0.0609</v>
      </c>
      <c r="E863" s="4" t="n">
        <v>-33.6</v>
      </c>
      <c r="F863" s="4" t="n">
        <v>-2.48</v>
      </c>
      <c r="G863" s="1" t="n">
        <f aca="false">E863*F863</f>
        <v>83.328</v>
      </c>
      <c r="I863" s="4" t="n">
        <v>-1.6</v>
      </c>
      <c r="J863" s="4" t="n">
        <v>-0.24</v>
      </c>
      <c r="K863" s="1" t="n">
        <f aca="false">I863*J863</f>
        <v>0.384</v>
      </c>
    </row>
    <row r="864" customFormat="false" ht="12.75" hidden="false" customHeight="false" outlineLevel="0" collapsed="false">
      <c r="D864" s="4" t="n">
        <v>0.061</v>
      </c>
      <c r="E864" s="4" t="n">
        <v>-33.6</v>
      </c>
      <c r="F864" s="4" t="n">
        <v>-2.4</v>
      </c>
      <c r="G864" s="1" t="n">
        <f aca="false">E864*F864</f>
        <v>80.64</v>
      </c>
      <c r="I864" s="4" t="n">
        <v>-1.6</v>
      </c>
      <c r="J864" s="4" t="n">
        <v>-0.24</v>
      </c>
      <c r="K864" s="1" t="n">
        <f aca="false">I864*J864</f>
        <v>0.384</v>
      </c>
    </row>
    <row r="865" customFormat="false" ht="12.75" hidden="false" customHeight="false" outlineLevel="0" collapsed="false">
      <c r="D865" s="4" t="n">
        <v>0.0611</v>
      </c>
      <c r="E865" s="4" t="n">
        <v>-32.8</v>
      </c>
      <c r="F865" s="4" t="n">
        <v>-2.4</v>
      </c>
      <c r="G865" s="1" t="n">
        <f aca="false">E865*F865</f>
        <v>78.72</v>
      </c>
      <c r="I865" s="4" t="n">
        <v>-2.4</v>
      </c>
      <c r="J865" s="4" t="n">
        <v>-0.16</v>
      </c>
      <c r="K865" s="1" t="n">
        <f aca="false">I865*J865</f>
        <v>0.384</v>
      </c>
    </row>
    <row r="866" customFormat="false" ht="12.75" hidden="false" customHeight="false" outlineLevel="0" collapsed="false">
      <c r="D866" s="4" t="n">
        <v>0.0612</v>
      </c>
      <c r="E866" s="4" t="n">
        <v>-32.8</v>
      </c>
      <c r="F866" s="4" t="n">
        <v>-2.4</v>
      </c>
      <c r="G866" s="1" t="n">
        <f aca="false">E866*F866</f>
        <v>78.72</v>
      </c>
      <c r="I866" s="4" t="n">
        <v>-2.4</v>
      </c>
      <c r="J866" s="4" t="n">
        <v>-0.16</v>
      </c>
      <c r="K866" s="1" t="n">
        <f aca="false">I866*J866</f>
        <v>0.384</v>
      </c>
    </row>
    <row r="867" customFormat="false" ht="12.75" hidden="false" customHeight="false" outlineLevel="0" collapsed="false">
      <c r="D867" s="4" t="n">
        <v>0.0613</v>
      </c>
      <c r="E867" s="4" t="n">
        <v>-32</v>
      </c>
      <c r="F867" s="4" t="n">
        <v>-2.32</v>
      </c>
      <c r="G867" s="1" t="n">
        <f aca="false">E867*F867</f>
        <v>74.24</v>
      </c>
      <c r="I867" s="4" t="n">
        <v>-2.4</v>
      </c>
      <c r="J867" s="4" t="n">
        <v>-0.16</v>
      </c>
      <c r="K867" s="1" t="n">
        <f aca="false">I867*J867</f>
        <v>0.384</v>
      </c>
    </row>
    <row r="868" customFormat="false" ht="12.75" hidden="false" customHeight="false" outlineLevel="0" collapsed="false">
      <c r="D868" s="4" t="n">
        <v>0.0614</v>
      </c>
      <c r="E868" s="4" t="n">
        <v>-32</v>
      </c>
      <c r="F868" s="4" t="n">
        <v>-2.32</v>
      </c>
      <c r="G868" s="1" t="n">
        <f aca="false">E868*F868</f>
        <v>74.24</v>
      </c>
      <c r="I868" s="4" t="n">
        <v>-1.6</v>
      </c>
      <c r="J868" s="4" t="n">
        <v>-0.16</v>
      </c>
      <c r="K868" s="1" t="n">
        <f aca="false">I868*J868</f>
        <v>0.256</v>
      </c>
    </row>
    <row r="869" customFormat="false" ht="12.75" hidden="false" customHeight="false" outlineLevel="0" collapsed="false">
      <c r="D869" s="4" t="n">
        <v>0.0615</v>
      </c>
      <c r="E869" s="4" t="n">
        <v>-31.2</v>
      </c>
      <c r="F869" s="4" t="n">
        <v>-2.4</v>
      </c>
      <c r="G869" s="1" t="n">
        <f aca="false">E869*F869</f>
        <v>74.88</v>
      </c>
      <c r="I869" s="4" t="n">
        <v>-2.4</v>
      </c>
      <c r="J869" s="4" t="n">
        <v>-0.16</v>
      </c>
      <c r="K869" s="1" t="n">
        <f aca="false">I869*J869</f>
        <v>0.384</v>
      </c>
    </row>
    <row r="870" customFormat="false" ht="12.75" hidden="false" customHeight="false" outlineLevel="0" collapsed="false">
      <c r="D870" s="4" t="n">
        <v>0.0616</v>
      </c>
      <c r="E870" s="4" t="n">
        <v>-31.2</v>
      </c>
      <c r="F870" s="4" t="n">
        <v>-2.32</v>
      </c>
      <c r="G870" s="1" t="n">
        <f aca="false">E870*F870</f>
        <v>72.384</v>
      </c>
      <c r="I870" s="4" t="n">
        <v>-2.4</v>
      </c>
      <c r="J870" s="4" t="n">
        <v>-0.08</v>
      </c>
      <c r="K870" s="1" t="n">
        <f aca="false">I870*J870</f>
        <v>0.192</v>
      </c>
    </row>
    <row r="871" customFormat="false" ht="12.75" hidden="false" customHeight="false" outlineLevel="0" collapsed="false">
      <c r="D871" s="4" t="n">
        <v>0.0617</v>
      </c>
      <c r="E871" s="4" t="n">
        <v>-31.2</v>
      </c>
      <c r="F871" s="4" t="n">
        <v>-2.32</v>
      </c>
      <c r="G871" s="1" t="n">
        <f aca="false">E871*F871</f>
        <v>72.384</v>
      </c>
      <c r="I871" s="4" t="n">
        <v>-1.6</v>
      </c>
      <c r="J871" s="4" t="n">
        <v>-0.16</v>
      </c>
      <c r="K871" s="1" t="n">
        <f aca="false">I871*J871</f>
        <v>0.256</v>
      </c>
    </row>
    <row r="872" customFormat="false" ht="12.75" hidden="false" customHeight="false" outlineLevel="0" collapsed="false">
      <c r="D872" s="4" t="n">
        <v>0.0618</v>
      </c>
      <c r="E872" s="4" t="n">
        <v>-30.4</v>
      </c>
      <c r="F872" s="4" t="n">
        <v>-2.24</v>
      </c>
      <c r="G872" s="1" t="n">
        <f aca="false">E872*F872</f>
        <v>68.096</v>
      </c>
      <c r="I872" s="4" t="n">
        <v>-1.6</v>
      </c>
      <c r="J872" s="4" t="n">
        <v>-0.16</v>
      </c>
      <c r="K872" s="1" t="n">
        <f aca="false">I872*J872</f>
        <v>0.256</v>
      </c>
    </row>
    <row r="873" customFormat="false" ht="12.75" hidden="false" customHeight="false" outlineLevel="0" collapsed="false">
      <c r="D873" s="4" t="n">
        <v>0.0619</v>
      </c>
      <c r="E873" s="4" t="n">
        <v>-30.4</v>
      </c>
      <c r="F873" s="4" t="n">
        <v>-2.24</v>
      </c>
      <c r="G873" s="1" t="n">
        <f aca="false">E873*F873</f>
        <v>68.096</v>
      </c>
      <c r="I873" s="4" t="n">
        <v>-1.6</v>
      </c>
      <c r="J873" s="4" t="n">
        <v>-0.16</v>
      </c>
      <c r="K873" s="1" t="n">
        <f aca="false">I873*J873</f>
        <v>0.256</v>
      </c>
    </row>
    <row r="874" customFormat="false" ht="12.75" hidden="false" customHeight="false" outlineLevel="0" collapsed="false">
      <c r="D874" s="4" t="n">
        <v>0.062</v>
      </c>
      <c r="E874" s="4" t="n">
        <v>-29.6</v>
      </c>
      <c r="F874" s="4" t="n">
        <v>-2.24</v>
      </c>
      <c r="G874" s="1" t="n">
        <f aca="false">E874*F874</f>
        <v>66.304</v>
      </c>
      <c r="I874" s="4" t="n">
        <v>-1.6</v>
      </c>
      <c r="J874" s="4" t="n">
        <v>-0.16</v>
      </c>
      <c r="K874" s="1" t="n">
        <f aca="false">I874*J874</f>
        <v>0.256</v>
      </c>
    </row>
    <row r="875" customFormat="false" ht="12.75" hidden="false" customHeight="false" outlineLevel="0" collapsed="false">
      <c r="D875" s="4" t="n">
        <v>0.0621</v>
      </c>
      <c r="E875" s="4" t="n">
        <v>-29.6</v>
      </c>
      <c r="F875" s="4" t="n">
        <v>-2.24</v>
      </c>
      <c r="G875" s="1" t="n">
        <f aca="false">E875*F875</f>
        <v>66.304</v>
      </c>
      <c r="I875" s="4" t="n">
        <v>-2.4</v>
      </c>
      <c r="J875" s="4" t="n">
        <v>-0.08</v>
      </c>
      <c r="K875" s="1" t="n">
        <f aca="false">I875*J875</f>
        <v>0.192</v>
      </c>
    </row>
    <row r="876" customFormat="false" ht="12.75" hidden="false" customHeight="false" outlineLevel="0" collapsed="false">
      <c r="D876" s="4" t="n">
        <v>0.0622</v>
      </c>
      <c r="E876" s="4" t="n">
        <v>-28.8</v>
      </c>
      <c r="F876" s="4" t="n">
        <v>-2.16</v>
      </c>
      <c r="G876" s="1" t="n">
        <f aca="false">E876*F876</f>
        <v>62.208</v>
      </c>
      <c r="I876" s="4" t="n">
        <v>-1.6</v>
      </c>
      <c r="J876" s="4" t="n">
        <v>-0.16</v>
      </c>
      <c r="K876" s="1" t="n">
        <f aca="false">I876*J876</f>
        <v>0.256</v>
      </c>
    </row>
    <row r="877" customFormat="false" ht="12.75" hidden="false" customHeight="false" outlineLevel="0" collapsed="false">
      <c r="D877" s="4" t="n">
        <v>0.0623</v>
      </c>
      <c r="E877" s="4" t="n">
        <v>-28.8</v>
      </c>
      <c r="F877" s="4" t="n">
        <v>-2.16</v>
      </c>
      <c r="G877" s="1" t="n">
        <f aca="false">E877*F877</f>
        <v>62.208</v>
      </c>
      <c r="I877" s="4" t="n">
        <v>-1.6</v>
      </c>
      <c r="J877" s="4" t="n">
        <v>-0.16</v>
      </c>
      <c r="K877" s="1" t="n">
        <f aca="false">I877*J877</f>
        <v>0.256</v>
      </c>
    </row>
    <row r="878" customFormat="false" ht="12.75" hidden="false" customHeight="false" outlineLevel="0" collapsed="false">
      <c r="D878" s="4" t="n">
        <v>0.0624</v>
      </c>
      <c r="E878" s="4" t="n">
        <v>-28</v>
      </c>
      <c r="F878" s="4" t="n">
        <v>-2.16</v>
      </c>
      <c r="G878" s="1" t="n">
        <f aca="false">E878*F878</f>
        <v>60.48</v>
      </c>
      <c r="I878" s="4" t="n">
        <v>-1.6</v>
      </c>
      <c r="J878" s="4" t="n">
        <v>-0.08</v>
      </c>
      <c r="K878" s="1" t="n">
        <f aca="false">I878*J878</f>
        <v>0.128</v>
      </c>
    </row>
    <row r="879" customFormat="false" ht="12.75" hidden="false" customHeight="false" outlineLevel="0" collapsed="false">
      <c r="D879" s="4" t="n">
        <v>0.0625</v>
      </c>
      <c r="E879" s="4" t="n">
        <v>-28</v>
      </c>
      <c r="F879" s="4" t="n">
        <v>-2.08</v>
      </c>
      <c r="G879" s="1" t="n">
        <f aca="false">E879*F879</f>
        <v>58.24</v>
      </c>
      <c r="I879" s="4" t="n">
        <v>-1.6</v>
      </c>
      <c r="J879" s="4" t="n">
        <v>-0.08</v>
      </c>
      <c r="K879" s="1" t="n">
        <f aca="false">I879*J879</f>
        <v>0.128</v>
      </c>
    </row>
    <row r="880" customFormat="false" ht="12.75" hidden="false" customHeight="false" outlineLevel="0" collapsed="false">
      <c r="D880" s="4" t="n">
        <v>0.0626</v>
      </c>
      <c r="E880" s="4" t="n">
        <v>-28</v>
      </c>
      <c r="F880" s="4" t="n">
        <v>-2</v>
      </c>
      <c r="G880" s="1" t="n">
        <f aca="false">E880*F880</f>
        <v>56</v>
      </c>
      <c r="I880" s="4" t="n">
        <v>-1.6</v>
      </c>
      <c r="J880" s="4" t="n">
        <v>-0.08</v>
      </c>
      <c r="K880" s="1" t="n">
        <f aca="false">I880*J880</f>
        <v>0.128</v>
      </c>
    </row>
    <row r="881" customFormat="false" ht="12.75" hidden="false" customHeight="false" outlineLevel="0" collapsed="false">
      <c r="D881" s="4" t="n">
        <v>0.0627</v>
      </c>
      <c r="E881" s="4" t="n">
        <v>-27.2</v>
      </c>
      <c r="F881" s="4" t="n">
        <v>-2.08</v>
      </c>
      <c r="G881" s="1" t="n">
        <f aca="false">E881*F881</f>
        <v>56.576</v>
      </c>
      <c r="I881" s="4" t="n">
        <v>-1.6</v>
      </c>
      <c r="J881" s="4" t="n">
        <v>-0.16</v>
      </c>
      <c r="K881" s="1" t="n">
        <f aca="false">I881*J881</f>
        <v>0.256</v>
      </c>
    </row>
    <row r="882" customFormat="false" ht="12.75" hidden="false" customHeight="false" outlineLevel="0" collapsed="false">
      <c r="D882" s="4" t="n">
        <v>0.0628</v>
      </c>
      <c r="E882" s="4" t="n">
        <v>-27.2</v>
      </c>
      <c r="F882" s="4" t="n">
        <v>-2</v>
      </c>
      <c r="G882" s="1" t="n">
        <f aca="false">E882*F882</f>
        <v>54.4</v>
      </c>
      <c r="I882" s="4" t="n">
        <v>-1.6</v>
      </c>
      <c r="J882" s="4" t="n">
        <v>-0.16</v>
      </c>
      <c r="K882" s="1" t="n">
        <f aca="false">I882*J882</f>
        <v>0.256</v>
      </c>
    </row>
    <row r="883" customFormat="false" ht="12.75" hidden="false" customHeight="false" outlineLevel="0" collapsed="false">
      <c r="D883" s="4" t="n">
        <v>0.0629</v>
      </c>
      <c r="E883" s="4" t="n">
        <v>-27.2</v>
      </c>
      <c r="F883" s="4" t="n">
        <v>-2</v>
      </c>
      <c r="G883" s="1" t="n">
        <f aca="false">E883*F883</f>
        <v>54.4</v>
      </c>
      <c r="I883" s="4" t="n">
        <v>-1.6</v>
      </c>
      <c r="J883" s="4" t="n">
        <v>-0.16</v>
      </c>
      <c r="K883" s="1" t="n">
        <f aca="false">I883*J883</f>
        <v>0.256</v>
      </c>
    </row>
    <row r="884" customFormat="false" ht="12.75" hidden="false" customHeight="false" outlineLevel="0" collapsed="false">
      <c r="D884" s="4" t="n">
        <v>0.063</v>
      </c>
      <c r="E884" s="4" t="n">
        <v>-26.4</v>
      </c>
      <c r="F884" s="4" t="n">
        <v>-1.92</v>
      </c>
      <c r="G884" s="1" t="n">
        <f aca="false">E884*F884</f>
        <v>50.688</v>
      </c>
      <c r="I884" s="4" t="n">
        <v>-1.6</v>
      </c>
      <c r="J884" s="4" t="n">
        <v>-0.16</v>
      </c>
      <c r="K884" s="1" t="n">
        <f aca="false">I884*J884</f>
        <v>0.256</v>
      </c>
    </row>
    <row r="885" customFormat="false" ht="12.75" hidden="false" customHeight="false" outlineLevel="0" collapsed="false">
      <c r="D885" s="4" t="n">
        <v>0.0631</v>
      </c>
      <c r="E885" s="4" t="n">
        <v>-26.4</v>
      </c>
      <c r="F885" s="4" t="n">
        <v>-2</v>
      </c>
      <c r="G885" s="1" t="n">
        <f aca="false">E885*F885</f>
        <v>52.8</v>
      </c>
      <c r="I885" s="4" t="n">
        <v>-0.8</v>
      </c>
      <c r="J885" s="4" t="n">
        <v>-0.16</v>
      </c>
      <c r="K885" s="1" t="n">
        <f aca="false">I885*J885</f>
        <v>0.128</v>
      </c>
    </row>
    <row r="886" customFormat="false" ht="12.75" hidden="false" customHeight="false" outlineLevel="0" collapsed="false">
      <c r="D886" s="4" t="n">
        <v>0.0632</v>
      </c>
      <c r="E886" s="4" t="n">
        <v>-26.4</v>
      </c>
      <c r="F886" s="4" t="n">
        <v>-1.92</v>
      </c>
      <c r="G886" s="1" t="n">
        <f aca="false">E886*F886</f>
        <v>50.688</v>
      </c>
      <c r="I886" s="4" t="n">
        <v>-1.6</v>
      </c>
      <c r="J886" s="4" t="n">
        <v>-0.16</v>
      </c>
      <c r="K886" s="1" t="n">
        <f aca="false">I886*J886</f>
        <v>0.256</v>
      </c>
    </row>
    <row r="887" customFormat="false" ht="12.75" hidden="false" customHeight="false" outlineLevel="0" collapsed="false">
      <c r="D887" s="4" t="n">
        <v>0.0633</v>
      </c>
      <c r="E887" s="4" t="n">
        <v>-25.6</v>
      </c>
      <c r="F887" s="4" t="n">
        <v>-1.92</v>
      </c>
      <c r="G887" s="1" t="n">
        <f aca="false">E887*F887</f>
        <v>49.152</v>
      </c>
      <c r="I887" s="4" t="n">
        <v>-1.6</v>
      </c>
      <c r="J887" s="4" t="n">
        <v>-0.08</v>
      </c>
      <c r="K887" s="1" t="n">
        <f aca="false">I887*J887</f>
        <v>0.128</v>
      </c>
    </row>
    <row r="888" customFormat="false" ht="12.75" hidden="false" customHeight="false" outlineLevel="0" collapsed="false">
      <c r="D888" s="4" t="n">
        <v>0.0634</v>
      </c>
      <c r="E888" s="4" t="n">
        <v>-25.6</v>
      </c>
      <c r="F888" s="4" t="n">
        <v>-1.92</v>
      </c>
      <c r="G888" s="1" t="n">
        <f aca="false">E888*F888</f>
        <v>49.152</v>
      </c>
      <c r="I888" s="4" t="n">
        <v>-0.8</v>
      </c>
      <c r="J888" s="4" t="n">
        <v>-0.08</v>
      </c>
      <c r="K888" s="1" t="n">
        <f aca="false">I888*J888</f>
        <v>0.064</v>
      </c>
    </row>
    <row r="889" customFormat="false" ht="12.75" hidden="false" customHeight="false" outlineLevel="0" collapsed="false">
      <c r="D889" s="4" t="n">
        <v>0.0635</v>
      </c>
      <c r="E889" s="4" t="n">
        <v>-25.6</v>
      </c>
      <c r="F889" s="4" t="n">
        <v>-1.84</v>
      </c>
      <c r="G889" s="1" t="n">
        <f aca="false">E889*F889</f>
        <v>47.104</v>
      </c>
      <c r="I889" s="4" t="n">
        <v>-1.6</v>
      </c>
      <c r="J889" s="4" t="n">
        <v>-0.08</v>
      </c>
      <c r="K889" s="1" t="n">
        <f aca="false">I889*J889</f>
        <v>0.128</v>
      </c>
    </row>
    <row r="890" customFormat="false" ht="12.75" hidden="false" customHeight="false" outlineLevel="0" collapsed="false">
      <c r="D890" s="4" t="n">
        <v>0.0636</v>
      </c>
      <c r="E890" s="4" t="n">
        <v>-24.8</v>
      </c>
      <c r="F890" s="4" t="n">
        <v>-1.84</v>
      </c>
      <c r="G890" s="1" t="n">
        <f aca="false">E890*F890</f>
        <v>45.632</v>
      </c>
      <c r="I890" s="4" t="n">
        <v>-0.8</v>
      </c>
      <c r="J890" s="4" t="n">
        <v>-0.08</v>
      </c>
      <c r="K890" s="1" t="n">
        <f aca="false">I890*J890</f>
        <v>0.064</v>
      </c>
    </row>
    <row r="891" customFormat="false" ht="12.75" hidden="false" customHeight="false" outlineLevel="0" collapsed="false">
      <c r="D891" s="4" t="n">
        <v>0.0637</v>
      </c>
      <c r="E891" s="4" t="n">
        <v>-24.8</v>
      </c>
      <c r="F891" s="4" t="n">
        <v>-1.84</v>
      </c>
      <c r="G891" s="1" t="n">
        <f aca="false">E891*F891</f>
        <v>45.632</v>
      </c>
      <c r="I891" s="4" t="n">
        <v>-0.8</v>
      </c>
      <c r="J891" s="4" t="n">
        <v>-0.16</v>
      </c>
      <c r="K891" s="1" t="n">
        <f aca="false">I891*J891</f>
        <v>0.128</v>
      </c>
    </row>
    <row r="892" customFormat="false" ht="12.75" hidden="false" customHeight="false" outlineLevel="0" collapsed="false">
      <c r="D892" s="4" t="n">
        <v>0.0638</v>
      </c>
      <c r="E892" s="4" t="n">
        <v>-24</v>
      </c>
      <c r="F892" s="4" t="n">
        <v>-1.84</v>
      </c>
      <c r="G892" s="1" t="n">
        <f aca="false">E892*F892</f>
        <v>44.16</v>
      </c>
      <c r="I892" s="4" t="n">
        <v>-1.6</v>
      </c>
      <c r="J892" s="4" t="n">
        <v>-0.08</v>
      </c>
      <c r="K892" s="1" t="n">
        <f aca="false">I892*J892</f>
        <v>0.128</v>
      </c>
    </row>
    <row r="893" customFormat="false" ht="12.75" hidden="false" customHeight="false" outlineLevel="0" collapsed="false">
      <c r="D893" s="4" t="n">
        <v>0.0639</v>
      </c>
      <c r="E893" s="4" t="n">
        <v>-24</v>
      </c>
      <c r="F893" s="4" t="n">
        <v>-1.76</v>
      </c>
      <c r="G893" s="1" t="n">
        <f aca="false">E893*F893</f>
        <v>42.24</v>
      </c>
      <c r="I893" s="4" t="n">
        <v>-1.6</v>
      </c>
      <c r="J893" s="4" t="n">
        <v>-0.24</v>
      </c>
      <c r="K893" s="1" t="n">
        <f aca="false">I893*J893</f>
        <v>0.384</v>
      </c>
    </row>
    <row r="894" customFormat="false" ht="12.75" hidden="false" customHeight="false" outlineLevel="0" collapsed="false">
      <c r="D894" s="4" t="n">
        <v>0.064</v>
      </c>
      <c r="E894" s="4" t="n">
        <v>-24</v>
      </c>
      <c r="F894" s="4" t="n">
        <v>-1.76</v>
      </c>
      <c r="G894" s="1" t="n">
        <f aca="false">E894*F894</f>
        <v>42.24</v>
      </c>
      <c r="I894" s="4" t="n">
        <v>-1.6</v>
      </c>
      <c r="J894" s="4" t="n">
        <v>-0.16</v>
      </c>
      <c r="K894" s="1" t="n">
        <f aca="false">I894*J894</f>
        <v>0.256</v>
      </c>
    </row>
    <row r="895" customFormat="false" ht="12.75" hidden="false" customHeight="false" outlineLevel="0" collapsed="false">
      <c r="D895" s="4" t="n">
        <v>0.0641</v>
      </c>
      <c r="E895" s="4" t="n">
        <v>-24</v>
      </c>
      <c r="F895" s="4" t="n">
        <v>-1.68</v>
      </c>
      <c r="G895" s="1" t="n">
        <f aca="false">E895*F895</f>
        <v>40.32</v>
      </c>
      <c r="I895" s="4" t="n">
        <v>-0.8</v>
      </c>
      <c r="J895" s="4" t="n">
        <v>-0.16</v>
      </c>
      <c r="K895" s="1" t="n">
        <f aca="false">I895*J895</f>
        <v>0.128</v>
      </c>
    </row>
    <row r="896" customFormat="false" ht="12.75" hidden="false" customHeight="false" outlineLevel="0" collapsed="false">
      <c r="D896" s="4" t="n">
        <v>0.0642</v>
      </c>
      <c r="E896" s="4" t="n">
        <v>-23.2</v>
      </c>
      <c r="F896" s="4" t="n">
        <v>-1.76</v>
      </c>
      <c r="G896" s="1" t="n">
        <f aca="false">E896*F896</f>
        <v>40.832</v>
      </c>
      <c r="I896" s="4" t="n">
        <v>-1.6</v>
      </c>
      <c r="J896" s="4" t="n">
        <v>-0.08</v>
      </c>
      <c r="K896" s="1" t="n">
        <f aca="false">I896*J896</f>
        <v>0.128</v>
      </c>
    </row>
    <row r="897" customFormat="false" ht="12.75" hidden="false" customHeight="false" outlineLevel="0" collapsed="false">
      <c r="D897" s="4" t="n">
        <v>0.0643</v>
      </c>
      <c r="E897" s="4" t="n">
        <v>-23.2</v>
      </c>
      <c r="F897" s="4" t="n">
        <v>-1.76</v>
      </c>
      <c r="G897" s="1" t="n">
        <f aca="false">E897*F897</f>
        <v>40.832</v>
      </c>
      <c r="I897" s="4" t="n">
        <v>-0.8</v>
      </c>
      <c r="J897" s="4" t="n">
        <v>-0.08</v>
      </c>
      <c r="K897" s="1" t="n">
        <f aca="false">I897*J897</f>
        <v>0.064</v>
      </c>
    </row>
    <row r="898" customFormat="false" ht="12.75" hidden="false" customHeight="false" outlineLevel="0" collapsed="false">
      <c r="D898" s="4" t="n">
        <v>0.0644</v>
      </c>
      <c r="E898" s="4" t="n">
        <v>-22.4</v>
      </c>
      <c r="F898" s="4" t="n">
        <v>-1.76</v>
      </c>
      <c r="G898" s="1" t="n">
        <f aca="false">E898*F898</f>
        <v>39.424</v>
      </c>
      <c r="I898" s="4" t="n">
        <v>-0.8</v>
      </c>
      <c r="J898" s="4" t="n">
        <v>-0.16</v>
      </c>
      <c r="K898" s="1" t="n">
        <f aca="false">I898*J898</f>
        <v>0.128</v>
      </c>
    </row>
    <row r="899" customFormat="false" ht="12.75" hidden="false" customHeight="false" outlineLevel="0" collapsed="false">
      <c r="D899" s="4" t="n">
        <v>0.0645</v>
      </c>
      <c r="E899" s="4" t="n">
        <v>-22.4</v>
      </c>
      <c r="F899" s="4" t="n">
        <v>-1.68</v>
      </c>
      <c r="G899" s="1" t="n">
        <f aca="false">E899*F899</f>
        <v>37.632</v>
      </c>
      <c r="I899" s="4" t="n">
        <v>-0.8</v>
      </c>
      <c r="J899" s="4" t="n">
        <v>-0.08</v>
      </c>
      <c r="K899" s="1" t="n">
        <f aca="false">I899*J899</f>
        <v>0.064</v>
      </c>
    </row>
    <row r="900" customFormat="false" ht="12.75" hidden="false" customHeight="false" outlineLevel="0" collapsed="false">
      <c r="D900" s="4" t="n">
        <v>0.0646</v>
      </c>
      <c r="E900" s="4" t="n">
        <v>-21.6</v>
      </c>
      <c r="F900" s="4" t="n">
        <v>-1.68</v>
      </c>
      <c r="G900" s="1" t="n">
        <f aca="false">E900*F900</f>
        <v>36.288</v>
      </c>
      <c r="I900" s="4" t="n">
        <v>-0.8</v>
      </c>
      <c r="J900" s="4" t="n">
        <v>-0.16</v>
      </c>
      <c r="K900" s="1" t="n">
        <f aca="false">I900*J900</f>
        <v>0.128</v>
      </c>
    </row>
    <row r="901" customFormat="false" ht="12.75" hidden="false" customHeight="false" outlineLevel="0" collapsed="false">
      <c r="D901" s="4" t="n">
        <v>0.0647</v>
      </c>
      <c r="E901" s="4" t="n">
        <v>-21.6</v>
      </c>
      <c r="F901" s="4" t="n">
        <v>-1.68</v>
      </c>
      <c r="G901" s="1" t="n">
        <f aca="false">E901*F901</f>
        <v>36.288</v>
      </c>
      <c r="I901" s="4" t="n">
        <v>-0.8</v>
      </c>
      <c r="J901" s="4" t="n">
        <v>-0.16</v>
      </c>
      <c r="K901" s="1" t="n">
        <f aca="false">I901*J901</f>
        <v>0.128</v>
      </c>
    </row>
    <row r="902" customFormat="false" ht="12.75" hidden="false" customHeight="false" outlineLevel="0" collapsed="false">
      <c r="D902" s="4" t="n">
        <v>0.0648</v>
      </c>
      <c r="E902" s="4" t="n">
        <v>-21.6</v>
      </c>
      <c r="F902" s="4" t="n">
        <v>-1.6</v>
      </c>
      <c r="G902" s="1" t="n">
        <f aca="false">E902*F902</f>
        <v>34.56</v>
      </c>
      <c r="I902" s="4" t="n">
        <v>-0.8</v>
      </c>
      <c r="J902" s="4" t="n">
        <v>-0.08</v>
      </c>
      <c r="K902" s="1" t="n">
        <f aca="false">I902*J902</f>
        <v>0.064</v>
      </c>
    </row>
    <row r="903" customFormat="false" ht="12.75" hidden="false" customHeight="false" outlineLevel="0" collapsed="false">
      <c r="D903" s="4" t="n">
        <v>0.0649</v>
      </c>
      <c r="E903" s="4" t="n">
        <v>-21.6</v>
      </c>
      <c r="F903" s="4" t="n">
        <v>-1.6</v>
      </c>
      <c r="G903" s="1" t="n">
        <f aca="false">E903*F903</f>
        <v>34.56</v>
      </c>
      <c r="I903" s="4" t="n">
        <v>-0.8</v>
      </c>
      <c r="J903" s="4" t="n">
        <v>-0.08</v>
      </c>
      <c r="K903" s="1" t="n">
        <f aca="false">I903*J903</f>
        <v>0.064</v>
      </c>
    </row>
    <row r="904" customFormat="false" ht="12.75" hidden="false" customHeight="false" outlineLevel="0" collapsed="false">
      <c r="D904" s="4" t="n">
        <v>0.065</v>
      </c>
      <c r="E904" s="4" t="n">
        <v>-21.6</v>
      </c>
      <c r="F904" s="4" t="n">
        <v>-1.52</v>
      </c>
      <c r="G904" s="1" t="n">
        <f aca="false">E904*F904</f>
        <v>32.832</v>
      </c>
      <c r="I904" s="4" t="n">
        <v>-1.6</v>
      </c>
      <c r="J904" s="4" t="n">
        <v>-0.08</v>
      </c>
      <c r="K904" s="1" t="n">
        <f aca="false">I904*J904</f>
        <v>0.128</v>
      </c>
    </row>
    <row r="905" customFormat="false" ht="12.75" hidden="false" customHeight="false" outlineLevel="0" collapsed="false">
      <c r="D905" s="4" t="n">
        <v>0.0651</v>
      </c>
      <c r="E905" s="4" t="n">
        <v>-20.8</v>
      </c>
      <c r="F905" s="4" t="n">
        <v>-1.6</v>
      </c>
      <c r="G905" s="1" t="n">
        <f aca="false">E905*F905</f>
        <v>33.28</v>
      </c>
      <c r="I905" s="4" t="n">
        <v>-0.8</v>
      </c>
      <c r="J905" s="4" t="n">
        <v>-0.16</v>
      </c>
      <c r="K905" s="1" t="n">
        <f aca="false">I905*J905</f>
        <v>0.128</v>
      </c>
    </row>
    <row r="906" customFormat="false" ht="12.75" hidden="false" customHeight="false" outlineLevel="0" collapsed="false">
      <c r="D906" s="4" t="n">
        <v>0.0652</v>
      </c>
      <c r="E906" s="4" t="n">
        <v>-20.8</v>
      </c>
      <c r="F906" s="4" t="n">
        <v>-1.52</v>
      </c>
      <c r="G906" s="1" t="n">
        <f aca="false">E906*F906</f>
        <v>31.616</v>
      </c>
      <c r="I906" s="4" t="n">
        <v>-0.8</v>
      </c>
      <c r="J906" s="4" t="n">
        <v>-0.08</v>
      </c>
      <c r="K906" s="1" t="n">
        <f aca="false">I906*J906</f>
        <v>0.064</v>
      </c>
    </row>
    <row r="907" customFormat="false" ht="12.75" hidden="false" customHeight="false" outlineLevel="0" collapsed="false">
      <c r="D907" s="4" t="n">
        <v>0.0653</v>
      </c>
      <c r="E907" s="4" t="n">
        <v>-20.8</v>
      </c>
      <c r="F907" s="4" t="n">
        <v>-1.6</v>
      </c>
      <c r="G907" s="1" t="n">
        <f aca="false">E907*F907</f>
        <v>33.28</v>
      </c>
      <c r="I907" s="4" t="n">
        <v>-0.8</v>
      </c>
      <c r="J907" s="4" t="n">
        <v>-0.08</v>
      </c>
      <c r="K907" s="1" t="n">
        <f aca="false">I907*J907</f>
        <v>0.064</v>
      </c>
    </row>
    <row r="908" customFormat="false" ht="12.75" hidden="false" customHeight="false" outlineLevel="0" collapsed="false">
      <c r="D908" s="4" t="n">
        <v>0.0654</v>
      </c>
      <c r="E908" s="4" t="n">
        <v>-20.8</v>
      </c>
      <c r="F908" s="4" t="n">
        <v>-1.52</v>
      </c>
      <c r="G908" s="1" t="n">
        <f aca="false">E908*F908</f>
        <v>31.616</v>
      </c>
      <c r="I908" s="4" t="n">
        <v>-0.8</v>
      </c>
      <c r="J908" s="4" t="n">
        <v>-0.08</v>
      </c>
      <c r="K908" s="1" t="n">
        <f aca="false">I908*J908</f>
        <v>0.064</v>
      </c>
    </row>
    <row r="909" customFormat="false" ht="12.75" hidden="false" customHeight="false" outlineLevel="0" collapsed="false">
      <c r="D909" s="4" t="n">
        <v>0.0655</v>
      </c>
      <c r="E909" s="4" t="n">
        <v>-20.8</v>
      </c>
      <c r="F909" s="4" t="n">
        <v>-1.52</v>
      </c>
      <c r="G909" s="1" t="n">
        <f aca="false">E909*F909</f>
        <v>31.616</v>
      </c>
      <c r="I909" s="4" t="n">
        <v>-0.8</v>
      </c>
      <c r="J909" s="4" t="n">
        <v>-0.08</v>
      </c>
      <c r="K909" s="1" t="n">
        <f aca="false">I909*J909</f>
        <v>0.064</v>
      </c>
    </row>
    <row r="910" customFormat="false" ht="12.75" hidden="false" customHeight="false" outlineLevel="0" collapsed="false">
      <c r="D910" s="4" t="n">
        <v>0.0656</v>
      </c>
      <c r="E910" s="4" t="n">
        <v>-20</v>
      </c>
      <c r="F910" s="4" t="n">
        <v>-1.44</v>
      </c>
      <c r="G910" s="1" t="n">
        <f aca="false">E910*F910</f>
        <v>28.8</v>
      </c>
      <c r="I910" s="4" t="n">
        <v>-0.8</v>
      </c>
      <c r="J910" s="4" t="n">
        <v>-0.08</v>
      </c>
      <c r="K910" s="1" t="n">
        <f aca="false">I910*J910</f>
        <v>0.064</v>
      </c>
    </row>
    <row r="911" customFormat="false" ht="12.75" hidden="false" customHeight="false" outlineLevel="0" collapsed="false">
      <c r="D911" s="4" t="n">
        <v>0.0657</v>
      </c>
      <c r="E911" s="4" t="n">
        <v>-19.2</v>
      </c>
      <c r="F911" s="4" t="n">
        <v>-1.44</v>
      </c>
      <c r="G911" s="1" t="n">
        <f aca="false">E911*F911</f>
        <v>27.648</v>
      </c>
      <c r="I911" s="4" t="n">
        <v>-0.8</v>
      </c>
      <c r="J911" s="4" t="n">
        <v>-0.08</v>
      </c>
      <c r="K911" s="1" t="n">
        <f aca="false">I911*J911</f>
        <v>0.064</v>
      </c>
    </row>
    <row r="912" customFormat="false" ht="12.75" hidden="false" customHeight="false" outlineLevel="0" collapsed="false">
      <c r="D912" s="4" t="n">
        <v>0.0658</v>
      </c>
      <c r="E912" s="4" t="n">
        <v>-19.2</v>
      </c>
      <c r="F912" s="4" t="n">
        <v>-1.52</v>
      </c>
      <c r="G912" s="1" t="n">
        <f aca="false">E912*F912</f>
        <v>29.184</v>
      </c>
      <c r="I912" s="4" t="n">
        <v>-0.8</v>
      </c>
      <c r="J912" s="4" t="n">
        <v>-0.08</v>
      </c>
      <c r="K912" s="1" t="n">
        <f aca="false">I912*J912</f>
        <v>0.064</v>
      </c>
    </row>
    <row r="913" customFormat="false" ht="12.75" hidden="false" customHeight="false" outlineLevel="0" collapsed="false">
      <c r="D913" s="4" t="n">
        <v>0.0659</v>
      </c>
      <c r="E913" s="4" t="n">
        <v>-19.2</v>
      </c>
      <c r="F913" s="4" t="n">
        <v>-1.44</v>
      </c>
      <c r="G913" s="1" t="n">
        <f aca="false">E913*F913</f>
        <v>27.648</v>
      </c>
      <c r="I913" s="4" t="n">
        <v>-0.8</v>
      </c>
      <c r="J913" s="4" t="n">
        <v>-0.08</v>
      </c>
      <c r="K913" s="1" t="n">
        <f aca="false">I913*J913</f>
        <v>0.064</v>
      </c>
    </row>
    <row r="914" customFormat="false" ht="12.75" hidden="false" customHeight="false" outlineLevel="0" collapsed="false">
      <c r="D914" s="4" t="n">
        <v>0.066</v>
      </c>
      <c r="E914" s="4" t="n">
        <v>-19.2</v>
      </c>
      <c r="F914" s="4" t="n">
        <v>-1.52</v>
      </c>
      <c r="G914" s="1" t="n">
        <f aca="false">E914*F914</f>
        <v>29.184</v>
      </c>
      <c r="I914" s="4" t="n">
        <v>-0.8</v>
      </c>
      <c r="J914" s="4" t="n">
        <v>-0.16</v>
      </c>
      <c r="K914" s="1" t="n">
        <f aca="false">I914*J914</f>
        <v>0.128</v>
      </c>
    </row>
    <row r="915" customFormat="false" ht="12.75" hidden="false" customHeight="false" outlineLevel="0" collapsed="false">
      <c r="D915" s="4" t="n">
        <v>0.0661</v>
      </c>
      <c r="E915" s="4" t="n">
        <v>-19.2</v>
      </c>
      <c r="F915" s="4" t="n">
        <v>-1.44</v>
      </c>
      <c r="G915" s="1" t="n">
        <f aca="false">E915*F915</f>
        <v>27.648</v>
      </c>
      <c r="I915" s="4" t="n">
        <v>-0.8</v>
      </c>
      <c r="J915" s="4" t="n">
        <v>0</v>
      </c>
      <c r="K915" s="1" t="n">
        <f aca="false">I915*J915</f>
        <v>-0</v>
      </c>
    </row>
    <row r="916" customFormat="false" ht="12.75" hidden="false" customHeight="false" outlineLevel="0" collapsed="false">
      <c r="D916" s="4" t="n">
        <v>0.0662</v>
      </c>
      <c r="E916" s="4" t="n">
        <v>-18.4</v>
      </c>
      <c r="F916" s="4" t="n">
        <v>-1.36</v>
      </c>
      <c r="G916" s="1" t="n">
        <f aca="false">E916*F916</f>
        <v>25.024</v>
      </c>
      <c r="I916" s="4" t="n">
        <v>-0.8</v>
      </c>
      <c r="J916" s="4" t="n">
        <v>-0.16</v>
      </c>
      <c r="K916" s="1" t="n">
        <f aca="false">I916*J916</f>
        <v>0.128</v>
      </c>
    </row>
    <row r="917" customFormat="false" ht="12.75" hidden="false" customHeight="false" outlineLevel="0" collapsed="false">
      <c r="D917" s="4" t="n">
        <v>0.0663</v>
      </c>
      <c r="E917" s="4" t="n">
        <v>-18.4</v>
      </c>
      <c r="F917" s="4" t="n">
        <v>-1.44</v>
      </c>
      <c r="G917" s="1" t="n">
        <f aca="false">E917*F917</f>
        <v>26.496</v>
      </c>
      <c r="I917" s="4" t="n">
        <v>-0.8</v>
      </c>
      <c r="J917" s="4" t="n">
        <v>-0.08</v>
      </c>
      <c r="K917" s="1" t="n">
        <f aca="false">I917*J917</f>
        <v>0.064</v>
      </c>
    </row>
    <row r="918" customFormat="false" ht="12.75" hidden="false" customHeight="false" outlineLevel="0" collapsed="false">
      <c r="D918" s="4" t="n">
        <v>0.0664</v>
      </c>
      <c r="E918" s="4" t="n">
        <v>-18.4</v>
      </c>
      <c r="F918" s="4" t="n">
        <v>-1.44</v>
      </c>
      <c r="G918" s="1" t="n">
        <f aca="false">E918*F918</f>
        <v>26.496</v>
      </c>
      <c r="I918" s="4" t="n">
        <v>-0.8</v>
      </c>
      <c r="J918" s="4" t="n">
        <v>-0.08</v>
      </c>
      <c r="K918" s="1" t="n">
        <f aca="false">I918*J918</f>
        <v>0.064</v>
      </c>
    </row>
    <row r="919" customFormat="false" ht="12.75" hidden="false" customHeight="false" outlineLevel="0" collapsed="false">
      <c r="D919" s="4" t="n">
        <v>0.0665</v>
      </c>
      <c r="E919" s="4" t="n">
        <v>-17.6</v>
      </c>
      <c r="F919" s="4" t="n">
        <v>-1.28</v>
      </c>
      <c r="G919" s="1" t="n">
        <f aca="false">E919*F919</f>
        <v>22.528</v>
      </c>
      <c r="I919" s="4" t="n">
        <v>-0.8</v>
      </c>
      <c r="J919" s="4" t="n">
        <v>0</v>
      </c>
      <c r="K919" s="1" t="n">
        <f aca="false">I919*J919</f>
        <v>-0</v>
      </c>
    </row>
    <row r="920" customFormat="false" ht="12.75" hidden="false" customHeight="false" outlineLevel="0" collapsed="false">
      <c r="D920" s="4" t="n">
        <v>0.0666</v>
      </c>
      <c r="E920" s="4" t="n">
        <v>-18.4</v>
      </c>
      <c r="F920" s="4" t="n">
        <v>-1.28</v>
      </c>
      <c r="G920" s="1" t="n">
        <f aca="false">E920*F920</f>
        <v>23.552</v>
      </c>
      <c r="I920" s="4" t="n">
        <v>-0.8</v>
      </c>
      <c r="J920" s="4" t="n">
        <v>-0.08</v>
      </c>
      <c r="K920" s="1" t="n">
        <f aca="false">I920*J920</f>
        <v>0.064</v>
      </c>
    </row>
    <row r="921" customFormat="false" ht="12.75" hidden="false" customHeight="false" outlineLevel="0" collapsed="false">
      <c r="D921" s="4" t="n">
        <v>0.0667</v>
      </c>
      <c r="E921" s="4" t="n">
        <v>-17.6</v>
      </c>
      <c r="F921" s="4" t="n">
        <v>-1.36</v>
      </c>
      <c r="G921" s="1" t="n">
        <f aca="false">E921*F921</f>
        <v>23.936</v>
      </c>
      <c r="I921" s="4" t="n">
        <v>-0.8</v>
      </c>
      <c r="J921" s="4" t="n">
        <v>0</v>
      </c>
      <c r="K921" s="1" t="n">
        <f aca="false">I921*J921</f>
        <v>-0</v>
      </c>
    </row>
    <row r="922" customFormat="false" ht="12.75" hidden="false" customHeight="false" outlineLevel="0" collapsed="false">
      <c r="D922" s="4" t="n">
        <v>0.0668</v>
      </c>
      <c r="E922" s="4" t="n">
        <v>-17.6</v>
      </c>
      <c r="F922" s="4" t="n">
        <v>-1.36</v>
      </c>
      <c r="G922" s="1" t="n">
        <f aca="false">E922*F922</f>
        <v>23.936</v>
      </c>
      <c r="I922" s="4" t="n">
        <v>-0.8</v>
      </c>
      <c r="J922" s="4" t="n">
        <v>-0.08</v>
      </c>
      <c r="K922" s="1" t="n">
        <f aca="false">I922*J922</f>
        <v>0.064</v>
      </c>
    </row>
    <row r="923" customFormat="false" ht="12.75" hidden="false" customHeight="false" outlineLevel="0" collapsed="false">
      <c r="D923" s="4" t="n">
        <v>0.0669</v>
      </c>
      <c r="E923" s="4" t="n">
        <v>-17.6</v>
      </c>
      <c r="F923" s="4" t="n">
        <v>-1.36</v>
      </c>
      <c r="G923" s="1" t="n">
        <f aca="false">E923*F923</f>
        <v>23.936</v>
      </c>
      <c r="I923" s="4" t="n">
        <v>-0.8</v>
      </c>
      <c r="J923" s="4" t="n">
        <v>-0.08</v>
      </c>
      <c r="K923" s="1" t="n">
        <f aca="false">I923*J923</f>
        <v>0.064</v>
      </c>
    </row>
    <row r="924" customFormat="false" ht="12.75" hidden="false" customHeight="false" outlineLevel="0" collapsed="false">
      <c r="D924" s="4" t="n">
        <v>0.067</v>
      </c>
      <c r="E924" s="4" t="n">
        <v>-16.8</v>
      </c>
      <c r="F924" s="4" t="n">
        <v>-1.28</v>
      </c>
      <c r="G924" s="1" t="n">
        <f aca="false">E924*F924</f>
        <v>21.504</v>
      </c>
      <c r="I924" s="4" t="n">
        <v>-0.8</v>
      </c>
      <c r="J924" s="4" t="n">
        <v>0</v>
      </c>
      <c r="K924" s="1" t="n">
        <f aca="false">I924*J924</f>
        <v>-0</v>
      </c>
    </row>
    <row r="925" customFormat="false" ht="12.75" hidden="false" customHeight="false" outlineLevel="0" collapsed="false">
      <c r="D925" s="4" t="n">
        <v>0.0671</v>
      </c>
      <c r="E925" s="4" t="n">
        <v>-16.8</v>
      </c>
      <c r="F925" s="4" t="n">
        <v>-1.36</v>
      </c>
      <c r="G925" s="1" t="n">
        <f aca="false">E925*F925</f>
        <v>22.848</v>
      </c>
      <c r="I925" s="4" t="n">
        <v>-0.8</v>
      </c>
      <c r="J925" s="4" t="n">
        <v>-0.08</v>
      </c>
      <c r="K925" s="1" t="n">
        <f aca="false">I925*J925</f>
        <v>0.064</v>
      </c>
    </row>
    <row r="926" customFormat="false" ht="12.75" hidden="false" customHeight="false" outlineLevel="0" collapsed="false">
      <c r="D926" s="4" t="n">
        <v>0.0672</v>
      </c>
      <c r="E926" s="4" t="n">
        <v>-16.8</v>
      </c>
      <c r="F926" s="4" t="n">
        <v>-1.36</v>
      </c>
      <c r="G926" s="1" t="n">
        <f aca="false">E926*F926</f>
        <v>22.848</v>
      </c>
      <c r="I926" s="4" t="n">
        <v>-0.8</v>
      </c>
      <c r="J926" s="4" t="n">
        <v>0</v>
      </c>
      <c r="K926" s="1" t="n">
        <f aca="false">I926*J926</f>
        <v>-0</v>
      </c>
    </row>
    <row r="927" customFormat="false" ht="12.75" hidden="false" customHeight="false" outlineLevel="0" collapsed="false">
      <c r="D927" s="4" t="n">
        <v>0.0673</v>
      </c>
      <c r="E927" s="4" t="n">
        <v>-16.8</v>
      </c>
      <c r="F927" s="4" t="n">
        <v>-1.28</v>
      </c>
      <c r="G927" s="1" t="n">
        <f aca="false">E927*F927</f>
        <v>21.504</v>
      </c>
      <c r="I927" s="4" t="n">
        <v>-0.8</v>
      </c>
      <c r="J927" s="4" t="n">
        <v>-0.08</v>
      </c>
      <c r="K927" s="1" t="n">
        <f aca="false">I927*J927</f>
        <v>0.064</v>
      </c>
    </row>
    <row r="928" customFormat="false" ht="12.75" hidden="false" customHeight="false" outlineLevel="0" collapsed="false">
      <c r="D928" s="4" t="n">
        <v>0.0674</v>
      </c>
      <c r="E928" s="4" t="n">
        <v>-16</v>
      </c>
      <c r="F928" s="4" t="n">
        <v>-1.28</v>
      </c>
      <c r="G928" s="1" t="n">
        <f aca="false">E928*F928</f>
        <v>20.48</v>
      </c>
      <c r="I928" s="4" t="n">
        <v>-0.8</v>
      </c>
      <c r="J928" s="4" t="n">
        <v>-0.08</v>
      </c>
      <c r="K928" s="1" t="n">
        <f aca="false">I928*J928</f>
        <v>0.064</v>
      </c>
    </row>
    <row r="929" customFormat="false" ht="12.75" hidden="false" customHeight="false" outlineLevel="0" collapsed="false">
      <c r="D929" s="4" t="n">
        <v>0.0675</v>
      </c>
      <c r="E929" s="4" t="n">
        <v>-16</v>
      </c>
      <c r="F929" s="4" t="n">
        <v>-1.28</v>
      </c>
      <c r="G929" s="1" t="n">
        <f aca="false">E929*F929</f>
        <v>20.48</v>
      </c>
      <c r="I929" s="4" t="n">
        <v>-0.8</v>
      </c>
      <c r="J929" s="4" t="n">
        <v>-0.08</v>
      </c>
      <c r="K929" s="1" t="n">
        <f aca="false">I929*J929</f>
        <v>0.064</v>
      </c>
    </row>
    <row r="930" customFormat="false" ht="12.75" hidden="false" customHeight="false" outlineLevel="0" collapsed="false">
      <c r="D930" s="4" t="n">
        <v>0.0676</v>
      </c>
      <c r="E930" s="4" t="n">
        <v>-16</v>
      </c>
      <c r="F930" s="4" t="n">
        <v>-1.28</v>
      </c>
      <c r="G930" s="1" t="n">
        <f aca="false">E930*F930</f>
        <v>20.48</v>
      </c>
      <c r="I930" s="4" t="n">
        <v>-0.8</v>
      </c>
      <c r="J930" s="4" t="n">
        <v>-0.08</v>
      </c>
      <c r="K930" s="1" t="n">
        <f aca="false">I930*J930</f>
        <v>0.064</v>
      </c>
    </row>
    <row r="931" customFormat="false" ht="12.75" hidden="false" customHeight="false" outlineLevel="0" collapsed="false">
      <c r="D931" s="4" t="n">
        <v>0.0677</v>
      </c>
      <c r="E931" s="4" t="n">
        <v>-15.2</v>
      </c>
      <c r="F931" s="4" t="n">
        <v>-1.2</v>
      </c>
      <c r="G931" s="1" t="n">
        <f aca="false">E931*F931</f>
        <v>18.24</v>
      </c>
      <c r="I931" s="4" t="n">
        <v>-0.8</v>
      </c>
      <c r="J931" s="4" t="n">
        <v>-0.08</v>
      </c>
      <c r="K931" s="1" t="n">
        <f aca="false">I931*J931</f>
        <v>0.064</v>
      </c>
    </row>
    <row r="932" customFormat="false" ht="12.75" hidden="false" customHeight="false" outlineLevel="0" collapsed="false">
      <c r="D932" s="4" t="n">
        <v>0.0678</v>
      </c>
      <c r="E932" s="4" t="n">
        <v>-15.2</v>
      </c>
      <c r="F932" s="4" t="n">
        <v>-1.2</v>
      </c>
      <c r="G932" s="1" t="n">
        <f aca="false">E932*F932</f>
        <v>18.24</v>
      </c>
      <c r="I932" s="4" t="n">
        <v>-0.8</v>
      </c>
      <c r="J932" s="4" t="n">
        <v>-0.08</v>
      </c>
      <c r="K932" s="1" t="n">
        <f aca="false">I932*J932</f>
        <v>0.064</v>
      </c>
    </row>
    <row r="933" customFormat="false" ht="12.75" hidden="false" customHeight="false" outlineLevel="0" collapsed="false">
      <c r="D933" s="4" t="n">
        <v>0.0679</v>
      </c>
      <c r="E933" s="4" t="n">
        <v>-16</v>
      </c>
      <c r="F933" s="4" t="n">
        <v>-1.28</v>
      </c>
      <c r="G933" s="1" t="n">
        <f aca="false">E933*F933</f>
        <v>20.48</v>
      </c>
      <c r="I933" s="4" t="n">
        <v>-0.8</v>
      </c>
      <c r="J933" s="4" t="n">
        <v>-0.08</v>
      </c>
      <c r="K933" s="1" t="n">
        <f aca="false">I933*J933</f>
        <v>0.064</v>
      </c>
    </row>
    <row r="934" customFormat="false" ht="12.75" hidden="false" customHeight="false" outlineLevel="0" collapsed="false">
      <c r="D934" s="4" t="n">
        <v>0.068</v>
      </c>
      <c r="E934" s="4" t="n">
        <v>-15.2</v>
      </c>
      <c r="F934" s="4" t="n">
        <v>-1.28</v>
      </c>
      <c r="G934" s="1" t="n">
        <f aca="false">E934*F934</f>
        <v>19.456</v>
      </c>
      <c r="I934" s="4" t="n">
        <v>-0.8</v>
      </c>
      <c r="J934" s="4" t="n">
        <v>-0.08</v>
      </c>
      <c r="K934" s="1" t="n">
        <f aca="false">I934*J934</f>
        <v>0.064</v>
      </c>
    </row>
    <row r="935" customFormat="false" ht="12.75" hidden="false" customHeight="false" outlineLevel="0" collapsed="false">
      <c r="D935" s="4" t="n">
        <v>0.0681</v>
      </c>
      <c r="E935" s="4" t="n">
        <v>-15.2</v>
      </c>
      <c r="F935" s="4" t="n">
        <v>-1.2</v>
      </c>
      <c r="G935" s="1" t="n">
        <f aca="false">E935*F935</f>
        <v>18.24</v>
      </c>
      <c r="I935" s="4" t="n">
        <v>-0.8</v>
      </c>
      <c r="J935" s="4" t="n">
        <v>-0.08</v>
      </c>
      <c r="K935" s="1" t="n">
        <f aca="false">I935*J935</f>
        <v>0.064</v>
      </c>
    </row>
    <row r="936" customFormat="false" ht="12.75" hidden="false" customHeight="false" outlineLevel="0" collapsed="false">
      <c r="D936" s="4" t="n">
        <v>0.0682</v>
      </c>
      <c r="E936" s="4" t="n">
        <v>-15.2</v>
      </c>
      <c r="F936" s="4" t="n">
        <v>-1.12</v>
      </c>
      <c r="G936" s="1" t="n">
        <f aca="false">E936*F936</f>
        <v>17.024</v>
      </c>
      <c r="I936" s="4" t="n">
        <v>-0.8</v>
      </c>
      <c r="J936" s="4" t="n">
        <v>-0.08</v>
      </c>
      <c r="K936" s="1" t="n">
        <f aca="false">I936*J936</f>
        <v>0.064</v>
      </c>
    </row>
    <row r="937" customFormat="false" ht="12.75" hidden="false" customHeight="false" outlineLevel="0" collapsed="false">
      <c r="D937" s="4" t="n">
        <v>0.0683</v>
      </c>
      <c r="E937" s="4" t="n">
        <v>-15.2</v>
      </c>
      <c r="F937" s="4" t="n">
        <v>-1.2</v>
      </c>
      <c r="G937" s="1" t="n">
        <f aca="false">E937*F937</f>
        <v>18.24</v>
      </c>
      <c r="I937" s="4" t="n">
        <v>0</v>
      </c>
      <c r="J937" s="4" t="n">
        <v>-0.08</v>
      </c>
      <c r="K937" s="1" t="n">
        <f aca="false">I937*J937</f>
        <v>-0</v>
      </c>
    </row>
    <row r="938" customFormat="false" ht="12.75" hidden="false" customHeight="false" outlineLevel="0" collapsed="false">
      <c r="D938" s="4" t="n">
        <v>0.0684</v>
      </c>
      <c r="E938" s="4" t="n">
        <v>-15.2</v>
      </c>
      <c r="F938" s="4" t="n">
        <v>-1.12</v>
      </c>
      <c r="G938" s="1" t="n">
        <f aca="false">E938*F938</f>
        <v>17.024</v>
      </c>
      <c r="I938" s="4" t="n">
        <v>0</v>
      </c>
      <c r="J938" s="4" t="n">
        <v>0</v>
      </c>
      <c r="K938" s="1" t="n">
        <f aca="false">I938*J938</f>
        <v>0</v>
      </c>
    </row>
    <row r="939" customFormat="false" ht="12.75" hidden="false" customHeight="false" outlineLevel="0" collapsed="false">
      <c r="D939" s="4" t="n">
        <v>0.0685</v>
      </c>
      <c r="E939" s="4" t="n">
        <v>-14.4</v>
      </c>
      <c r="F939" s="4" t="n">
        <v>-1.2</v>
      </c>
      <c r="G939" s="1" t="n">
        <f aca="false">E939*F939</f>
        <v>17.28</v>
      </c>
      <c r="I939" s="4" t="n">
        <v>-0.8</v>
      </c>
      <c r="J939" s="4" t="n">
        <v>0</v>
      </c>
      <c r="K939" s="1" t="n">
        <f aca="false">I939*J939</f>
        <v>-0</v>
      </c>
    </row>
    <row r="940" customFormat="false" ht="12.75" hidden="false" customHeight="false" outlineLevel="0" collapsed="false">
      <c r="D940" s="4" t="n">
        <v>0.0686</v>
      </c>
      <c r="E940" s="4" t="n">
        <v>-14.4</v>
      </c>
      <c r="F940" s="4" t="n">
        <v>-1.04</v>
      </c>
      <c r="G940" s="1" t="n">
        <f aca="false">E940*F940</f>
        <v>14.976</v>
      </c>
      <c r="I940" s="4" t="n">
        <v>0</v>
      </c>
      <c r="J940" s="4" t="n">
        <v>-0.08</v>
      </c>
      <c r="K940" s="1" t="n">
        <f aca="false">I940*J940</f>
        <v>-0</v>
      </c>
    </row>
    <row r="941" customFormat="false" ht="12.75" hidden="false" customHeight="false" outlineLevel="0" collapsed="false">
      <c r="D941" s="4" t="n">
        <v>0.0687</v>
      </c>
      <c r="E941" s="4" t="n">
        <v>-14.4</v>
      </c>
      <c r="F941" s="4" t="n">
        <v>-1.12</v>
      </c>
      <c r="G941" s="1" t="n">
        <f aca="false">E941*F941</f>
        <v>16.128</v>
      </c>
      <c r="I941" s="4" t="n">
        <v>-0.8</v>
      </c>
      <c r="J941" s="4" t="n">
        <v>-0.08</v>
      </c>
      <c r="K941" s="1" t="n">
        <f aca="false">I941*J941</f>
        <v>0.064</v>
      </c>
    </row>
    <row r="942" customFormat="false" ht="12.75" hidden="false" customHeight="false" outlineLevel="0" collapsed="false">
      <c r="D942" s="4" t="n">
        <v>0.0688</v>
      </c>
      <c r="E942" s="4" t="n">
        <v>-13.6</v>
      </c>
      <c r="F942" s="4" t="n">
        <v>-1.04</v>
      </c>
      <c r="G942" s="1" t="n">
        <f aca="false">E942*F942</f>
        <v>14.144</v>
      </c>
      <c r="I942" s="4" t="n">
        <v>-0.8</v>
      </c>
      <c r="J942" s="4" t="n">
        <v>0</v>
      </c>
      <c r="K942" s="1" t="n">
        <f aca="false">I942*J942</f>
        <v>-0</v>
      </c>
    </row>
    <row r="943" customFormat="false" ht="12.75" hidden="false" customHeight="false" outlineLevel="0" collapsed="false">
      <c r="D943" s="4" t="n">
        <v>0.0689</v>
      </c>
      <c r="E943" s="4" t="n">
        <v>-13.6</v>
      </c>
      <c r="F943" s="4" t="n">
        <v>-1.04</v>
      </c>
      <c r="G943" s="1" t="n">
        <f aca="false">E943*F943</f>
        <v>14.144</v>
      </c>
      <c r="I943" s="4" t="n">
        <v>0</v>
      </c>
      <c r="J943" s="4" t="n">
        <v>-0.08</v>
      </c>
      <c r="K943" s="1" t="n">
        <f aca="false">I943*J943</f>
        <v>-0</v>
      </c>
    </row>
    <row r="944" customFormat="false" ht="12.75" hidden="false" customHeight="false" outlineLevel="0" collapsed="false">
      <c r="D944" s="4" t="n">
        <v>0.069</v>
      </c>
      <c r="E944" s="4" t="n">
        <v>-13.6</v>
      </c>
      <c r="F944" s="4" t="n">
        <v>-1.04</v>
      </c>
      <c r="G944" s="1" t="n">
        <f aca="false">E944*F944</f>
        <v>14.144</v>
      </c>
      <c r="I944" s="4" t="n">
        <v>-0.8</v>
      </c>
      <c r="J944" s="4" t="n">
        <v>-0.08</v>
      </c>
      <c r="K944" s="1" t="n">
        <f aca="false">I944*J944</f>
        <v>0.064</v>
      </c>
    </row>
    <row r="945" customFormat="false" ht="12.75" hidden="false" customHeight="false" outlineLevel="0" collapsed="false">
      <c r="D945" s="4" t="n">
        <v>0.0691</v>
      </c>
      <c r="E945" s="4" t="n">
        <v>-13.6</v>
      </c>
      <c r="F945" s="4" t="n">
        <v>-1.04</v>
      </c>
      <c r="G945" s="1" t="n">
        <f aca="false">E945*F945</f>
        <v>14.144</v>
      </c>
      <c r="I945" s="4" t="n">
        <v>-0.8</v>
      </c>
      <c r="J945" s="4" t="n">
        <v>0</v>
      </c>
      <c r="K945" s="1" t="n">
        <f aca="false">I945*J945</f>
        <v>-0</v>
      </c>
    </row>
    <row r="946" customFormat="false" ht="12.75" hidden="false" customHeight="false" outlineLevel="0" collapsed="false">
      <c r="D946" s="4" t="n">
        <v>0.0692</v>
      </c>
      <c r="E946" s="4" t="n">
        <v>-13.6</v>
      </c>
      <c r="F946" s="4" t="n">
        <v>-1.04</v>
      </c>
      <c r="G946" s="1" t="n">
        <f aca="false">E946*F946</f>
        <v>14.144</v>
      </c>
      <c r="I946" s="4" t="n">
        <v>0</v>
      </c>
      <c r="J946" s="4" t="n">
        <v>0</v>
      </c>
      <c r="K946" s="1" t="n">
        <f aca="false">I946*J946</f>
        <v>0</v>
      </c>
    </row>
    <row r="947" customFormat="false" ht="12.75" hidden="false" customHeight="false" outlineLevel="0" collapsed="false">
      <c r="D947" s="4" t="n">
        <v>0.0693</v>
      </c>
      <c r="E947" s="4" t="n">
        <v>-13.6</v>
      </c>
      <c r="F947" s="4" t="n">
        <v>-1.12</v>
      </c>
      <c r="G947" s="1" t="n">
        <f aca="false">E947*F947</f>
        <v>15.232</v>
      </c>
      <c r="I947" s="4" t="n">
        <v>0</v>
      </c>
      <c r="J947" s="4" t="n">
        <v>-0.08</v>
      </c>
      <c r="K947" s="1" t="n">
        <f aca="false">I947*J947</f>
        <v>-0</v>
      </c>
    </row>
    <row r="948" customFormat="false" ht="12.75" hidden="false" customHeight="false" outlineLevel="0" collapsed="false">
      <c r="D948" s="4" t="n">
        <v>0.0694</v>
      </c>
      <c r="E948" s="4" t="n">
        <v>-12.8</v>
      </c>
      <c r="F948" s="4" t="n">
        <v>-0.96</v>
      </c>
      <c r="G948" s="1" t="n">
        <f aca="false">E948*F948</f>
        <v>12.288</v>
      </c>
      <c r="I948" s="4" t="n">
        <v>-0.8</v>
      </c>
      <c r="J948" s="4" t="n">
        <v>-0.08</v>
      </c>
      <c r="K948" s="1" t="n">
        <f aca="false">I948*J948</f>
        <v>0.064</v>
      </c>
    </row>
    <row r="949" customFormat="false" ht="12.75" hidden="false" customHeight="false" outlineLevel="0" collapsed="false">
      <c r="D949" s="4" t="n">
        <v>0.0695</v>
      </c>
      <c r="E949" s="4" t="n">
        <v>-12.8</v>
      </c>
      <c r="F949" s="4" t="n">
        <v>-1.04</v>
      </c>
      <c r="G949" s="1" t="n">
        <f aca="false">E949*F949</f>
        <v>13.312</v>
      </c>
      <c r="I949" s="4" t="n">
        <v>0</v>
      </c>
      <c r="J949" s="4" t="n">
        <v>-0.08</v>
      </c>
      <c r="K949" s="1" t="n">
        <f aca="false">I949*J949</f>
        <v>-0</v>
      </c>
    </row>
    <row r="950" customFormat="false" ht="12.75" hidden="false" customHeight="false" outlineLevel="0" collapsed="false">
      <c r="D950" s="4" t="n">
        <v>0.0696</v>
      </c>
      <c r="E950" s="4" t="n">
        <v>-12.8</v>
      </c>
      <c r="F950" s="4" t="n">
        <v>-0.88</v>
      </c>
      <c r="G950" s="1" t="n">
        <f aca="false">E950*F950</f>
        <v>11.264</v>
      </c>
      <c r="I950" s="4" t="n">
        <v>-0.8</v>
      </c>
      <c r="J950" s="4" t="n">
        <v>-0.08</v>
      </c>
      <c r="K950" s="1" t="n">
        <f aca="false">I950*J950</f>
        <v>0.064</v>
      </c>
    </row>
    <row r="951" customFormat="false" ht="12.75" hidden="false" customHeight="false" outlineLevel="0" collapsed="false">
      <c r="D951" s="4" t="n">
        <v>0.0697</v>
      </c>
      <c r="E951" s="4" t="n">
        <v>-12.8</v>
      </c>
      <c r="F951" s="4" t="n">
        <v>-0.88</v>
      </c>
      <c r="G951" s="1" t="n">
        <f aca="false">E951*F951</f>
        <v>11.264</v>
      </c>
      <c r="I951" s="4" t="n">
        <v>-0.8</v>
      </c>
      <c r="J951" s="4" t="n">
        <v>0</v>
      </c>
      <c r="K951" s="1" t="n">
        <f aca="false">I951*J951</f>
        <v>-0</v>
      </c>
    </row>
    <row r="952" customFormat="false" ht="12.75" hidden="false" customHeight="false" outlineLevel="0" collapsed="false">
      <c r="D952" s="4" t="n">
        <v>0.0698</v>
      </c>
      <c r="E952" s="4" t="n">
        <v>-12.8</v>
      </c>
      <c r="F952" s="4" t="n">
        <v>-0.88</v>
      </c>
      <c r="G952" s="1" t="n">
        <f aca="false">E952*F952</f>
        <v>11.264</v>
      </c>
      <c r="I952" s="4" t="n">
        <v>-0.8</v>
      </c>
      <c r="J952" s="4" t="n">
        <v>0</v>
      </c>
      <c r="K952" s="1" t="n">
        <f aca="false">I952*J952</f>
        <v>-0</v>
      </c>
    </row>
    <row r="953" customFormat="false" ht="12.75" hidden="false" customHeight="false" outlineLevel="0" collapsed="false">
      <c r="D953" s="4" t="n">
        <v>0.0699</v>
      </c>
      <c r="E953" s="4" t="n">
        <v>-12</v>
      </c>
      <c r="F953" s="4" t="n">
        <v>-0.96</v>
      </c>
      <c r="G953" s="1" t="n">
        <f aca="false">E953*F953</f>
        <v>11.52</v>
      </c>
      <c r="I953" s="4" t="n">
        <v>0</v>
      </c>
      <c r="J953" s="4" t="n">
        <v>0.08</v>
      </c>
      <c r="K953" s="1" t="n">
        <f aca="false">I953*J953</f>
        <v>0</v>
      </c>
    </row>
    <row r="954" customFormat="false" ht="12.75" hidden="false" customHeight="false" outlineLevel="0" collapsed="false">
      <c r="D954" s="4" t="n">
        <v>0.07</v>
      </c>
      <c r="E954" s="4" t="n">
        <v>-12.8</v>
      </c>
      <c r="F954" s="4" t="n">
        <v>-0.96</v>
      </c>
      <c r="G954" s="1" t="n">
        <f aca="false">E954*F954</f>
        <v>12.288</v>
      </c>
      <c r="I954" s="4" t="n">
        <v>-0.8</v>
      </c>
      <c r="J954" s="4" t="n">
        <v>0</v>
      </c>
      <c r="K954" s="1" t="n">
        <f aca="false">I954*J954</f>
        <v>-0</v>
      </c>
    </row>
    <row r="955" customFormat="false" ht="12.75" hidden="false" customHeight="false" outlineLevel="0" collapsed="false">
      <c r="D955" s="4" t="n">
        <v>0.0701</v>
      </c>
      <c r="E955" s="4" t="n">
        <v>-12</v>
      </c>
      <c r="F955" s="4" t="n">
        <v>-0.88</v>
      </c>
      <c r="G955" s="1" t="n">
        <f aca="false">E955*F955</f>
        <v>10.56</v>
      </c>
      <c r="I955" s="4" t="n">
        <v>0</v>
      </c>
      <c r="J955" s="4" t="n">
        <v>0</v>
      </c>
      <c r="K955" s="1" t="n">
        <f aca="false">I955*J955</f>
        <v>0</v>
      </c>
    </row>
    <row r="956" customFormat="false" ht="12.75" hidden="false" customHeight="false" outlineLevel="0" collapsed="false">
      <c r="D956" s="4" t="n">
        <v>0.0702</v>
      </c>
      <c r="E956" s="4" t="n">
        <v>-12</v>
      </c>
      <c r="F956" s="4" t="n">
        <v>-0.88</v>
      </c>
      <c r="G956" s="1" t="n">
        <f aca="false">E956*F956</f>
        <v>10.56</v>
      </c>
      <c r="I956" s="4" t="n">
        <v>0</v>
      </c>
      <c r="J956" s="4" t="n">
        <v>-0.08</v>
      </c>
      <c r="K956" s="1" t="n">
        <f aca="false">I956*J956</f>
        <v>-0</v>
      </c>
    </row>
    <row r="957" customFormat="false" ht="12.75" hidden="false" customHeight="false" outlineLevel="0" collapsed="false">
      <c r="D957" s="4" t="n">
        <v>0.0703</v>
      </c>
      <c r="E957" s="4" t="n">
        <v>-12</v>
      </c>
      <c r="F957" s="4" t="n">
        <v>-0.88</v>
      </c>
      <c r="G957" s="1" t="n">
        <f aca="false">E957*F957</f>
        <v>10.56</v>
      </c>
      <c r="I957" s="4" t="n">
        <v>-0.8</v>
      </c>
      <c r="J957" s="4" t="n">
        <v>-0.08</v>
      </c>
      <c r="K957" s="1" t="n">
        <f aca="false">I957*J957</f>
        <v>0.064</v>
      </c>
    </row>
    <row r="958" customFormat="false" ht="12.75" hidden="false" customHeight="false" outlineLevel="0" collapsed="false">
      <c r="D958" s="4" t="n">
        <v>0.0704</v>
      </c>
      <c r="E958" s="4" t="n">
        <v>-12</v>
      </c>
      <c r="F958" s="4" t="n">
        <v>-0.88</v>
      </c>
      <c r="G958" s="1" t="n">
        <f aca="false">E958*F958</f>
        <v>10.56</v>
      </c>
      <c r="I958" s="4" t="n">
        <v>0</v>
      </c>
      <c r="J958" s="4" t="n">
        <v>0</v>
      </c>
      <c r="K958" s="1" t="n">
        <f aca="false">I958*J958</f>
        <v>0</v>
      </c>
    </row>
    <row r="959" customFormat="false" ht="12.75" hidden="false" customHeight="false" outlineLevel="0" collapsed="false">
      <c r="D959" s="4" t="n">
        <v>0.0705</v>
      </c>
      <c r="E959" s="4" t="n">
        <v>-11.2</v>
      </c>
      <c r="F959" s="4" t="n">
        <v>-0.88</v>
      </c>
      <c r="G959" s="1" t="n">
        <f aca="false">E959*F959</f>
        <v>9.856</v>
      </c>
      <c r="I959" s="4" t="n">
        <v>0</v>
      </c>
      <c r="J959" s="4" t="n">
        <v>0</v>
      </c>
      <c r="K959" s="1" t="n">
        <f aca="false">I959*J959</f>
        <v>0</v>
      </c>
    </row>
    <row r="960" customFormat="false" ht="12.75" hidden="false" customHeight="false" outlineLevel="0" collapsed="false">
      <c r="D960" s="4" t="n">
        <v>0.0706</v>
      </c>
      <c r="E960" s="4" t="n">
        <v>-11.2</v>
      </c>
      <c r="F960" s="4" t="n">
        <v>-0.96</v>
      </c>
      <c r="G960" s="1" t="n">
        <f aca="false">E960*F960</f>
        <v>10.752</v>
      </c>
      <c r="I960" s="4" t="n">
        <v>-0.8</v>
      </c>
      <c r="J960" s="4" t="n">
        <v>0</v>
      </c>
      <c r="K960" s="1" t="n">
        <f aca="false">I960*J960</f>
        <v>-0</v>
      </c>
    </row>
    <row r="961" customFormat="false" ht="12.75" hidden="false" customHeight="false" outlineLevel="0" collapsed="false">
      <c r="D961" s="4" t="n">
        <v>0.0707</v>
      </c>
      <c r="E961" s="4" t="n">
        <v>-11.2</v>
      </c>
      <c r="F961" s="4" t="n">
        <v>-0.88</v>
      </c>
      <c r="G961" s="1" t="n">
        <f aca="false">E961*F961</f>
        <v>9.856</v>
      </c>
      <c r="I961" s="4" t="n">
        <v>-0.8</v>
      </c>
      <c r="J961" s="4" t="n">
        <v>0</v>
      </c>
      <c r="K961" s="1" t="n">
        <f aca="false">I961*J961</f>
        <v>-0</v>
      </c>
    </row>
    <row r="962" customFormat="false" ht="12.75" hidden="false" customHeight="false" outlineLevel="0" collapsed="false">
      <c r="D962" s="4" t="n">
        <v>0.0708</v>
      </c>
      <c r="E962" s="4" t="n">
        <v>-11.2</v>
      </c>
      <c r="F962" s="4" t="n">
        <v>-0.8</v>
      </c>
      <c r="G962" s="1" t="n">
        <f aca="false">E962*F962</f>
        <v>8.96</v>
      </c>
      <c r="I962" s="4" t="n">
        <v>-0.8</v>
      </c>
      <c r="J962" s="4" t="n">
        <v>0</v>
      </c>
      <c r="K962" s="1" t="n">
        <f aca="false">I962*J962</f>
        <v>-0</v>
      </c>
    </row>
    <row r="963" customFormat="false" ht="12.75" hidden="false" customHeight="false" outlineLevel="0" collapsed="false">
      <c r="D963" s="4" t="n">
        <v>0.0709</v>
      </c>
      <c r="E963" s="4" t="n">
        <v>-11.2</v>
      </c>
      <c r="F963" s="4" t="n">
        <v>-0.88</v>
      </c>
      <c r="G963" s="1" t="n">
        <f aca="false">E963*F963</f>
        <v>9.856</v>
      </c>
      <c r="I963" s="4" t="n">
        <v>0</v>
      </c>
      <c r="J963" s="4" t="n">
        <v>0</v>
      </c>
      <c r="K963" s="1" t="n">
        <f aca="false">I963*J963</f>
        <v>0</v>
      </c>
    </row>
    <row r="964" customFormat="false" ht="12.75" hidden="false" customHeight="false" outlineLevel="0" collapsed="false">
      <c r="D964" s="4" t="n">
        <v>0.071</v>
      </c>
      <c r="E964" s="4" t="n">
        <v>-10.4</v>
      </c>
      <c r="F964" s="4" t="n">
        <v>-0.8</v>
      </c>
      <c r="G964" s="1" t="n">
        <f aca="false">E964*F964</f>
        <v>8.32</v>
      </c>
      <c r="I964" s="4" t="n">
        <v>-0.8</v>
      </c>
      <c r="J964" s="4" t="n">
        <v>0</v>
      </c>
      <c r="K964" s="1" t="n">
        <f aca="false">I964*J964</f>
        <v>-0</v>
      </c>
    </row>
    <row r="965" customFormat="false" ht="12.75" hidden="false" customHeight="false" outlineLevel="0" collapsed="false">
      <c r="D965" s="4" t="n">
        <v>0.0711</v>
      </c>
      <c r="E965" s="4" t="n">
        <v>-11.2</v>
      </c>
      <c r="F965" s="4" t="n">
        <v>-0.8</v>
      </c>
      <c r="G965" s="1" t="n">
        <f aca="false">E965*F965</f>
        <v>8.96</v>
      </c>
      <c r="I965" s="4" t="n">
        <v>0</v>
      </c>
      <c r="J965" s="4" t="n">
        <v>0</v>
      </c>
      <c r="K965" s="1" t="n">
        <f aca="false">I965*J965</f>
        <v>0</v>
      </c>
    </row>
    <row r="966" customFormat="false" ht="12.75" hidden="false" customHeight="false" outlineLevel="0" collapsed="false">
      <c r="D966" s="4" t="n">
        <v>0.0712</v>
      </c>
      <c r="E966" s="4" t="n">
        <v>-10.4</v>
      </c>
      <c r="F966" s="4" t="n">
        <v>-0.72</v>
      </c>
      <c r="G966" s="1" t="n">
        <f aca="false">E966*F966</f>
        <v>7.488</v>
      </c>
      <c r="I966" s="4" t="n">
        <v>-0.8</v>
      </c>
      <c r="J966" s="4" t="n">
        <v>-0.08</v>
      </c>
      <c r="K966" s="1" t="n">
        <f aca="false">I966*J966</f>
        <v>0.064</v>
      </c>
    </row>
    <row r="967" customFormat="false" ht="12.75" hidden="false" customHeight="false" outlineLevel="0" collapsed="false">
      <c r="D967" s="4" t="n">
        <v>0.0713</v>
      </c>
      <c r="E967" s="4" t="n">
        <v>-10.4</v>
      </c>
      <c r="F967" s="4" t="n">
        <v>-0.8</v>
      </c>
      <c r="G967" s="1" t="n">
        <f aca="false">E967*F967</f>
        <v>8.32</v>
      </c>
      <c r="I967" s="4" t="n">
        <v>0</v>
      </c>
      <c r="J967" s="4" t="n">
        <v>0</v>
      </c>
      <c r="K967" s="1" t="n">
        <f aca="false">I967*J967</f>
        <v>0</v>
      </c>
    </row>
    <row r="968" customFormat="false" ht="12.75" hidden="false" customHeight="false" outlineLevel="0" collapsed="false">
      <c r="D968" s="4" t="n">
        <v>0.0714</v>
      </c>
      <c r="E968" s="4" t="n">
        <v>-10.4</v>
      </c>
      <c r="F968" s="4" t="n">
        <v>-0.8</v>
      </c>
      <c r="G968" s="1" t="n">
        <f aca="false">E968*F968</f>
        <v>8.32</v>
      </c>
      <c r="I968" s="4" t="n">
        <v>0</v>
      </c>
      <c r="J968" s="4" t="n">
        <v>0</v>
      </c>
      <c r="K968" s="1" t="n">
        <f aca="false">I968*J968</f>
        <v>0</v>
      </c>
    </row>
    <row r="969" customFormat="false" ht="12.75" hidden="false" customHeight="false" outlineLevel="0" collapsed="false">
      <c r="D969" s="4" t="n">
        <v>0.0715</v>
      </c>
      <c r="E969" s="4" t="n">
        <v>-10.4</v>
      </c>
      <c r="F969" s="4" t="n">
        <v>-0.8</v>
      </c>
      <c r="G969" s="1" t="n">
        <f aca="false">E969*F969</f>
        <v>8.32</v>
      </c>
      <c r="I969" s="4" t="n">
        <v>0</v>
      </c>
      <c r="J969" s="4" t="n">
        <v>-0.08</v>
      </c>
      <c r="K969" s="1" t="n">
        <f aca="false">I969*J969</f>
        <v>-0</v>
      </c>
    </row>
    <row r="970" customFormat="false" ht="12.75" hidden="false" customHeight="false" outlineLevel="0" collapsed="false">
      <c r="D970" s="4" t="n">
        <v>0.0716</v>
      </c>
      <c r="E970" s="4" t="n">
        <v>-10.4</v>
      </c>
      <c r="F970" s="4" t="n">
        <v>-0.8</v>
      </c>
      <c r="G970" s="1" t="n">
        <f aca="false">E970*F970</f>
        <v>8.32</v>
      </c>
      <c r="I970" s="4" t="n">
        <v>0</v>
      </c>
      <c r="J970" s="4" t="n">
        <v>0</v>
      </c>
      <c r="K970" s="1" t="n">
        <f aca="false">I970*J970</f>
        <v>0</v>
      </c>
    </row>
    <row r="971" customFormat="false" ht="12.75" hidden="false" customHeight="false" outlineLevel="0" collapsed="false">
      <c r="D971" s="4" t="n">
        <v>0.0717</v>
      </c>
      <c r="E971" s="4" t="n">
        <v>-9.6</v>
      </c>
      <c r="F971" s="4" t="n">
        <v>-0.72</v>
      </c>
      <c r="G971" s="1" t="n">
        <f aca="false">E971*F971</f>
        <v>6.912</v>
      </c>
      <c r="I971" s="4" t="n">
        <v>0</v>
      </c>
      <c r="J971" s="4" t="n">
        <v>0</v>
      </c>
      <c r="K971" s="1" t="n">
        <f aca="false">I971*J971</f>
        <v>0</v>
      </c>
    </row>
    <row r="972" customFormat="false" ht="12.75" hidden="false" customHeight="false" outlineLevel="0" collapsed="false">
      <c r="D972" s="4" t="n">
        <v>0.0718</v>
      </c>
      <c r="E972" s="4" t="n">
        <v>-9.6</v>
      </c>
      <c r="F972" s="4" t="n">
        <v>-0.8</v>
      </c>
      <c r="G972" s="1" t="n">
        <f aca="false">E972*F972</f>
        <v>7.68</v>
      </c>
      <c r="I972" s="4" t="n">
        <v>0</v>
      </c>
      <c r="J972" s="4" t="n">
        <v>-0.08</v>
      </c>
      <c r="K972" s="1" t="n">
        <f aca="false">I972*J972</f>
        <v>-0</v>
      </c>
    </row>
    <row r="973" customFormat="false" ht="12.75" hidden="false" customHeight="false" outlineLevel="0" collapsed="false">
      <c r="D973" s="4" t="n">
        <v>0.0719</v>
      </c>
      <c r="E973" s="4" t="n">
        <v>-9.6</v>
      </c>
      <c r="F973" s="4" t="n">
        <v>-0.72</v>
      </c>
      <c r="G973" s="1" t="n">
        <f aca="false">E973*F973</f>
        <v>6.912</v>
      </c>
      <c r="I973" s="4" t="n">
        <v>0</v>
      </c>
      <c r="J973" s="4" t="n">
        <v>0</v>
      </c>
      <c r="K973" s="1" t="n">
        <f aca="false">I973*J973</f>
        <v>0</v>
      </c>
    </row>
    <row r="974" customFormat="false" ht="12.75" hidden="false" customHeight="false" outlineLevel="0" collapsed="false">
      <c r="D974" s="4" t="n">
        <v>0.072</v>
      </c>
      <c r="E974" s="4" t="n">
        <v>-9.6</v>
      </c>
      <c r="F974" s="4" t="n">
        <v>-0.72</v>
      </c>
      <c r="G974" s="1" t="n">
        <f aca="false">E974*F974</f>
        <v>6.912</v>
      </c>
      <c r="I974" s="4" t="n">
        <v>0</v>
      </c>
      <c r="J974" s="4" t="n">
        <v>-0.08</v>
      </c>
      <c r="K974" s="1" t="n">
        <f aca="false">I974*J974</f>
        <v>-0</v>
      </c>
    </row>
    <row r="975" customFormat="false" ht="12.75" hidden="false" customHeight="false" outlineLevel="0" collapsed="false">
      <c r="D975" s="4" t="n">
        <v>0.0721</v>
      </c>
      <c r="E975" s="4" t="n">
        <v>-9.6</v>
      </c>
      <c r="F975" s="4" t="n">
        <v>-0.72</v>
      </c>
      <c r="G975" s="1" t="n">
        <f aca="false">E975*F975</f>
        <v>6.912</v>
      </c>
      <c r="I975" s="4" t="n">
        <v>0</v>
      </c>
      <c r="J975" s="4" t="n">
        <v>0</v>
      </c>
      <c r="K975" s="1" t="n">
        <f aca="false">I975*J975</f>
        <v>0</v>
      </c>
    </row>
    <row r="976" customFormat="false" ht="12.75" hidden="false" customHeight="false" outlineLevel="0" collapsed="false">
      <c r="D976" s="4" t="n">
        <v>0.0722</v>
      </c>
      <c r="E976" s="4" t="n">
        <v>-9.6</v>
      </c>
      <c r="F976" s="4" t="n">
        <v>-0.72</v>
      </c>
      <c r="G976" s="1" t="n">
        <f aca="false">E976*F976</f>
        <v>6.912</v>
      </c>
      <c r="I976" s="4" t="n">
        <v>0</v>
      </c>
      <c r="J976" s="4" t="n">
        <v>0</v>
      </c>
      <c r="K976" s="1" t="n">
        <f aca="false">I976*J976</f>
        <v>0</v>
      </c>
    </row>
    <row r="977" customFormat="false" ht="12.75" hidden="false" customHeight="false" outlineLevel="0" collapsed="false">
      <c r="D977" s="4" t="n">
        <v>0.0723</v>
      </c>
      <c r="E977" s="4" t="n">
        <v>-9.6</v>
      </c>
      <c r="F977" s="4" t="n">
        <v>-0.72</v>
      </c>
      <c r="G977" s="1" t="n">
        <f aca="false">E977*F977</f>
        <v>6.912</v>
      </c>
      <c r="I977" s="4" t="n">
        <v>0</v>
      </c>
      <c r="J977" s="4" t="n">
        <v>0</v>
      </c>
      <c r="K977" s="1" t="n">
        <f aca="false">I977*J977</f>
        <v>0</v>
      </c>
    </row>
    <row r="978" customFormat="false" ht="12.75" hidden="false" customHeight="false" outlineLevel="0" collapsed="false">
      <c r="D978" s="4" t="n">
        <v>0.0724</v>
      </c>
      <c r="E978" s="4" t="n">
        <v>-9.6</v>
      </c>
      <c r="F978" s="4" t="n">
        <v>-0.72</v>
      </c>
      <c r="G978" s="1" t="n">
        <f aca="false">E978*F978</f>
        <v>6.912</v>
      </c>
      <c r="I978" s="4" t="n">
        <v>0</v>
      </c>
      <c r="J978" s="4" t="n">
        <v>0</v>
      </c>
      <c r="K978" s="1" t="n">
        <f aca="false">I978*J978</f>
        <v>0</v>
      </c>
    </row>
    <row r="979" customFormat="false" ht="12.75" hidden="false" customHeight="false" outlineLevel="0" collapsed="false">
      <c r="D979" s="4" t="n">
        <v>0.0725</v>
      </c>
      <c r="E979" s="4" t="n">
        <v>-8.8</v>
      </c>
      <c r="F979" s="4" t="n">
        <v>-0.72</v>
      </c>
      <c r="G979" s="1" t="n">
        <f aca="false">E979*F979</f>
        <v>6.336</v>
      </c>
      <c r="I979" s="4" t="n">
        <v>0</v>
      </c>
      <c r="J979" s="4" t="n">
        <v>0.08</v>
      </c>
      <c r="K979" s="1" t="n">
        <f aca="false">I979*J979</f>
        <v>0</v>
      </c>
    </row>
    <row r="980" customFormat="false" ht="12.75" hidden="false" customHeight="false" outlineLevel="0" collapsed="false">
      <c r="D980" s="4" t="n">
        <v>0.0726</v>
      </c>
      <c r="E980" s="4" t="n">
        <v>-8.8</v>
      </c>
      <c r="F980" s="4" t="n">
        <v>-0.72</v>
      </c>
      <c r="G980" s="1" t="n">
        <f aca="false">E980*F980</f>
        <v>6.336</v>
      </c>
      <c r="I980" s="4" t="n">
        <v>0</v>
      </c>
      <c r="J980" s="4" t="n">
        <v>0</v>
      </c>
      <c r="K980" s="1" t="n">
        <f aca="false">I980*J980</f>
        <v>0</v>
      </c>
    </row>
    <row r="981" customFormat="false" ht="12.75" hidden="false" customHeight="false" outlineLevel="0" collapsed="false">
      <c r="D981" s="4" t="n">
        <v>0.0727</v>
      </c>
      <c r="E981" s="4" t="n">
        <v>-8.8</v>
      </c>
      <c r="F981" s="4" t="n">
        <v>-0.72</v>
      </c>
      <c r="G981" s="1" t="n">
        <f aca="false">E981*F981</f>
        <v>6.336</v>
      </c>
      <c r="I981" s="4" t="n">
        <v>-0.8</v>
      </c>
      <c r="J981" s="4" t="n">
        <v>-0.08</v>
      </c>
      <c r="K981" s="1" t="n">
        <f aca="false">I981*J981</f>
        <v>0.064</v>
      </c>
    </row>
    <row r="982" customFormat="false" ht="12.75" hidden="false" customHeight="false" outlineLevel="0" collapsed="false">
      <c r="D982" s="4" t="n">
        <v>0.0728</v>
      </c>
      <c r="E982" s="4" t="n">
        <v>-8.8</v>
      </c>
      <c r="F982" s="4" t="n">
        <v>-0.72</v>
      </c>
      <c r="G982" s="1" t="n">
        <f aca="false">E982*F982</f>
        <v>6.336</v>
      </c>
      <c r="I982" s="4" t="n">
        <v>0</v>
      </c>
      <c r="J982" s="4" t="n">
        <v>0</v>
      </c>
      <c r="K982" s="1" t="n">
        <f aca="false">I982*J982</f>
        <v>0</v>
      </c>
    </row>
    <row r="983" customFormat="false" ht="12.75" hidden="false" customHeight="false" outlineLevel="0" collapsed="false">
      <c r="D983" s="4" t="n">
        <v>0.0729</v>
      </c>
      <c r="E983" s="4" t="n">
        <v>-8.8</v>
      </c>
      <c r="F983" s="4" t="n">
        <v>-0.64</v>
      </c>
      <c r="G983" s="1" t="n">
        <f aca="false">E983*F983</f>
        <v>5.632</v>
      </c>
      <c r="I983" s="4" t="n">
        <v>0</v>
      </c>
      <c r="J983" s="4" t="n">
        <v>-0.08</v>
      </c>
      <c r="K983" s="1" t="n">
        <f aca="false">I983*J983</f>
        <v>-0</v>
      </c>
    </row>
    <row r="984" customFormat="false" ht="12.75" hidden="false" customHeight="false" outlineLevel="0" collapsed="false">
      <c r="D984" s="4" t="n">
        <v>0.073</v>
      </c>
      <c r="E984" s="4" t="n">
        <v>-8.8</v>
      </c>
      <c r="F984" s="4" t="n">
        <v>-0.64</v>
      </c>
      <c r="G984" s="1" t="n">
        <f aca="false">E984*F984</f>
        <v>5.632</v>
      </c>
      <c r="I984" s="4" t="n">
        <v>0</v>
      </c>
      <c r="J984" s="4" t="n">
        <v>0</v>
      </c>
      <c r="K984" s="1" t="n">
        <f aca="false">I984*J984</f>
        <v>0</v>
      </c>
    </row>
    <row r="985" customFormat="false" ht="12.75" hidden="false" customHeight="false" outlineLevel="0" collapsed="false">
      <c r="D985" s="4" t="n">
        <v>0.0731</v>
      </c>
      <c r="E985" s="4" t="n">
        <v>-8.8</v>
      </c>
      <c r="F985" s="4" t="n">
        <v>-0.72</v>
      </c>
      <c r="G985" s="1" t="n">
        <f aca="false">E985*F985</f>
        <v>6.336</v>
      </c>
      <c r="I985" s="4" t="n">
        <v>0</v>
      </c>
      <c r="J985" s="4" t="n">
        <v>0</v>
      </c>
      <c r="K985" s="1" t="n">
        <f aca="false">I985*J985</f>
        <v>0</v>
      </c>
    </row>
    <row r="986" customFormat="false" ht="12.75" hidden="false" customHeight="false" outlineLevel="0" collapsed="false">
      <c r="D986" s="4" t="n">
        <v>0.0732</v>
      </c>
      <c r="E986" s="4" t="n">
        <v>-8.8</v>
      </c>
      <c r="F986" s="4" t="n">
        <v>-0.72</v>
      </c>
      <c r="G986" s="1" t="n">
        <f aca="false">E986*F986</f>
        <v>6.336</v>
      </c>
      <c r="I986" s="4" t="n">
        <v>0</v>
      </c>
      <c r="J986" s="4" t="n">
        <v>0</v>
      </c>
      <c r="K986" s="1" t="n">
        <f aca="false">I986*J986</f>
        <v>0</v>
      </c>
    </row>
    <row r="987" customFormat="false" ht="12.75" hidden="false" customHeight="false" outlineLevel="0" collapsed="false">
      <c r="D987" s="4" t="n">
        <v>0.0733</v>
      </c>
      <c r="E987" s="4" t="n">
        <v>-8.8</v>
      </c>
      <c r="F987" s="4" t="n">
        <v>-0.64</v>
      </c>
      <c r="G987" s="1" t="n">
        <f aca="false">E987*F987</f>
        <v>5.632</v>
      </c>
      <c r="I987" s="4" t="n">
        <v>0</v>
      </c>
      <c r="J987" s="4" t="n">
        <v>0</v>
      </c>
      <c r="K987" s="1" t="n">
        <f aca="false">I987*J987</f>
        <v>0</v>
      </c>
    </row>
    <row r="988" customFormat="false" ht="12.75" hidden="false" customHeight="false" outlineLevel="0" collapsed="false">
      <c r="D988" s="4" t="n">
        <v>0.0734</v>
      </c>
      <c r="E988" s="4" t="n">
        <v>-8.8</v>
      </c>
      <c r="F988" s="4" t="n">
        <v>-0.72</v>
      </c>
      <c r="G988" s="1" t="n">
        <f aca="false">E988*F988</f>
        <v>6.336</v>
      </c>
      <c r="I988" s="4" t="n">
        <v>0</v>
      </c>
      <c r="J988" s="4" t="n">
        <v>-0.08</v>
      </c>
      <c r="K988" s="1" t="n">
        <f aca="false">I988*J988</f>
        <v>-0</v>
      </c>
    </row>
    <row r="989" customFormat="false" ht="12.75" hidden="false" customHeight="false" outlineLevel="0" collapsed="false">
      <c r="D989" s="4" t="n">
        <v>0.0735</v>
      </c>
      <c r="E989" s="4" t="n">
        <v>-8</v>
      </c>
      <c r="F989" s="4" t="n">
        <v>-0.72</v>
      </c>
      <c r="G989" s="1" t="n">
        <f aca="false">E989*F989</f>
        <v>5.76</v>
      </c>
      <c r="I989" s="4" t="n">
        <v>0</v>
      </c>
      <c r="J989" s="4" t="n">
        <v>-0.08</v>
      </c>
      <c r="K989" s="1" t="n">
        <f aca="false">I989*J989</f>
        <v>-0</v>
      </c>
    </row>
    <row r="990" customFormat="false" ht="12.75" hidden="false" customHeight="false" outlineLevel="0" collapsed="false">
      <c r="D990" s="4" t="n">
        <v>0.0736</v>
      </c>
      <c r="E990" s="4" t="n">
        <v>-8</v>
      </c>
      <c r="F990" s="4" t="n">
        <v>-0.64</v>
      </c>
      <c r="G990" s="1" t="n">
        <f aca="false">E990*F990</f>
        <v>5.12</v>
      </c>
      <c r="I990" s="4" t="n">
        <v>0</v>
      </c>
      <c r="J990" s="4" t="n">
        <v>0</v>
      </c>
      <c r="K990" s="1" t="n">
        <f aca="false">I990*J990</f>
        <v>0</v>
      </c>
    </row>
    <row r="991" customFormat="false" ht="12.75" hidden="false" customHeight="false" outlineLevel="0" collapsed="false">
      <c r="D991" s="4" t="n">
        <v>0.0737</v>
      </c>
      <c r="E991" s="4" t="n">
        <v>-8</v>
      </c>
      <c r="F991" s="4" t="n">
        <v>-0.64</v>
      </c>
      <c r="G991" s="1" t="n">
        <f aca="false">E991*F991</f>
        <v>5.12</v>
      </c>
      <c r="I991" s="4" t="n">
        <v>0</v>
      </c>
      <c r="J991" s="4" t="n">
        <v>0</v>
      </c>
      <c r="K991" s="1" t="n">
        <f aca="false">I991*J991</f>
        <v>0</v>
      </c>
    </row>
    <row r="992" customFormat="false" ht="12.75" hidden="false" customHeight="false" outlineLevel="0" collapsed="false">
      <c r="D992" s="4" t="n">
        <v>0.0738</v>
      </c>
      <c r="E992" s="4" t="n">
        <v>-8</v>
      </c>
      <c r="F992" s="4" t="n">
        <v>-0.64</v>
      </c>
      <c r="G992" s="1" t="n">
        <f aca="false">E992*F992</f>
        <v>5.12</v>
      </c>
      <c r="I992" s="4" t="n">
        <v>0</v>
      </c>
      <c r="J992" s="4" t="n">
        <v>0</v>
      </c>
      <c r="K992" s="1" t="n">
        <f aca="false">I992*J992</f>
        <v>0</v>
      </c>
    </row>
    <row r="993" customFormat="false" ht="12.75" hidden="false" customHeight="false" outlineLevel="0" collapsed="false">
      <c r="D993" s="4" t="n">
        <v>0.0739</v>
      </c>
      <c r="E993" s="4" t="n">
        <v>-8</v>
      </c>
      <c r="F993" s="4" t="n">
        <v>-0.72</v>
      </c>
      <c r="G993" s="1" t="n">
        <f aca="false">E993*F993</f>
        <v>5.76</v>
      </c>
      <c r="I993" s="4" t="n">
        <v>0</v>
      </c>
      <c r="J993" s="4" t="n">
        <v>0</v>
      </c>
      <c r="K993" s="1" t="n">
        <f aca="false">I993*J993</f>
        <v>0</v>
      </c>
    </row>
    <row r="994" customFormat="false" ht="12.75" hidden="false" customHeight="false" outlineLevel="0" collapsed="false">
      <c r="D994" s="4" t="n">
        <v>0.074</v>
      </c>
      <c r="E994" s="4" t="n">
        <v>-8</v>
      </c>
      <c r="F994" s="4" t="n">
        <v>-0.56</v>
      </c>
      <c r="G994" s="1" t="n">
        <f aca="false">E994*F994</f>
        <v>4.48</v>
      </c>
      <c r="I994" s="4" t="n">
        <v>0</v>
      </c>
      <c r="J994" s="4" t="n">
        <v>-0.08</v>
      </c>
      <c r="K994" s="1" t="n">
        <f aca="false">I994*J994</f>
        <v>-0</v>
      </c>
    </row>
    <row r="995" customFormat="false" ht="12.75" hidden="false" customHeight="false" outlineLevel="0" collapsed="false">
      <c r="D995" s="4" t="n">
        <v>0.0741</v>
      </c>
      <c r="E995" s="4" t="n">
        <v>-8</v>
      </c>
      <c r="F995" s="4" t="n">
        <v>-0.64</v>
      </c>
      <c r="G995" s="1" t="n">
        <f aca="false">E995*F995</f>
        <v>5.12</v>
      </c>
      <c r="I995" s="4" t="n">
        <v>0</v>
      </c>
      <c r="J995" s="4" t="n">
        <v>0</v>
      </c>
      <c r="K995" s="1" t="n">
        <f aca="false">I995*J995</f>
        <v>0</v>
      </c>
    </row>
    <row r="996" customFormat="false" ht="12.75" hidden="false" customHeight="false" outlineLevel="0" collapsed="false">
      <c r="D996" s="4" t="n">
        <v>0.0742</v>
      </c>
      <c r="E996" s="4" t="n">
        <v>-8</v>
      </c>
      <c r="F996" s="4" t="n">
        <v>-0.72</v>
      </c>
      <c r="G996" s="1" t="n">
        <f aca="false">E996*F996</f>
        <v>5.76</v>
      </c>
      <c r="I996" s="4" t="n">
        <v>0</v>
      </c>
      <c r="J996" s="4" t="n">
        <v>0</v>
      </c>
      <c r="K996" s="1" t="n">
        <f aca="false">I996*J996</f>
        <v>0</v>
      </c>
    </row>
    <row r="997" customFormat="false" ht="12.75" hidden="false" customHeight="false" outlineLevel="0" collapsed="false">
      <c r="D997" s="4" t="n">
        <v>0.0743</v>
      </c>
      <c r="E997" s="4" t="n">
        <v>-7.2</v>
      </c>
      <c r="F997" s="4" t="n">
        <v>-0.64</v>
      </c>
      <c r="G997" s="1" t="n">
        <f aca="false">E997*F997</f>
        <v>4.608</v>
      </c>
      <c r="I997" s="4" t="n">
        <v>0</v>
      </c>
      <c r="J997" s="4" t="n">
        <v>0</v>
      </c>
      <c r="K997" s="1" t="n">
        <f aca="false">I997*J997</f>
        <v>0</v>
      </c>
    </row>
    <row r="998" customFormat="false" ht="12.75" hidden="false" customHeight="false" outlineLevel="0" collapsed="false">
      <c r="D998" s="4" t="n">
        <v>0.0744</v>
      </c>
      <c r="E998" s="4" t="n">
        <v>-7.2</v>
      </c>
      <c r="F998" s="4" t="n">
        <v>-0.64</v>
      </c>
      <c r="G998" s="1" t="n">
        <f aca="false">E998*F998</f>
        <v>4.608</v>
      </c>
      <c r="I998" s="4" t="n">
        <v>0</v>
      </c>
      <c r="J998" s="4" t="n">
        <v>0</v>
      </c>
      <c r="K998" s="1" t="n">
        <f aca="false">I998*J998</f>
        <v>0</v>
      </c>
    </row>
    <row r="999" customFormat="false" ht="12.75" hidden="false" customHeight="false" outlineLevel="0" collapsed="false">
      <c r="D999" s="4" t="n">
        <v>0.0745</v>
      </c>
      <c r="E999" s="4" t="n">
        <v>-7.2</v>
      </c>
      <c r="F999" s="4" t="n">
        <v>-0.64</v>
      </c>
      <c r="G999" s="1" t="n">
        <f aca="false">E999*F999</f>
        <v>4.608</v>
      </c>
      <c r="I999" s="4" t="n">
        <v>0</v>
      </c>
      <c r="J999" s="4" t="n">
        <v>0</v>
      </c>
      <c r="K999" s="1" t="n">
        <f aca="false">I999*J999</f>
        <v>0</v>
      </c>
    </row>
    <row r="1000" customFormat="false" ht="12.75" hidden="false" customHeight="false" outlineLevel="0" collapsed="false">
      <c r="D1000" s="4" t="n">
        <v>0.0746</v>
      </c>
      <c r="E1000" s="4" t="n">
        <v>-7.2</v>
      </c>
      <c r="F1000" s="4" t="n">
        <v>-0.64</v>
      </c>
      <c r="G1000" s="1" t="n">
        <f aca="false">E1000*F1000</f>
        <v>4.608</v>
      </c>
      <c r="I1000" s="4" t="n">
        <v>0</v>
      </c>
      <c r="J1000" s="4" t="n">
        <v>0</v>
      </c>
      <c r="K1000" s="1" t="n">
        <f aca="false">I1000*J1000</f>
        <v>0</v>
      </c>
    </row>
    <row r="1001" customFormat="false" ht="12.75" hidden="false" customHeight="false" outlineLevel="0" collapsed="false">
      <c r="D1001" s="4" t="n">
        <v>0.0747</v>
      </c>
      <c r="E1001" s="4" t="n">
        <v>-7.2</v>
      </c>
      <c r="F1001" s="4" t="n">
        <v>-0.64</v>
      </c>
      <c r="G1001" s="1" t="n">
        <f aca="false">E1001*F1001</f>
        <v>4.608</v>
      </c>
      <c r="I1001" s="4" t="n">
        <v>0</v>
      </c>
      <c r="J1001" s="4" t="n">
        <v>0</v>
      </c>
      <c r="K1001" s="1" t="n">
        <f aca="false">I1001*J1001</f>
        <v>0</v>
      </c>
    </row>
    <row r="1002" customFormat="false" ht="12.75" hidden="false" customHeight="false" outlineLevel="0" collapsed="false">
      <c r="D1002" s="4" t="n">
        <v>0.0748</v>
      </c>
      <c r="E1002" s="4" t="n">
        <v>-7.2</v>
      </c>
      <c r="F1002" s="4" t="n">
        <v>-0.56</v>
      </c>
      <c r="G1002" s="1" t="n">
        <f aca="false">E1002*F1002</f>
        <v>4.032</v>
      </c>
      <c r="I1002" s="4" t="n">
        <v>0</v>
      </c>
      <c r="J1002" s="4" t="n">
        <v>0</v>
      </c>
      <c r="K1002" s="1" t="n">
        <f aca="false">I1002*J1002</f>
        <v>0</v>
      </c>
    </row>
    <row r="1003" customFormat="false" ht="12.75" hidden="false" customHeight="false" outlineLevel="0" collapsed="false">
      <c r="D1003" s="4" t="n">
        <v>0.0749</v>
      </c>
      <c r="E1003" s="4" t="n">
        <v>-7.2</v>
      </c>
      <c r="F1003" s="4" t="n">
        <v>-0.56</v>
      </c>
      <c r="G1003" s="1" t="n">
        <f aca="false">E1003*F1003</f>
        <v>4.032</v>
      </c>
      <c r="I1003" s="4" t="n">
        <v>0</v>
      </c>
      <c r="J1003" s="4" t="n">
        <v>0</v>
      </c>
      <c r="K1003" s="1" t="n">
        <f aca="false">I1003*J1003</f>
        <v>0</v>
      </c>
    </row>
    <row r="1004" customFormat="false" ht="12.75" hidden="false" customHeight="false" outlineLevel="0" collapsed="false">
      <c r="D1004" s="4" t="n">
        <v>0.075</v>
      </c>
      <c r="E1004" s="4" t="n">
        <v>-7.2</v>
      </c>
      <c r="F1004" s="4" t="n">
        <v>-0.56</v>
      </c>
      <c r="G1004" s="1" t="n">
        <f aca="false">E1004*F1004</f>
        <v>4.032</v>
      </c>
      <c r="K1004" s="1" t="n">
        <f aca="false">I1004*J1004</f>
        <v>0</v>
      </c>
    </row>
    <row r="1005" customFormat="false" ht="12.75" hidden="false" customHeight="false" outlineLevel="0" collapsed="false">
      <c r="D1005" s="4" t="n">
        <v>0.0751</v>
      </c>
      <c r="E1005" s="4" t="n">
        <v>-7.2</v>
      </c>
      <c r="F1005" s="4" t="n">
        <v>-0.64</v>
      </c>
      <c r="G1005" s="1" t="n">
        <f aca="false">E1005*F1005</f>
        <v>4.608</v>
      </c>
      <c r="K1005" s="1" t="n">
        <f aca="false">I1005*J1005</f>
        <v>0</v>
      </c>
    </row>
    <row r="1006" customFormat="false" ht="12.75" hidden="false" customHeight="false" outlineLevel="0" collapsed="false">
      <c r="D1006" s="4" t="n">
        <v>0.0752</v>
      </c>
      <c r="E1006" s="4" t="n">
        <v>-7.2</v>
      </c>
      <c r="F1006" s="4" t="n">
        <v>-0.56</v>
      </c>
      <c r="G1006" s="1" t="n">
        <f aca="false">E1006*F1006</f>
        <v>4.032</v>
      </c>
      <c r="K1006" s="1" t="n">
        <f aca="false">I1006*J1006</f>
        <v>0</v>
      </c>
    </row>
    <row r="1007" customFormat="false" ht="12.75" hidden="false" customHeight="false" outlineLevel="0" collapsed="false">
      <c r="D1007" s="4" t="n">
        <v>0.0753</v>
      </c>
      <c r="E1007" s="4" t="n">
        <v>-6.4</v>
      </c>
      <c r="F1007" s="4" t="n">
        <v>-0.56</v>
      </c>
      <c r="G1007" s="1" t="n">
        <f aca="false">E1007*F1007</f>
        <v>3.584</v>
      </c>
      <c r="K1007" s="1" t="n">
        <f aca="false">I1007*J1007</f>
        <v>0</v>
      </c>
    </row>
    <row r="1008" customFormat="false" ht="12.75" hidden="false" customHeight="false" outlineLevel="0" collapsed="false">
      <c r="D1008" s="4" t="n">
        <v>0.0754</v>
      </c>
      <c r="E1008" s="4" t="n">
        <v>-6.4</v>
      </c>
      <c r="F1008" s="4" t="n">
        <v>-0.48</v>
      </c>
      <c r="G1008" s="1" t="n">
        <f aca="false">E1008*F1008</f>
        <v>3.072</v>
      </c>
      <c r="K1008" s="1" t="n">
        <f aca="false">I1008*J1008</f>
        <v>0</v>
      </c>
    </row>
    <row r="1009" customFormat="false" ht="12.75" hidden="false" customHeight="false" outlineLevel="0" collapsed="false">
      <c r="D1009" s="4" t="n">
        <v>0.0755</v>
      </c>
      <c r="E1009" s="4" t="n">
        <v>-7.2</v>
      </c>
      <c r="F1009" s="4" t="n">
        <v>-0.56</v>
      </c>
      <c r="G1009" s="1" t="n">
        <f aca="false">E1009*F1009</f>
        <v>4.032</v>
      </c>
      <c r="K1009" s="1" t="n">
        <f aca="false">I1009*J1009</f>
        <v>0</v>
      </c>
    </row>
    <row r="1010" customFormat="false" ht="12.75" hidden="false" customHeight="false" outlineLevel="0" collapsed="false">
      <c r="D1010" s="4" t="n">
        <v>0.0756</v>
      </c>
      <c r="E1010" s="4" t="n">
        <v>-6.4</v>
      </c>
      <c r="F1010" s="4" t="n">
        <v>-0.48</v>
      </c>
      <c r="G1010" s="1" t="n">
        <f aca="false">E1010*F1010</f>
        <v>3.072</v>
      </c>
      <c r="K1010" s="1" t="n">
        <f aca="false">I1010*J1010</f>
        <v>0</v>
      </c>
    </row>
    <row r="1011" customFormat="false" ht="12.75" hidden="false" customHeight="false" outlineLevel="0" collapsed="false">
      <c r="D1011" s="4" t="n">
        <v>0.0757</v>
      </c>
      <c r="E1011" s="4" t="n">
        <v>-6.4</v>
      </c>
      <c r="F1011" s="4" t="n">
        <v>-0.56</v>
      </c>
      <c r="G1011" s="1" t="n">
        <f aca="false">E1011*F1011</f>
        <v>3.584</v>
      </c>
      <c r="K1011" s="1" t="n">
        <f aca="false">I1011*J1011</f>
        <v>0</v>
      </c>
    </row>
    <row r="1012" customFormat="false" ht="12.75" hidden="false" customHeight="false" outlineLevel="0" collapsed="false">
      <c r="D1012" s="4" t="n">
        <v>0.0758</v>
      </c>
      <c r="E1012" s="4" t="n">
        <v>-6.4</v>
      </c>
      <c r="F1012" s="4" t="n">
        <v>-0.56</v>
      </c>
      <c r="G1012" s="1" t="n">
        <f aca="false">E1012*F1012</f>
        <v>3.584</v>
      </c>
      <c r="K1012" s="1" t="n">
        <f aca="false">I1012*J1012</f>
        <v>0</v>
      </c>
    </row>
    <row r="1013" customFormat="false" ht="12.75" hidden="false" customHeight="false" outlineLevel="0" collapsed="false">
      <c r="D1013" s="4" t="n">
        <v>0.0759</v>
      </c>
      <c r="E1013" s="4" t="n">
        <v>-6.4</v>
      </c>
      <c r="F1013" s="4" t="n">
        <v>-0.48</v>
      </c>
      <c r="G1013" s="1" t="n">
        <f aca="false">E1013*F1013</f>
        <v>3.072</v>
      </c>
      <c r="K1013" s="1" t="n">
        <f aca="false">I1013*J1013</f>
        <v>0</v>
      </c>
    </row>
    <row r="1014" customFormat="false" ht="12.75" hidden="false" customHeight="false" outlineLevel="0" collapsed="false">
      <c r="D1014" s="4" t="n">
        <v>0.076</v>
      </c>
      <c r="E1014" s="4" t="n">
        <v>-6.4</v>
      </c>
      <c r="F1014" s="4" t="n">
        <v>-0.48</v>
      </c>
      <c r="G1014" s="1" t="n">
        <f aca="false">E1014*F1014</f>
        <v>3.072</v>
      </c>
      <c r="K1014" s="1" t="n">
        <f aca="false">I1014*J1014</f>
        <v>0</v>
      </c>
    </row>
    <row r="1015" customFormat="false" ht="12.75" hidden="false" customHeight="false" outlineLevel="0" collapsed="false">
      <c r="D1015" s="4" t="n">
        <v>0.0761</v>
      </c>
      <c r="E1015" s="4" t="n">
        <v>-6.4</v>
      </c>
      <c r="F1015" s="4" t="n">
        <v>-0.56</v>
      </c>
      <c r="G1015" s="1" t="n">
        <f aca="false">E1015*F1015</f>
        <v>3.584</v>
      </c>
      <c r="K1015" s="1" t="n">
        <f aca="false">I1015*J1015</f>
        <v>0</v>
      </c>
    </row>
    <row r="1016" customFormat="false" ht="12.75" hidden="false" customHeight="false" outlineLevel="0" collapsed="false">
      <c r="D1016" s="4" t="n">
        <v>0.0762</v>
      </c>
      <c r="E1016" s="4" t="n">
        <v>-6.4</v>
      </c>
      <c r="F1016" s="4" t="n">
        <v>-0.48</v>
      </c>
      <c r="G1016" s="1" t="n">
        <f aca="false">E1016*F1016</f>
        <v>3.072</v>
      </c>
      <c r="K1016" s="1" t="n">
        <f aca="false">I1016*J1016</f>
        <v>0</v>
      </c>
    </row>
    <row r="1017" customFormat="false" ht="12.75" hidden="false" customHeight="false" outlineLevel="0" collapsed="false">
      <c r="D1017" s="4" t="n">
        <v>0.0763</v>
      </c>
      <c r="E1017" s="4" t="n">
        <v>-6.4</v>
      </c>
      <c r="F1017" s="4" t="n">
        <v>-0.4</v>
      </c>
      <c r="G1017" s="1" t="n">
        <f aca="false">E1017*F1017</f>
        <v>2.56</v>
      </c>
      <c r="K1017" s="1" t="n">
        <f aca="false">I1017*J1017</f>
        <v>0</v>
      </c>
    </row>
    <row r="1018" customFormat="false" ht="12.75" hidden="false" customHeight="false" outlineLevel="0" collapsed="false">
      <c r="D1018" s="4" t="n">
        <v>0.0764</v>
      </c>
      <c r="E1018" s="4" t="n">
        <v>-6.4</v>
      </c>
      <c r="F1018" s="4" t="n">
        <v>-0.56</v>
      </c>
      <c r="G1018" s="1" t="n">
        <f aca="false">E1018*F1018</f>
        <v>3.584</v>
      </c>
      <c r="K1018" s="1" t="n">
        <f aca="false">I1018*J1018</f>
        <v>0</v>
      </c>
    </row>
    <row r="1019" customFormat="false" ht="12.75" hidden="false" customHeight="false" outlineLevel="0" collapsed="false">
      <c r="D1019" s="4" t="n">
        <v>0.0765</v>
      </c>
      <c r="E1019" s="4" t="n">
        <v>-6.4</v>
      </c>
      <c r="F1019" s="4" t="n">
        <v>-0.56</v>
      </c>
      <c r="G1019" s="1" t="n">
        <f aca="false">E1019*F1019</f>
        <v>3.584</v>
      </c>
      <c r="K1019" s="1" t="n">
        <f aca="false">I1019*J1019</f>
        <v>0</v>
      </c>
    </row>
    <row r="1020" customFormat="false" ht="12.75" hidden="false" customHeight="false" outlineLevel="0" collapsed="false">
      <c r="D1020" s="4" t="n">
        <v>0.0766</v>
      </c>
      <c r="E1020" s="4" t="n">
        <v>-5.6</v>
      </c>
      <c r="F1020" s="4" t="n">
        <v>-0.48</v>
      </c>
      <c r="G1020" s="1" t="n">
        <f aca="false">E1020*F1020</f>
        <v>2.688</v>
      </c>
      <c r="K1020" s="1" t="n">
        <f aca="false">I1020*J1020</f>
        <v>0</v>
      </c>
    </row>
    <row r="1021" customFormat="false" ht="12.75" hidden="false" customHeight="false" outlineLevel="0" collapsed="false">
      <c r="D1021" s="4" t="n">
        <v>0.0767</v>
      </c>
      <c r="E1021" s="4" t="n">
        <v>-6.4</v>
      </c>
      <c r="F1021" s="4" t="n">
        <v>-0.56</v>
      </c>
      <c r="G1021" s="1" t="n">
        <f aca="false">E1021*F1021</f>
        <v>3.584</v>
      </c>
      <c r="K1021" s="1" t="n">
        <f aca="false">I1021*J1021</f>
        <v>0</v>
      </c>
    </row>
    <row r="1022" customFormat="false" ht="12.75" hidden="false" customHeight="false" outlineLevel="0" collapsed="false">
      <c r="D1022" s="4" t="n">
        <v>0.0768</v>
      </c>
      <c r="E1022" s="4" t="n">
        <v>-5.6</v>
      </c>
      <c r="F1022" s="4" t="n">
        <v>-0.48</v>
      </c>
      <c r="G1022" s="1" t="n">
        <f aca="false">E1022*F1022</f>
        <v>2.688</v>
      </c>
      <c r="K1022" s="1" t="n">
        <f aca="false">I1022*J1022</f>
        <v>0</v>
      </c>
    </row>
    <row r="1023" customFormat="false" ht="12.75" hidden="false" customHeight="false" outlineLevel="0" collapsed="false">
      <c r="D1023" s="4" t="n">
        <v>0.0769</v>
      </c>
      <c r="E1023" s="4" t="n">
        <v>-5.6</v>
      </c>
      <c r="F1023" s="4" t="n">
        <v>-0.48</v>
      </c>
      <c r="G1023" s="1" t="n">
        <f aca="false">E1023*F1023</f>
        <v>2.688</v>
      </c>
      <c r="K1023" s="1" t="n">
        <f aca="false">I1023*J1023</f>
        <v>0</v>
      </c>
    </row>
    <row r="1024" customFormat="false" ht="12.75" hidden="false" customHeight="false" outlineLevel="0" collapsed="false">
      <c r="D1024" s="4" t="n">
        <v>0.077</v>
      </c>
      <c r="E1024" s="4" t="n">
        <v>-5.6</v>
      </c>
      <c r="F1024" s="4" t="n">
        <v>-0.48</v>
      </c>
      <c r="G1024" s="1" t="n">
        <f aca="false">E1024*F1024</f>
        <v>2.688</v>
      </c>
      <c r="K1024" s="1" t="n">
        <f aca="false">I1024*J1024</f>
        <v>0</v>
      </c>
    </row>
    <row r="1025" customFormat="false" ht="12.75" hidden="false" customHeight="false" outlineLevel="0" collapsed="false">
      <c r="D1025" s="4" t="n">
        <v>0.0771</v>
      </c>
      <c r="E1025" s="4" t="n">
        <v>-5.6</v>
      </c>
      <c r="F1025" s="4" t="n">
        <v>-0.48</v>
      </c>
      <c r="G1025" s="1" t="n">
        <f aca="false">E1025*F1025</f>
        <v>2.688</v>
      </c>
      <c r="K1025" s="1" t="n">
        <f aca="false">I1025*J1025</f>
        <v>0</v>
      </c>
    </row>
    <row r="1026" customFormat="false" ht="12.75" hidden="false" customHeight="false" outlineLevel="0" collapsed="false">
      <c r="D1026" s="4" t="n">
        <v>0.0772</v>
      </c>
      <c r="E1026" s="4" t="n">
        <v>-5.6</v>
      </c>
      <c r="F1026" s="4" t="n">
        <v>-0.48</v>
      </c>
      <c r="G1026" s="1" t="n">
        <f aca="false">E1026*F1026</f>
        <v>2.688</v>
      </c>
      <c r="K1026" s="1" t="n">
        <f aca="false">I1026*J1026</f>
        <v>0</v>
      </c>
    </row>
    <row r="1027" customFormat="false" ht="12.75" hidden="false" customHeight="false" outlineLevel="0" collapsed="false">
      <c r="D1027" s="4" t="n">
        <v>0.0773</v>
      </c>
      <c r="E1027" s="4" t="n">
        <v>-5.6</v>
      </c>
      <c r="F1027" s="4" t="n">
        <v>-0.48</v>
      </c>
      <c r="G1027" s="1" t="n">
        <f aca="false">E1027*F1027</f>
        <v>2.688</v>
      </c>
      <c r="K1027" s="1" t="n">
        <f aca="false">I1027*J1027</f>
        <v>0</v>
      </c>
    </row>
    <row r="1028" customFormat="false" ht="12.75" hidden="false" customHeight="false" outlineLevel="0" collapsed="false">
      <c r="D1028" s="4" t="n">
        <v>0.0774</v>
      </c>
      <c r="E1028" s="4" t="n">
        <v>-5.6</v>
      </c>
      <c r="F1028" s="4" t="n">
        <v>-0.48</v>
      </c>
      <c r="G1028" s="1" t="n">
        <f aca="false">E1028*F1028</f>
        <v>2.688</v>
      </c>
      <c r="K1028" s="1" t="n">
        <f aca="false">I1028*J1028</f>
        <v>0</v>
      </c>
    </row>
    <row r="1029" customFormat="false" ht="12.75" hidden="false" customHeight="false" outlineLevel="0" collapsed="false">
      <c r="D1029" s="4" t="n">
        <v>0.0775</v>
      </c>
      <c r="E1029" s="4" t="n">
        <v>-5.6</v>
      </c>
      <c r="F1029" s="4" t="n">
        <v>-0.4</v>
      </c>
      <c r="G1029" s="1" t="n">
        <f aca="false">E1029*F1029</f>
        <v>2.24</v>
      </c>
      <c r="K1029" s="1" t="n">
        <f aca="false">I1029*J1029</f>
        <v>0</v>
      </c>
    </row>
    <row r="1030" customFormat="false" ht="12.75" hidden="false" customHeight="false" outlineLevel="0" collapsed="false">
      <c r="D1030" s="4" t="n">
        <v>0.0776</v>
      </c>
      <c r="E1030" s="4" t="n">
        <v>-5.6</v>
      </c>
      <c r="F1030" s="4" t="n">
        <v>-0.4</v>
      </c>
      <c r="G1030" s="1" t="n">
        <f aca="false">E1030*F1030</f>
        <v>2.24</v>
      </c>
      <c r="K1030" s="1" t="n">
        <f aca="false">I1030*J1030</f>
        <v>0</v>
      </c>
    </row>
    <row r="1031" customFormat="false" ht="12.75" hidden="false" customHeight="false" outlineLevel="0" collapsed="false">
      <c r="D1031" s="4" t="n">
        <v>0.0777</v>
      </c>
      <c r="E1031" s="4" t="n">
        <v>-5.6</v>
      </c>
      <c r="F1031" s="4" t="n">
        <v>-0.48</v>
      </c>
      <c r="G1031" s="1" t="n">
        <f aca="false">E1031*F1031</f>
        <v>2.688</v>
      </c>
      <c r="K1031" s="1" t="n">
        <f aca="false">I1031*J1031</f>
        <v>0</v>
      </c>
    </row>
    <row r="1032" customFormat="false" ht="12.75" hidden="false" customHeight="false" outlineLevel="0" collapsed="false">
      <c r="D1032" s="4" t="n">
        <v>0.0778</v>
      </c>
      <c r="E1032" s="4" t="n">
        <v>-5.6</v>
      </c>
      <c r="F1032" s="4" t="n">
        <v>-0.4</v>
      </c>
      <c r="G1032" s="1" t="n">
        <f aca="false">E1032*F1032</f>
        <v>2.24</v>
      </c>
      <c r="K1032" s="1" t="n">
        <f aca="false">I1032*J1032</f>
        <v>0</v>
      </c>
    </row>
    <row r="1033" customFormat="false" ht="12.75" hidden="false" customHeight="false" outlineLevel="0" collapsed="false">
      <c r="D1033" s="4" t="n">
        <v>0.0779</v>
      </c>
      <c r="E1033" s="4" t="n">
        <v>-5.6</v>
      </c>
      <c r="F1033" s="4" t="n">
        <v>-0.48</v>
      </c>
      <c r="G1033" s="1" t="n">
        <f aca="false">E1033*F1033</f>
        <v>2.688</v>
      </c>
      <c r="K1033" s="1" t="n">
        <f aca="false">I1033*J1033</f>
        <v>0</v>
      </c>
    </row>
    <row r="1034" customFormat="false" ht="12.75" hidden="false" customHeight="false" outlineLevel="0" collapsed="false">
      <c r="D1034" s="4" t="n">
        <v>0.078</v>
      </c>
      <c r="E1034" s="4" t="n">
        <v>-4.8</v>
      </c>
      <c r="F1034" s="4" t="n">
        <v>-0.4</v>
      </c>
      <c r="G1034" s="1" t="n">
        <f aca="false">E1034*F1034</f>
        <v>1.92</v>
      </c>
      <c r="K1034" s="1" t="n">
        <f aca="false">I1034*J1034</f>
        <v>0</v>
      </c>
    </row>
    <row r="1035" customFormat="false" ht="12.75" hidden="false" customHeight="false" outlineLevel="0" collapsed="false">
      <c r="D1035" s="4" t="n">
        <v>0.0781</v>
      </c>
      <c r="E1035" s="4" t="n">
        <v>-5.6</v>
      </c>
      <c r="F1035" s="4" t="n">
        <v>-0.4</v>
      </c>
      <c r="G1035" s="1" t="n">
        <f aca="false">E1035*F1035</f>
        <v>2.24</v>
      </c>
      <c r="K1035" s="1" t="n">
        <f aca="false">I1035*J1035</f>
        <v>0</v>
      </c>
    </row>
    <row r="1036" customFormat="false" ht="12.75" hidden="false" customHeight="false" outlineLevel="0" collapsed="false">
      <c r="D1036" s="4" t="n">
        <v>0.0782</v>
      </c>
      <c r="E1036" s="4" t="n">
        <v>-4.8</v>
      </c>
      <c r="F1036" s="4" t="n">
        <v>-0.4</v>
      </c>
      <c r="G1036" s="1" t="n">
        <f aca="false">E1036*F1036</f>
        <v>1.92</v>
      </c>
      <c r="K1036" s="1" t="n">
        <f aca="false">I1036*J1036</f>
        <v>0</v>
      </c>
    </row>
    <row r="1037" customFormat="false" ht="12.75" hidden="false" customHeight="false" outlineLevel="0" collapsed="false">
      <c r="D1037" s="4" t="n">
        <v>0.0783</v>
      </c>
      <c r="E1037" s="4" t="n">
        <v>-5.6</v>
      </c>
      <c r="F1037" s="4" t="n">
        <v>-0.4</v>
      </c>
      <c r="G1037" s="1" t="n">
        <f aca="false">E1037*F1037</f>
        <v>2.24</v>
      </c>
      <c r="K1037" s="1" t="n">
        <f aca="false">I1037*J1037</f>
        <v>0</v>
      </c>
    </row>
    <row r="1038" customFormat="false" ht="12.75" hidden="false" customHeight="false" outlineLevel="0" collapsed="false">
      <c r="D1038" s="4" t="n">
        <v>0.0784</v>
      </c>
      <c r="E1038" s="4" t="n">
        <v>-4.8</v>
      </c>
      <c r="F1038" s="4" t="n">
        <v>-0.4</v>
      </c>
      <c r="G1038" s="1" t="n">
        <f aca="false">E1038*F1038</f>
        <v>1.92</v>
      </c>
      <c r="K1038" s="1" t="n">
        <f aca="false">I1038*J1038</f>
        <v>0</v>
      </c>
    </row>
    <row r="1039" customFormat="false" ht="12.75" hidden="false" customHeight="false" outlineLevel="0" collapsed="false">
      <c r="D1039" s="4" t="n">
        <v>0.0785</v>
      </c>
      <c r="E1039" s="4" t="n">
        <v>-4.8</v>
      </c>
      <c r="F1039" s="4" t="n">
        <v>-0.4</v>
      </c>
      <c r="G1039" s="1" t="n">
        <f aca="false">E1039*F1039</f>
        <v>1.92</v>
      </c>
      <c r="K1039" s="1" t="n">
        <f aca="false">I1039*J1039</f>
        <v>0</v>
      </c>
    </row>
    <row r="1040" customFormat="false" ht="12.75" hidden="false" customHeight="false" outlineLevel="0" collapsed="false">
      <c r="D1040" s="4" t="n">
        <v>0.0786</v>
      </c>
      <c r="E1040" s="4" t="n">
        <v>-4.8</v>
      </c>
      <c r="F1040" s="4" t="n">
        <v>-0.4</v>
      </c>
      <c r="G1040" s="1" t="n">
        <f aca="false">E1040*F1040</f>
        <v>1.92</v>
      </c>
      <c r="K1040" s="1" t="n">
        <f aca="false">I1040*J1040</f>
        <v>0</v>
      </c>
    </row>
    <row r="1041" customFormat="false" ht="12.75" hidden="false" customHeight="false" outlineLevel="0" collapsed="false">
      <c r="D1041" s="4" t="n">
        <v>0.0787</v>
      </c>
      <c r="E1041" s="4" t="n">
        <v>-4.8</v>
      </c>
      <c r="F1041" s="4" t="n">
        <v>-0.4</v>
      </c>
      <c r="G1041" s="1" t="n">
        <f aca="false">E1041*F1041</f>
        <v>1.92</v>
      </c>
      <c r="K1041" s="1" t="n">
        <f aca="false">I1041*J1041</f>
        <v>0</v>
      </c>
    </row>
    <row r="1042" customFormat="false" ht="12.75" hidden="false" customHeight="false" outlineLevel="0" collapsed="false">
      <c r="D1042" s="4" t="n">
        <v>0.0788</v>
      </c>
      <c r="E1042" s="4" t="n">
        <v>-4.8</v>
      </c>
      <c r="F1042" s="4" t="n">
        <v>-0.48</v>
      </c>
      <c r="G1042" s="1" t="n">
        <f aca="false">E1042*F1042</f>
        <v>2.304</v>
      </c>
      <c r="K1042" s="1" t="n">
        <f aca="false">I1042*J1042</f>
        <v>0</v>
      </c>
    </row>
    <row r="1043" customFormat="false" ht="12.75" hidden="false" customHeight="false" outlineLevel="0" collapsed="false">
      <c r="D1043" s="4" t="n">
        <v>0.0789</v>
      </c>
      <c r="E1043" s="4" t="n">
        <v>-4.8</v>
      </c>
      <c r="F1043" s="4" t="n">
        <v>-0.4</v>
      </c>
      <c r="G1043" s="1" t="n">
        <f aca="false">E1043*F1043</f>
        <v>1.92</v>
      </c>
      <c r="K1043" s="1" t="n">
        <f aca="false">I1043*J1043</f>
        <v>0</v>
      </c>
    </row>
    <row r="1044" customFormat="false" ht="12.75" hidden="false" customHeight="false" outlineLevel="0" collapsed="false">
      <c r="D1044" s="4" t="n">
        <v>0.079</v>
      </c>
      <c r="E1044" s="4" t="n">
        <v>-4</v>
      </c>
      <c r="F1044" s="4" t="n">
        <v>-0.32</v>
      </c>
      <c r="G1044" s="1" t="n">
        <f aca="false">E1044*F1044</f>
        <v>1.28</v>
      </c>
      <c r="K1044" s="1" t="n">
        <f aca="false">I1044*J1044</f>
        <v>0</v>
      </c>
    </row>
    <row r="1045" customFormat="false" ht="12.75" hidden="false" customHeight="false" outlineLevel="0" collapsed="false">
      <c r="D1045" s="4" t="n">
        <v>0.0791</v>
      </c>
      <c r="E1045" s="4" t="n">
        <v>-4</v>
      </c>
      <c r="F1045" s="4" t="n">
        <v>-0.4</v>
      </c>
      <c r="G1045" s="1" t="n">
        <f aca="false">E1045*F1045</f>
        <v>1.6</v>
      </c>
      <c r="K1045" s="1" t="n">
        <f aca="false">I1045*J1045</f>
        <v>0</v>
      </c>
    </row>
    <row r="1046" customFormat="false" ht="12.75" hidden="false" customHeight="false" outlineLevel="0" collapsed="false">
      <c r="D1046" s="4" t="n">
        <v>0.0792</v>
      </c>
      <c r="E1046" s="4" t="n">
        <v>-4.8</v>
      </c>
      <c r="F1046" s="4" t="n">
        <v>-0.32</v>
      </c>
      <c r="G1046" s="1" t="n">
        <f aca="false">E1046*F1046</f>
        <v>1.536</v>
      </c>
      <c r="K1046" s="1" t="n">
        <f aca="false">I1046*J1046</f>
        <v>0</v>
      </c>
    </row>
    <row r="1047" customFormat="false" ht="12.75" hidden="false" customHeight="false" outlineLevel="0" collapsed="false">
      <c r="D1047" s="4" t="n">
        <v>0.0793</v>
      </c>
      <c r="E1047" s="4" t="n">
        <v>-4</v>
      </c>
      <c r="F1047" s="4" t="n">
        <v>-0.4</v>
      </c>
      <c r="G1047" s="1" t="n">
        <f aca="false">E1047*F1047</f>
        <v>1.6</v>
      </c>
      <c r="K1047" s="1" t="n">
        <f aca="false">I1047*J1047</f>
        <v>0</v>
      </c>
    </row>
    <row r="1048" customFormat="false" ht="12.75" hidden="false" customHeight="false" outlineLevel="0" collapsed="false">
      <c r="D1048" s="4" t="n">
        <v>0.0794</v>
      </c>
      <c r="E1048" s="4" t="n">
        <v>-4</v>
      </c>
      <c r="F1048" s="4" t="n">
        <v>-0.4</v>
      </c>
      <c r="G1048" s="1" t="n">
        <f aca="false">E1048*F1048</f>
        <v>1.6</v>
      </c>
      <c r="K1048" s="1" t="n">
        <f aca="false">I1048*J1048</f>
        <v>0</v>
      </c>
    </row>
    <row r="1049" customFormat="false" ht="12.75" hidden="false" customHeight="false" outlineLevel="0" collapsed="false">
      <c r="D1049" s="4" t="n">
        <v>0.0795</v>
      </c>
      <c r="E1049" s="4" t="n">
        <v>-4</v>
      </c>
      <c r="F1049" s="4" t="n">
        <v>-0.4</v>
      </c>
      <c r="G1049" s="1" t="n">
        <f aca="false">E1049*F1049</f>
        <v>1.6</v>
      </c>
      <c r="K1049" s="1" t="n">
        <f aca="false">I1049*J1049</f>
        <v>0</v>
      </c>
    </row>
    <row r="1050" customFormat="false" ht="12.75" hidden="false" customHeight="false" outlineLevel="0" collapsed="false">
      <c r="D1050" s="4" t="n">
        <v>0.0796</v>
      </c>
      <c r="E1050" s="4" t="n">
        <v>-4</v>
      </c>
      <c r="F1050" s="4" t="n">
        <v>-0.4</v>
      </c>
      <c r="G1050" s="1" t="n">
        <f aca="false">E1050*F1050</f>
        <v>1.6</v>
      </c>
      <c r="K1050" s="1" t="n">
        <f aca="false">I1050*J1050</f>
        <v>0</v>
      </c>
    </row>
    <row r="1051" customFormat="false" ht="12.75" hidden="false" customHeight="false" outlineLevel="0" collapsed="false">
      <c r="D1051" s="4" t="n">
        <v>0.0797</v>
      </c>
      <c r="E1051" s="4" t="n">
        <v>-4</v>
      </c>
      <c r="F1051" s="4" t="n">
        <v>-0.32</v>
      </c>
      <c r="G1051" s="1" t="n">
        <f aca="false">E1051*F1051</f>
        <v>1.28</v>
      </c>
      <c r="K1051" s="1" t="n">
        <f aca="false">I1051*J1051</f>
        <v>0</v>
      </c>
    </row>
    <row r="1052" customFormat="false" ht="12.75" hidden="false" customHeight="false" outlineLevel="0" collapsed="false">
      <c r="D1052" s="4" t="n">
        <v>0.0798</v>
      </c>
      <c r="E1052" s="4" t="n">
        <v>-4</v>
      </c>
      <c r="F1052" s="4" t="n">
        <v>-0.32</v>
      </c>
      <c r="G1052" s="1" t="n">
        <f aca="false">E1052*F1052</f>
        <v>1.28</v>
      </c>
      <c r="K1052" s="1" t="n">
        <f aca="false">I1052*J1052</f>
        <v>0</v>
      </c>
    </row>
    <row r="1053" customFormat="false" ht="12.75" hidden="false" customHeight="false" outlineLevel="0" collapsed="false">
      <c r="D1053" s="4" t="n">
        <v>0.0799</v>
      </c>
      <c r="E1053" s="4" t="n">
        <v>-4</v>
      </c>
      <c r="F1053" s="4" t="n">
        <v>-0.32</v>
      </c>
      <c r="G1053" s="1" t="n">
        <f aca="false">E1053*F1053</f>
        <v>1.28</v>
      </c>
      <c r="K1053" s="1" t="n">
        <f aca="false">I1053*J1053</f>
        <v>0</v>
      </c>
    </row>
    <row r="1054" customFormat="false" ht="12.75" hidden="false" customHeight="false" outlineLevel="0" collapsed="false">
      <c r="D1054" s="4" t="n">
        <v>0.08</v>
      </c>
      <c r="E1054" s="4" t="n">
        <v>-4</v>
      </c>
      <c r="F1054" s="4" t="n">
        <v>-0.32</v>
      </c>
      <c r="G1054" s="1" t="n">
        <f aca="false">E1054*F1054</f>
        <v>1.28</v>
      </c>
      <c r="K1054" s="1" t="n">
        <f aca="false">I1054*J1054</f>
        <v>0</v>
      </c>
    </row>
    <row r="1055" customFormat="false" ht="12.75" hidden="false" customHeight="false" outlineLevel="0" collapsed="false">
      <c r="D1055" s="4" t="n">
        <v>0.0801</v>
      </c>
      <c r="E1055" s="4" t="n">
        <v>-4</v>
      </c>
      <c r="F1055" s="4" t="n">
        <v>-0.24</v>
      </c>
      <c r="G1055" s="1" t="n">
        <f aca="false">E1055*F1055</f>
        <v>0.96</v>
      </c>
      <c r="K1055" s="1" t="n">
        <f aca="false">I1055*J1055</f>
        <v>0</v>
      </c>
    </row>
    <row r="1056" customFormat="false" ht="12.75" hidden="false" customHeight="false" outlineLevel="0" collapsed="false">
      <c r="D1056" s="4" t="n">
        <v>0.0802</v>
      </c>
      <c r="E1056" s="4" t="n">
        <v>-4</v>
      </c>
      <c r="F1056" s="4" t="n">
        <v>-0.32</v>
      </c>
      <c r="G1056" s="1" t="n">
        <f aca="false">E1056*F1056</f>
        <v>1.28</v>
      </c>
      <c r="K1056" s="1" t="n">
        <f aca="false">I1056*J1056</f>
        <v>0</v>
      </c>
    </row>
    <row r="1057" customFormat="false" ht="12.75" hidden="false" customHeight="false" outlineLevel="0" collapsed="false">
      <c r="D1057" s="4" t="n">
        <v>0.0803</v>
      </c>
      <c r="E1057" s="4" t="n">
        <v>-4</v>
      </c>
      <c r="F1057" s="4" t="n">
        <v>-0.32</v>
      </c>
      <c r="G1057" s="1" t="n">
        <f aca="false">E1057*F1057</f>
        <v>1.28</v>
      </c>
      <c r="K1057" s="1" t="n">
        <f aca="false">I1057*J1057</f>
        <v>0</v>
      </c>
    </row>
    <row r="1058" customFormat="false" ht="12.75" hidden="false" customHeight="false" outlineLevel="0" collapsed="false">
      <c r="D1058" s="4" t="n">
        <v>0.0804</v>
      </c>
      <c r="E1058" s="4" t="n">
        <v>-4</v>
      </c>
      <c r="F1058" s="4" t="n">
        <v>-0.32</v>
      </c>
      <c r="G1058" s="1" t="n">
        <f aca="false">E1058*F1058</f>
        <v>1.28</v>
      </c>
      <c r="K1058" s="1" t="n">
        <f aca="false">I1058*J1058</f>
        <v>0</v>
      </c>
    </row>
    <row r="1059" customFormat="false" ht="12.75" hidden="false" customHeight="false" outlineLevel="0" collapsed="false">
      <c r="D1059" s="4" t="n">
        <v>0.0805</v>
      </c>
      <c r="E1059" s="4" t="n">
        <v>-4</v>
      </c>
      <c r="F1059" s="4" t="n">
        <v>-0.32</v>
      </c>
      <c r="G1059" s="1" t="n">
        <f aca="false">E1059*F1059</f>
        <v>1.28</v>
      </c>
      <c r="K1059" s="1" t="n">
        <f aca="false">I1059*J1059</f>
        <v>0</v>
      </c>
    </row>
    <row r="1060" customFormat="false" ht="12.75" hidden="false" customHeight="false" outlineLevel="0" collapsed="false">
      <c r="D1060" s="4" t="n">
        <v>0.0806</v>
      </c>
      <c r="E1060" s="4" t="n">
        <v>-4</v>
      </c>
      <c r="F1060" s="4" t="n">
        <v>-0.32</v>
      </c>
      <c r="G1060" s="1" t="n">
        <f aca="false">E1060*F1060</f>
        <v>1.28</v>
      </c>
      <c r="K1060" s="1" t="n">
        <f aca="false">I1060*J1060</f>
        <v>0</v>
      </c>
    </row>
    <row r="1061" customFormat="false" ht="12.75" hidden="false" customHeight="false" outlineLevel="0" collapsed="false">
      <c r="D1061" s="4" t="n">
        <v>0.0807</v>
      </c>
      <c r="E1061" s="4" t="n">
        <v>-4</v>
      </c>
      <c r="F1061" s="4" t="n">
        <v>-0.32</v>
      </c>
      <c r="G1061" s="1" t="n">
        <f aca="false">E1061*F1061</f>
        <v>1.28</v>
      </c>
      <c r="K1061" s="1" t="n">
        <f aca="false">I1061*J1061</f>
        <v>0</v>
      </c>
    </row>
    <row r="1062" customFormat="false" ht="12.75" hidden="false" customHeight="false" outlineLevel="0" collapsed="false">
      <c r="D1062" s="4" t="n">
        <v>0.0808</v>
      </c>
      <c r="E1062" s="4" t="n">
        <v>-4</v>
      </c>
      <c r="F1062" s="4" t="n">
        <v>-0.4</v>
      </c>
      <c r="G1062" s="1" t="n">
        <f aca="false">E1062*F1062</f>
        <v>1.6</v>
      </c>
      <c r="K1062" s="1" t="n">
        <f aca="false">I1062*J1062</f>
        <v>0</v>
      </c>
    </row>
    <row r="1063" customFormat="false" ht="12.75" hidden="false" customHeight="false" outlineLevel="0" collapsed="false">
      <c r="D1063" s="4" t="n">
        <v>0.0809</v>
      </c>
      <c r="E1063" s="4" t="n">
        <v>-3.2</v>
      </c>
      <c r="F1063" s="4" t="n">
        <v>-0.32</v>
      </c>
      <c r="G1063" s="1" t="n">
        <f aca="false">E1063*F1063</f>
        <v>1.024</v>
      </c>
      <c r="K1063" s="1" t="n">
        <f aca="false">I1063*J1063</f>
        <v>0</v>
      </c>
    </row>
    <row r="1064" customFormat="false" ht="12.75" hidden="false" customHeight="false" outlineLevel="0" collapsed="false">
      <c r="D1064" s="4" t="n">
        <v>0.081</v>
      </c>
      <c r="E1064" s="4" t="n">
        <v>-4</v>
      </c>
      <c r="F1064" s="4" t="n">
        <v>-0.32</v>
      </c>
      <c r="G1064" s="1" t="n">
        <f aca="false">E1064*F1064</f>
        <v>1.28</v>
      </c>
      <c r="K1064" s="1" t="n">
        <f aca="false">I1064*J1064</f>
        <v>0</v>
      </c>
    </row>
    <row r="1065" customFormat="false" ht="12.75" hidden="false" customHeight="false" outlineLevel="0" collapsed="false">
      <c r="D1065" s="4" t="n">
        <v>0.0811</v>
      </c>
      <c r="E1065" s="4" t="n">
        <v>-3.2</v>
      </c>
      <c r="F1065" s="4" t="n">
        <v>-0.32</v>
      </c>
      <c r="G1065" s="1" t="n">
        <f aca="false">E1065*F1065</f>
        <v>1.024</v>
      </c>
      <c r="K1065" s="1" t="n">
        <f aca="false">I1065*J1065</f>
        <v>0</v>
      </c>
    </row>
    <row r="1066" customFormat="false" ht="12.75" hidden="false" customHeight="false" outlineLevel="0" collapsed="false">
      <c r="D1066" s="4" t="n">
        <v>0.0812</v>
      </c>
      <c r="E1066" s="4" t="n">
        <v>-3.2</v>
      </c>
      <c r="F1066" s="4" t="n">
        <v>-0.32</v>
      </c>
      <c r="G1066" s="1" t="n">
        <f aca="false">E1066*F1066</f>
        <v>1.024</v>
      </c>
      <c r="K1066" s="1" t="n">
        <f aca="false">I1066*J1066</f>
        <v>0</v>
      </c>
    </row>
    <row r="1067" customFormat="false" ht="12.75" hidden="false" customHeight="false" outlineLevel="0" collapsed="false">
      <c r="D1067" s="4" t="n">
        <v>0.0813</v>
      </c>
      <c r="E1067" s="4" t="n">
        <v>-3.2</v>
      </c>
      <c r="F1067" s="4" t="n">
        <v>-0.32</v>
      </c>
      <c r="G1067" s="1" t="n">
        <f aca="false">E1067*F1067</f>
        <v>1.024</v>
      </c>
      <c r="K1067" s="1" t="n">
        <f aca="false">I1067*J1067</f>
        <v>0</v>
      </c>
    </row>
    <row r="1068" customFormat="false" ht="12.75" hidden="false" customHeight="false" outlineLevel="0" collapsed="false">
      <c r="D1068" s="4" t="n">
        <v>0.0814</v>
      </c>
      <c r="E1068" s="4" t="n">
        <v>-3.2</v>
      </c>
      <c r="F1068" s="4" t="n">
        <v>-0.32</v>
      </c>
      <c r="G1068" s="1" t="n">
        <f aca="false">E1068*F1068</f>
        <v>1.024</v>
      </c>
      <c r="K1068" s="1" t="n">
        <f aca="false">I1068*J1068</f>
        <v>0</v>
      </c>
    </row>
    <row r="1069" customFormat="false" ht="12.75" hidden="false" customHeight="false" outlineLevel="0" collapsed="false">
      <c r="D1069" s="4" t="n">
        <v>0.0815</v>
      </c>
      <c r="E1069" s="4" t="n">
        <v>-3.2</v>
      </c>
      <c r="F1069" s="4" t="n">
        <v>-0.32</v>
      </c>
      <c r="G1069" s="1" t="n">
        <f aca="false">E1069*F1069</f>
        <v>1.024</v>
      </c>
      <c r="K1069" s="1" t="n">
        <f aca="false">I1069*J1069</f>
        <v>0</v>
      </c>
    </row>
    <row r="1070" customFormat="false" ht="12.75" hidden="false" customHeight="false" outlineLevel="0" collapsed="false">
      <c r="D1070" s="4" t="n">
        <v>0.0816</v>
      </c>
      <c r="E1070" s="4" t="n">
        <v>-3.2</v>
      </c>
      <c r="F1070" s="4" t="n">
        <v>-0.32</v>
      </c>
      <c r="G1070" s="1" t="n">
        <f aca="false">E1070*F1070</f>
        <v>1.024</v>
      </c>
      <c r="K1070" s="1" t="n">
        <f aca="false">I1070*J1070</f>
        <v>0</v>
      </c>
    </row>
    <row r="1071" customFormat="false" ht="12.75" hidden="false" customHeight="false" outlineLevel="0" collapsed="false">
      <c r="D1071" s="4" t="n">
        <v>0.0817</v>
      </c>
      <c r="E1071" s="4" t="n">
        <v>-3.2</v>
      </c>
      <c r="F1071" s="4" t="n">
        <v>-0.32</v>
      </c>
      <c r="G1071" s="1" t="n">
        <f aca="false">E1071*F1071</f>
        <v>1.024</v>
      </c>
      <c r="K1071" s="1" t="n">
        <f aca="false">I1071*J1071</f>
        <v>0</v>
      </c>
    </row>
    <row r="1072" customFormat="false" ht="12.75" hidden="false" customHeight="false" outlineLevel="0" collapsed="false">
      <c r="D1072" s="4" t="n">
        <v>0.0818</v>
      </c>
      <c r="E1072" s="4" t="n">
        <v>-3.2</v>
      </c>
      <c r="F1072" s="4" t="n">
        <v>-0.24</v>
      </c>
      <c r="G1072" s="1" t="n">
        <f aca="false">E1072*F1072</f>
        <v>0.768</v>
      </c>
      <c r="K1072" s="1" t="n">
        <f aca="false">I1072*J1072</f>
        <v>0</v>
      </c>
    </row>
    <row r="1073" customFormat="false" ht="12.75" hidden="false" customHeight="false" outlineLevel="0" collapsed="false">
      <c r="D1073" s="4" t="n">
        <v>0.0819</v>
      </c>
      <c r="E1073" s="4" t="n">
        <v>-3.2</v>
      </c>
      <c r="F1073" s="4" t="n">
        <v>-0.24</v>
      </c>
      <c r="G1073" s="1" t="n">
        <f aca="false">E1073*F1073</f>
        <v>0.768</v>
      </c>
      <c r="K1073" s="1" t="n">
        <f aca="false">I1073*J1073</f>
        <v>0</v>
      </c>
    </row>
    <row r="1074" customFormat="false" ht="12.75" hidden="false" customHeight="false" outlineLevel="0" collapsed="false">
      <c r="D1074" s="4" t="n">
        <v>0.082</v>
      </c>
      <c r="E1074" s="4" t="n">
        <v>-3.2</v>
      </c>
      <c r="F1074" s="4" t="n">
        <v>-0.24</v>
      </c>
      <c r="G1074" s="1" t="n">
        <f aca="false">E1074*F1074</f>
        <v>0.768</v>
      </c>
      <c r="K1074" s="1" t="n">
        <f aca="false">I1074*J1074</f>
        <v>0</v>
      </c>
    </row>
    <row r="1075" customFormat="false" ht="12.75" hidden="false" customHeight="false" outlineLevel="0" collapsed="false">
      <c r="D1075" s="4" t="n">
        <v>0.0821</v>
      </c>
      <c r="E1075" s="4" t="n">
        <v>-3.2</v>
      </c>
      <c r="F1075" s="4" t="n">
        <v>-0.24</v>
      </c>
      <c r="G1075" s="1" t="n">
        <f aca="false">E1075*F1075</f>
        <v>0.768</v>
      </c>
      <c r="K1075" s="1" t="n">
        <f aca="false">I1075*J1075</f>
        <v>0</v>
      </c>
    </row>
    <row r="1076" customFormat="false" ht="12.75" hidden="false" customHeight="false" outlineLevel="0" collapsed="false">
      <c r="D1076" s="4" t="n">
        <v>0.0822</v>
      </c>
      <c r="E1076" s="4" t="n">
        <v>-3.2</v>
      </c>
      <c r="F1076" s="4" t="n">
        <v>-0.24</v>
      </c>
      <c r="G1076" s="1" t="n">
        <f aca="false">E1076*F1076</f>
        <v>0.768</v>
      </c>
      <c r="K1076" s="1" t="n">
        <f aca="false">I1076*J1076</f>
        <v>0</v>
      </c>
    </row>
    <row r="1077" customFormat="false" ht="12.75" hidden="false" customHeight="false" outlineLevel="0" collapsed="false">
      <c r="D1077" s="4" t="n">
        <v>0.0823</v>
      </c>
      <c r="E1077" s="4" t="n">
        <v>-3.2</v>
      </c>
      <c r="F1077" s="4" t="n">
        <v>-0.32</v>
      </c>
      <c r="G1077" s="1" t="n">
        <f aca="false">E1077*F1077</f>
        <v>1.024</v>
      </c>
      <c r="K1077" s="1" t="n">
        <f aca="false">I1077*J1077</f>
        <v>0</v>
      </c>
    </row>
    <row r="1078" customFormat="false" ht="12.75" hidden="false" customHeight="false" outlineLevel="0" collapsed="false">
      <c r="D1078" s="4" t="n">
        <v>0.0824</v>
      </c>
      <c r="E1078" s="4" t="n">
        <v>-3.2</v>
      </c>
      <c r="F1078" s="4" t="n">
        <v>-0.32</v>
      </c>
      <c r="G1078" s="1" t="n">
        <f aca="false">E1078*F1078</f>
        <v>1.024</v>
      </c>
      <c r="K1078" s="1" t="n">
        <f aca="false">I1078*J1078</f>
        <v>0</v>
      </c>
    </row>
    <row r="1079" customFormat="false" ht="12.75" hidden="false" customHeight="false" outlineLevel="0" collapsed="false">
      <c r="D1079" s="4" t="n">
        <v>0.0825</v>
      </c>
      <c r="E1079" s="4" t="n">
        <v>-3.2</v>
      </c>
      <c r="F1079" s="4" t="n">
        <v>-0.32</v>
      </c>
      <c r="G1079" s="1" t="n">
        <f aca="false">E1079*F1079</f>
        <v>1.024</v>
      </c>
      <c r="K1079" s="1" t="n">
        <f aca="false">I1079*J1079</f>
        <v>0</v>
      </c>
    </row>
    <row r="1080" customFormat="false" ht="12.75" hidden="false" customHeight="false" outlineLevel="0" collapsed="false">
      <c r="D1080" s="4" t="n">
        <v>0.0826</v>
      </c>
      <c r="E1080" s="4" t="n">
        <v>-3.2</v>
      </c>
      <c r="F1080" s="4" t="n">
        <v>-0.24</v>
      </c>
      <c r="G1080" s="1" t="n">
        <f aca="false">E1080*F1080</f>
        <v>0.768</v>
      </c>
      <c r="K1080" s="1" t="n">
        <f aca="false">I1080*J1080</f>
        <v>0</v>
      </c>
    </row>
    <row r="1081" customFormat="false" ht="12.75" hidden="false" customHeight="false" outlineLevel="0" collapsed="false">
      <c r="D1081" s="4" t="n">
        <v>0.0827</v>
      </c>
      <c r="E1081" s="4" t="n">
        <v>-3.2</v>
      </c>
      <c r="F1081" s="4" t="n">
        <v>-0.24</v>
      </c>
      <c r="G1081" s="1" t="n">
        <f aca="false">E1081*F1081</f>
        <v>0.768</v>
      </c>
      <c r="K1081" s="1" t="n">
        <f aca="false">I1081*J1081</f>
        <v>0</v>
      </c>
    </row>
    <row r="1082" customFormat="false" ht="12.75" hidden="false" customHeight="false" outlineLevel="0" collapsed="false">
      <c r="D1082" s="4" t="n">
        <v>0.0828</v>
      </c>
      <c r="E1082" s="4" t="n">
        <v>-3.2</v>
      </c>
      <c r="F1082" s="4" t="n">
        <v>-0.24</v>
      </c>
      <c r="G1082" s="1" t="n">
        <f aca="false">E1082*F1082</f>
        <v>0.768</v>
      </c>
      <c r="K1082" s="1" t="n">
        <f aca="false">I1082*J1082</f>
        <v>0</v>
      </c>
    </row>
    <row r="1083" customFormat="false" ht="12.75" hidden="false" customHeight="false" outlineLevel="0" collapsed="false">
      <c r="D1083" s="4" t="n">
        <v>0.0829</v>
      </c>
      <c r="E1083" s="4" t="n">
        <v>-3.2</v>
      </c>
      <c r="F1083" s="4" t="n">
        <v>-0.32</v>
      </c>
      <c r="G1083" s="1" t="n">
        <f aca="false">E1083*F1083</f>
        <v>1.024</v>
      </c>
      <c r="K1083" s="1" t="n">
        <f aca="false">I1083*J1083</f>
        <v>0</v>
      </c>
    </row>
    <row r="1084" customFormat="false" ht="12.75" hidden="false" customHeight="false" outlineLevel="0" collapsed="false">
      <c r="D1084" s="4" t="n">
        <v>0.083</v>
      </c>
      <c r="E1084" s="4" t="n">
        <v>-2.4</v>
      </c>
      <c r="F1084" s="4" t="n">
        <v>-0.24</v>
      </c>
      <c r="G1084" s="1" t="n">
        <f aca="false">E1084*F1084</f>
        <v>0.576</v>
      </c>
      <c r="K1084" s="1" t="n">
        <f aca="false">I1084*J1084</f>
        <v>0</v>
      </c>
    </row>
    <row r="1085" customFormat="false" ht="12.75" hidden="false" customHeight="false" outlineLevel="0" collapsed="false">
      <c r="D1085" s="4" t="n">
        <v>0.0831</v>
      </c>
      <c r="E1085" s="4" t="n">
        <v>-3.2</v>
      </c>
      <c r="F1085" s="4" t="n">
        <v>-0.24</v>
      </c>
      <c r="G1085" s="1" t="n">
        <f aca="false">E1085*F1085</f>
        <v>0.768</v>
      </c>
      <c r="K1085" s="1" t="n">
        <f aca="false">I1085*J1085</f>
        <v>0</v>
      </c>
    </row>
    <row r="1086" customFormat="false" ht="12.75" hidden="false" customHeight="false" outlineLevel="0" collapsed="false">
      <c r="D1086" s="4" t="n">
        <v>0.0832</v>
      </c>
      <c r="E1086" s="4" t="n">
        <v>-2.4</v>
      </c>
      <c r="F1086" s="4" t="n">
        <v>-0.24</v>
      </c>
      <c r="G1086" s="1" t="n">
        <f aca="false">E1086*F1086</f>
        <v>0.576</v>
      </c>
      <c r="K1086" s="1" t="n">
        <f aca="false">I1086*J1086</f>
        <v>0</v>
      </c>
    </row>
    <row r="1087" customFormat="false" ht="12.75" hidden="false" customHeight="false" outlineLevel="0" collapsed="false">
      <c r="D1087" s="4" t="n">
        <v>0.0833</v>
      </c>
      <c r="E1087" s="4" t="n">
        <v>-2.4</v>
      </c>
      <c r="F1087" s="4" t="n">
        <v>-0.24</v>
      </c>
      <c r="G1087" s="1" t="n">
        <f aca="false">E1087*F1087</f>
        <v>0.576</v>
      </c>
      <c r="K1087" s="1" t="n">
        <f aca="false">I1087*J1087</f>
        <v>0</v>
      </c>
    </row>
    <row r="1088" customFormat="false" ht="12.75" hidden="false" customHeight="false" outlineLevel="0" collapsed="false">
      <c r="D1088" s="4" t="n">
        <v>0.0834</v>
      </c>
      <c r="E1088" s="4" t="n">
        <v>-2.4</v>
      </c>
      <c r="F1088" s="4" t="n">
        <v>-0.24</v>
      </c>
      <c r="G1088" s="1" t="n">
        <f aca="false">E1088*F1088</f>
        <v>0.576</v>
      </c>
      <c r="K1088" s="1" t="n">
        <f aca="false">I1088*J1088</f>
        <v>0</v>
      </c>
    </row>
    <row r="1089" customFormat="false" ht="12.75" hidden="false" customHeight="false" outlineLevel="0" collapsed="false">
      <c r="D1089" s="4" t="n">
        <v>0.0835</v>
      </c>
      <c r="E1089" s="4" t="n">
        <v>-2.4</v>
      </c>
      <c r="F1089" s="4" t="n">
        <v>-0.32</v>
      </c>
      <c r="G1089" s="1" t="n">
        <f aca="false">E1089*F1089</f>
        <v>0.768</v>
      </c>
      <c r="K1089" s="1" t="n">
        <f aca="false">I1089*J1089</f>
        <v>0</v>
      </c>
    </row>
    <row r="1090" customFormat="false" ht="12.75" hidden="false" customHeight="false" outlineLevel="0" collapsed="false">
      <c r="D1090" s="4" t="n">
        <v>0.0836</v>
      </c>
      <c r="E1090" s="4" t="n">
        <v>-2.4</v>
      </c>
      <c r="F1090" s="4" t="n">
        <v>-0.24</v>
      </c>
      <c r="G1090" s="1" t="n">
        <f aca="false">E1090*F1090</f>
        <v>0.576</v>
      </c>
      <c r="K1090" s="1" t="n">
        <f aca="false">I1090*J1090</f>
        <v>0</v>
      </c>
    </row>
    <row r="1091" customFormat="false" ht="12.75" hidden="false" customHeight="false" outlineLevel="0" collapsed="false">
      <c r="D1091" s="4" t="n">
        <v>0.0837</v>
      </c>
      <c r="E1091" s="4" t="n">
        <v>-2.4</v>
      </c>
      <c r="F1091" s="4" t="n">
        <v>-0.32</v>
      </c>
      <c r="G1091" s="1" t="n">
        <f aca="false">E1091*F1091</f>
        <v>0.768</v>
      </c>
      <c r="K1091" s="1" t="n">
        <f aca="false">I1091*J1091</f>
        <v>0</v>
      </c>
    </row>
    <row r="1092" customFormat="false" ht="12.75" hidden="false" customHeight="false" outlineLevel="0" collapsed="false">
      <c r="D1092" s="4" t="n">
        <v>0.0838</v>
      </c>
      <c r="E1092" s="4" t="n">
        <v>-2.4</v>
      </c>
      <c r="F1092" s="4" t="n">
        <v>-0.32</v>
      </c>
      <c r="G1092" s="1" t="n">
        <f aca="false">E1092*F1092</f>
        <v>0.768</v>
      </c>
      <c r="K1092" s="1" t="n">
        <f aca="false">I1092*J1092</f>
        <v>0</v>
      </c>
    </row>
    <row r="1093" customFormat="false" ht="12.75" hidden="false" customHeight="false" outlineLevel="0" collapsed="false">
      <c r="D1093" s="4" t="n">
        <v>0.0839</v>
      </c>
      <c r="E1093" s="4" t="n">
        <v>-2.4</v>
      </c>
      <c r="F1093" s="4" t="n">
        <v>-0.32</v>
      </c>
      <c r="G1093" s="1" t="n">
        <f aca="false">E1093*F1093</f>
        <v>0.768</v>
      </c>
      <c r="K1093" s="1" t="n">
        <f aca="false">I1093*J1093</f>
        <v>0</v>
      </c>
    </row>
    <row r="1094" customFormat="false" ht="12.75" hidden="false" customHeight="false" outlineLevel="0" collapsed="false">
      <c r="D1094" s="4" t="n">
        <v>0.084</v>
      </c>
      <c r="E1094" s="4" t="n">
        <v>-2.4</v>
      </c>
      <c r="F1094" s="4" t="n">
        <v>-0.16</v>
      </c>
      <c r="G1094" s="1" t="n">
        <f aca="false">E1094*F1094</f>
        <v>0.384</v>
      </c>
      <c r="K1094" s="1" t="n">
        <f aca="false">I1094*J1094</f>
        <v>0</v>
      </c>
    </row>
    <row r="1095" customFormat="false" ht="12.75" hidden="false" customHeight="false" outlineLevel="0" collapsed="false">
      <c r="D1095" s="4" t="n">
        <v>0.0841</v>
      </c>
      <c r="E1095" s="4" t="n">
        <v>-2.4</v>
      </c>
      <c r="F1095" s="4" t="n">
        <v>-0.24</v>
      </c>
      <c r="G1095" s="1" t="n">
        <f aca="false">E1095*F1095</f>
        <v>0.576</v>
      </c>
      <c r="K1095" s="1" t="n">
        <f aca="false">I1095*J1095</f>
        <v>0</v>
      </c>
    </row>
    <row r="1096" customFormat="false" ht="12.75" hidden="false" customHeight="false" outlineLevel="0" collapsed="false">
      <c r="D1096" s="4" t="n">
        <v>0.0842</v>
      </c>
      <c r="E1096" s="4" t="n">
        <v>-2.4</v>
      </c>
      <c r="F1096" s="4" t="n">
        <v>-0.24</v>
      </c>
      <c r="G1096" s="1" t="n">
        <f aca="false">E1096*F1096</f>
        <v>0.576</v>
      </c>
      <c r="K1096" s="1" t="n">
        <f aca="false">I1096*J1096</f>
        <v>0</v>
      </c>
    </row>
    <row r="1097" customFormat="false" ht="12.75" hidden="false" customHeight="false" outlineLevel="0" collapsed="false">
      <c r="D1097" s="4" t="n">
        <v>0.0843</v>
      </c>
      <c r="E1097" s="4" t="n">
        <v>-2.4</v>
      </c>
      <c r="F1097" s="4" t="n">
        <v>-0.32</v>
      </c>
      <c r="G1097" s="1" t="n">
        <f aca="false">E1097*F1097</f>
        <v>0.768</v>
      </c>
      <c r="K1097" s="1" t="n">
        <f aca="false">I1097*J1097</f>
        <v>0</v>
      </c>
    </row>
    <row r="1098" customFormat="false" ht="12.75" hidden="false" customHeight="false" outlineLevel="0" collapsed="false">
      <c r="D1098" s="4" t="n">
        <v>0.0844</v>
      </c>
      <c r="E1098" s="4" t="n">
        <v>-2.4</v>
      </c>
      <c r="F1098" s="4" t="n">
        <v>-0.16</v>
      </c>
      <c r="G1098" s="1" t="n">
        <f aca="false">E1098*F1098</f>
        <v>0.384</v>
      </c>
      <c r="K1098" s="1" t="n">
        <f aca="false">I1098*J1098</f>
        <v>0</v>
      </c>
    </row>
    <row r="1099" customFormat="false" ht="12.75" hidden="false" customHeight="false" outlineLevel="0" collapsed="false">
      <c r="D1099" s="4" t="n">
        <v>0.0845</v>
      </c>
      <c r="E1099" s="4" t="n">
        <v>-2.4</v>
      </c>
      <c r="F1099" s="4" t="n">
        <v>-0.24</v>
      </c>
      <c r="G1099" s="1" t="n">
        <f aca="false">E1099*F1099</f>
        <v>0.576</v>
      </c>
      <c r="K1099" s="1" t="n">
        <f aca="false">I1099*J1099</f>
        <v>0</v>
      </c>
    </row>
    <row r="1100" customFormat="false" ht="12.75" hidden="false" customHeight="false" outlineLevel="0" collapsed="false">
      <c r="D1100" s="4" t="n">
        <v>0.0846</v>
      </c>
      <c r="E1100" s="4" t="n">
        <v>-2.4</v>
      </c>
      <c r="F1100" s="4" t="n">
        <v>-0.24</v>
      </c>
      <c r="G1100" s="1" t="n">
        <f aca="false">E1100*F1100</f>
        <v>0.576</v>
      </c>
      <c r="K1100" s="1" t="n">
        <f aca="false">I1100*J1100</f>
        <v>0</v>
      </c>
    </row>
    <row r="1101" customFormat="false" ht="12.75" hidden="false" customHeight="false" outlineLevel="0" collapsed="false">
      <c r="D1101" s="4" t="n">
        <v>0.0847</v>
      </c>
      <c r="E1101" s="4" t="n">
        <v>-2.4</v>
      </c>
      <c r="F1101" s="4" t="n">
        <v>-0.24</v>
      </c>
      <c r="G1101" s="1" t="n">
        <f aca="false">E1101*F1101</f>
        <v>0.576</v>
      </c>
      <c r="K1101" s="1" t="n">
        <f aca="false">I1101*J1101</f>
        <v>0</v>
      </c>
    </row>
    <row r="1102" customFormat="false" ht="12.75" hidden="false" customHeight="false" outlineLevel="0" collapsed="false">
      <c r="D1102" s="4" t="n">
        <v>0.0848</v>
      </c>
      <c r="E1102" s="4" t="n">
        <v>-2.4</v>
      </c>
      <c r="F1102" s="4" t="n">
        <v>-0.24</v>
      </c>
      <c r="G1102" s="1" t="n">
        <f aca="false">E1102*F1102</f>
        <v>0.576</v>
      </c>
      <c r="K1102" s="1" t="n">
        <f aca="false">I1102*J1102</f>
        <v>0</v>
      </c>
    </row>
    <row r="1103" customFormat="false" ht="12.75" hidden="false" customHeight="false" outlineLevel="0" collapsed="false">
      <c r="D1103" s="4" t="n">
        <v>0.0849</v>
      </c>
      <c r="E1103" s="4" t="n">
        <v>-2.4</v>
      </c>
      <c r="F1103" s="4" t="n">
        <v>-0.24</v>
      </c>
      <c r="G1103" s="1" t="n">
        <f aca="false">E1103*F1103</f>
        <v>0.576</v>
      </c>
      <c r="K1103" s="1" t="n">
        <f aca="false">I1103*J1103</f>
        <v>0</v>
      </c>
    </row>
    <row r="1104" customFormat="false" ht="12.75" hidden="false" customHeight="false" outlineLevel="0" collapsed="false">
      <c r="D1104" s="4" t="n">
        <v>0.085</v>
      </c>
      <c r="E1104" s="4" t="n">
        <v>-2.4</v>
      </c>
      <c r="F1104" s="4" t="n">
        <v>-0.24</v>
      </c>
      <c r="G1104" s="1" t="n">
        <f aca="false">E1104*F1104</f>
        <v>0.576</v>
      </c>
      <c r="K1104" s="1" t="n">
        <f aca="false">I1104*J1104</f>
        <v>0</v>
      </c>
    </row>
    <row r="1105" customFormat="false" ht="12.75" hidden="false" customHeight="false" outlineLevel="0" collapsed="false">
      <c r="D1105" s="4" t="n">
        <v>0.0851</v>
      </c>
      <c r="E1105" s="4" t="n">
        <v>-2.4</v>
      </c>
      <c r="F1105" s="4" t="n">
        <v>-0.16</v>
      </c>
      <c r="G1105" s="1" t="n">
        <f aca="false">E1105*F1105</f>
        <v>0.384</v>
      </c>
      <c r="K1105" s="1" t="n">
        <f aca="false">I1105*J1105</f>
        <v>0</v>
      </c>
    </row>
    <row r="1106" customFormat="false" ht="12.75" hidden="false" customHeight="false" outlineLevel="0" collapsed="false">
      <c r="D1106" s="4" t="n">
        <v>0.0852</v>
      </c>
      <c r="E1106" s="4" t="n">
        <v>-2.4</v>
      </c>
      <c r="F1106" s="4" t="n">
        <v>-0.16</v>
      </c>
      <c r="G1106" s="1" t="n">
        <f aca="false">E1106*F1106</f>
        <v>0.384</v>
      </c>
      <c r="K1106" s="1" t="n">
        <f aca="false">I1106*J1106</f>
        <v>0</v>
      </c>
    </row>
    <row r="1107" customFormat="false" ht="12.75" hidden="false" customHeight="false" outlineLevel="0" collapsed="false">
      <c r="D1107" s="4" t="n">
        <v>0.0853</v>
      </c>
      <c r="E1107" s="4" t="n">
        <v>-2.4</v>
      </c>
      <c r="F1107" s="4" t="n">
        <v>-0.16</v>
      </c>
      <c r="G1107" s="1" t="n">
        <f aca="false">E1107*F1107</f>
        <v>0.384</v>
      </c>
      <c r="K1107" s="1" t="n">
        <f aca="false">I1107*J1107</f>
        <v>0</v>
      </c>
    </row>
    <row r="1108" customFormat="false" ht="12.75" hidden="false" customHeight="false" outlineLevel="0" collapsed="false">
      <c r="D1108" s="4" t="n">
        <v>0.0854</v>
      </c>
      <c r="E1108" s="4" t="n">
        <v>-2.4</v>
      </c>
      <c r="F1108" s="4" t="n">
        <v>-0.24</v>
      </c>
      <c r="G1108" s="1" t="n">
        <f aca="false">E1108*F1108</f>
        <v>0.576</v>
      </c>
      <c r="K1108" s="1" t="n">
        <f aca="false">I1108*J1108</f>
        <v>0</v>
      </c>
    </row>
    <row r="1109" customFormat="false" ht="12.75" hidden="false" customHeight="false" outlineLevel="0" collapsed="false">
      <c r="D1109" s="4" t="n">
        <v>0.0855</v>
      </c>
      <c r="E1109" s="4" t="n">
        <v>-2.4</v>
      </c>
      <c r="F1109" s="4" t="n">
        <v>-0.16</v>
      </c>
      <c r="G1109" s="1" t="n">
        <f aca="false">E1109*F1109</f>
        <v>0.384</v>
      </c>
      <c r="K1109" s="1" t="n">
        <f aca="false">I1109*J1109</f>
        <v>0</v>
      </c>
    </row>
    <row r="1110" customFormat="false" ht="12.75" hidden="false" customHeight="false" outlineLevel="0" collapsed="false">
      <c r="D1110" s="4" t="n">
        <v>0.0856</v>
      </c>
      <c r="E1110" s="4" t="n">
        <v>-2.4</v>
      </c>
      <c r="F1110" s="4" t="n">
        <v>-0.24</v>
      </c>
      <c r="G1110" s="1" t="n">
        <f aca="false">E1110*F1110</f>
        <v>0.576</v>
      </c>
      <c r="K1110" s="1" t="n">
        <f aca="false">I1110*J1110</f>
        <v>0</v>
      </c>
    </row>
    <row r="1111" customFormat="false" ht="12.75" hidden="false" customHeight="false" outlineLevel="0" collapsed="false">
      <c r="D1111" s="4" t="n">
        <v>0.0857</v>
      </c>
      <c r="E1111" s="4" t="n">
        <v>-1.6</v>
      </c>
      <c r="F1111" s="4" t="n">
        <v>-0.16</v>
      </c>
      <c r="G1111" s="1" t="n">
        <f aca="false">E1111*F1111</f>
        <v>0.256</v>
      </c>
      <c r="K1111" s="1" t="n">
        <f aca="false">I1111*J1111</f>
        <v>0</v>
      </c>
    </row>
    <row r="1112" customFormat="false" ht="12.75" hidden="false" customHeight="false" outlineLevel="0" collapsed="false">
      <c r="D1112" s="4" t="n">
        <v>0.0858</v>
      </c>
      <c r="E1112" s="4" t="n">
        <v>-2.4</v>
      </c>
      <c r="F1112" s="4" t="n">
        <v>-0.24</v>
      </c>
      <c r="G1112" s="1" t="n">
        <f aca="false">E1112*F1112</f>
        <v>0.576</v>
      </c>
      <c r="K1112" s="1" t="n">
        <f aca="false">I1112*J1112</f>
        <v>0</v>
      </c>
    </row>
    <row r="1113" customFormat="false" ht="12.75" hidden="false" customHeight="false" outlineLevel="0" collapsed="false">
      <c r="D1113" s="4" t="n">
        <v>0.0859</v>
      </c>
      <c r="E1113" s="4" t="n">
        <v>-2.4</v>
      </c>
      <c r="F1113" s="4" t="n">
        <v>-0.24</v>
      </c>
      <c r="G1113" s="1" t="n">
        <f aca="false">E1113*F1113</f>
        <v>0.576</v>
      </c>
      <c r="K1113" s="1" t="n">
        <f aca="false">I1113*J1113</f>
        <v>0</v>
      </c>
    </row>
    <row r="1114" customFormat="false" ht="12.75" hidden="false" customHeight="false" outlineLevel="0" collapsed="false">
      <c r="D1114" s="4" t="n">
        <v>0.086</v>
      </c>
      <c r="E1114" s="4" t="n">
        <v>-1.6</v>
      </c>
      <c r="F1114" s="4" t="n">
        <v>-0.24</v>
      </c>
      <c r="G1114" s="1" t="n">
        <f aca="false">E1114*F1114</f>
        <v>0.384</v>
      </c>
      <c r="K1114" s="1" t="n">
        <f aca="false">I1114*J1114</f>
        <v>0</v>
      </c>
    </row>
    <row r="1115" customFormat="false" ht="12.75" hidden="false" customHeight="false" outlineLevel="0" collapsed="false">
      <c r="D1115" s="4" t="n">
        <v>0.0861</v>
      </c>
      <c r="E1115" s="4" t="n">
        <v>-1.6</v>
      </c>
      <c r="F1115" s="4" t="n">
        <v>-0.24</v>
      </c>
      <c r="G1115" s="1" t="n">
        <f aca="false">E1115*F1115</f>
        <v>0.384</v>
      </c>
      <c r="K1115" s="1" t="n">
        <f aca="false">I1115*J1115</f>
        <v>0</v>
      </c>
    </row>
    <row r="1116" customFormat="false" ht="12.75" hidden="false" customHeight="false" outlineLevel="0" collapsed="false">
      <c r="D1116" s="4" t="n">
        <v>0.0862</v>
      </c>
      <c r="E1116" s="4" t="n">
        <v>-2.4</v>
      </c>
      <c r="F1116" s="4" t="n">
        <v>-0.16</v>
      </c>
      <c r="G1116" s="1" t="n">
        <f aca="false">E1116*F1116</f>
        <v>0.384</v>
      </c>
      <c r="K1116" s="1" t="n">
        <f aca="false">I1116*J1116</f>
        <v>0</v>
      </c>
    </row>
    <row r="1117" customFormat="false" ht="12.75" hidden="false" customHeight="false" outlineLevel="0" collapsed="false">
      <c r="D1117" s="4" t="n">
        <v>0.0863</v>
      </c>
      <c r="E1117" s="4" t="n">
        <v>-2.4</v>
      </c>
      <c r="F1117" s="4" t="n">
        <v>-0.16</v>
      </c>
      <c r="G1117" s="1" t="n">
        <f aca="false">E1117*F1117</f>
        <v>0.384</v>
      </c>
      <c r="K1117" s="1" t="n">
        <f aca="false">I1117*J1117</f>
        <v>0</v>
      </c>
    </row>
    <row r="1118" customFormat="false" ht="12.75" hidden="false" customHeight="false" outlineLevel="0" collapsed="false">
      <c r="D1118" s="4" t="n">
        <v>0.0864</v>
      </c>
      <c r="E1118" s="4" t="n">
        <v>-2.4</v>
      </c>
      <c r="F1118" s="4" t="n">
        <v>-0.16</v>
      </c>
      <c r="G1118" s="1" t="n">
        <f aca="false">E1118*F1118</f>
        <v>0.384</v>
      </c>
      <c r="K1118" s="1" t="n">
        <f aca="false">I1118*J1118</f>
        <v>0</v>
      </c>
    </row>
    <row r="1119" customFormat="false" ht="12.75" hidden="false" customHeight="false" outlineLevel="0" collapsed="false">
      <c r="D1119" s="4" t="n">
        <v>0.0865</v>
      </c>
      <c r="E1119" s="4" t="n">
        <v>-1.6</v>
      </c>
      <c r="F1119" s="4" t="n">
        <v>-0.16</v>
      </c>
      <c r="G1119" s="1" t="n">
        <f aca="false">E1119*F1119</f>
        <v>0.256</v>
      </c>
      <c r="K1119" s="1" t="n">
        <f aca="false">I1119*J1119</f>
        <v>0</v>
      </c>
    </row>
    <row r="1120" customFormat="false" ht="12.75" hidden="false" customHeight="false" outlineLevel="0" collapsed="false">
      <c r="D1120" s="4" t="n">
        <v>0.0866</v>
      </c>
      <c r="E1120" s="4" t="n">
        <v>-2.4</v>
      </c>
      <c r="F1120" s="4" t="n">
        <v>-0.16</v>
      </c>
      <c r="G1120" s="1" t="n">
        <f aca="false">E1120*F1120</f>
        <v>0.384</v>
      </c>
      <c r="K1120" s="1" t="n">
        <f aca="false">I1120*J1120</f>
        <v>0</v>
      </c>
    </row>
    <row r="1121" customFormat="false" ht="12.75" hidden="false" customHeight="false" outlineLevel="0" collapsed="false">
      <c r="D1121" s="4" t="n">
        <v>0.0867</v>
      </c>
      <c r="E1121" s="4" t="n">
        <v>-2.4</v>
      </c>
      <c r="F1121" s="4" t="n">
        <v>-0.08</v>
      </c>
      <c r="G1121" s="1" t="n">
        <f aca="false">E1121*F1121</f>
        <v>0.192</v>
      </c>
      <c r="K1121" s="1" t="n">
        <f aca="false">I1121*J1121</f>
        <v>0</v>
      </c>
    </row>
    <row r="1122" customFormat="false" ht="12.75" hidden="false" customHeight="false" outlineLevel="0" collapsed="false">
      <c r="D1122" s="4" t="n">
        <v>0.0868</v>
      </c>
      <c r="E1122" s="4" t="n">
        <v>-1.6</v>
      </c>
      <c r="F1122" s="4" t="n">
        <v>-0.16</v>
      </c>
      <c r="G1122" s="1" t="n">
        <f aca="false">E1122*F1122</f>
        <v>0.256</v>
      </c>
      <c r="K1122" s="1" t="n">
        <f aca="false">I1122*J1122</f>
        <v>0</v>
      </c>
    </row>
    <row r="1123" customFormat="false" ht="12.75" hidden="false" customHeight="false" outlineLevel="0" collapsed="false">
      <c r="D1123" s="4" t="n">
        <v>0.0869</v>
      </c>
      <c r="E1123" s="4" t="n">
        <v>-1.6</v>
      </c>
      <c r="F1123" s="4" t="n">
        <v>-0.16</v>
      </c>
      <c r="G1123" s="1" t="n">
        <f aca="false">E1123*F1123</f>
        <v>0.256</v>
      </c>
      <c r="K1123" s="1" t="n">
        <f aca="false">I1123*J1123</f>
        <v>0</v>
      </c>
    </row>
    <row r="1124" customFormat="false" ht="12.75" hidden="false" customHeight="false" outlineLevel="0" collapsed="false">
      <c r="D1124" s="4" t="n">
        <v>0.087</v>
      </c>
      <c r="E1124" s="4" t="n">
        <v>-1.6</v>
      </c>
      <c r="F1124" s="4" t="n">
        <v>-0.16</v>
      </c>
      <c r="G1124" s="1" t="n">
        <f aca="false">E1124*F1124</f>
        <v>0.256</v>
      </c>
      <c r="K1124" s="1" t="n">
        <f aca="false">I1124*J1124</f>
        <v>0</v>
      </c>
    </row>
    <row r="1125" customFormat="false" ht="12.75" hidden="false" customHeight="false" outlineLevel="0" collapsed="false">
      <c r="D1125" s="4" t="n">
        <v>0.0871</v>
      </c>
      <c r="E1125" s="4" t="n">
        <v>-1.6</v>
      </c>
      <c r="F1125" s="4" t="n">
        <v>-0.16</v>
      </c>
      <c r="G1125" s="1" t="n">
        <f aca="false">E1125*F1125</f>
        <v>0.256</v>
      </c>
      <c r="K1125" s="1" t="n">
        <f aca="false">I1125*J1125</f>
        <v>0</v>
      </c>
    </row>
    <row r="1126" customFormat="false" ht="12.75" hidden="false" customHeight="false" outlineLevel="0" collapsed="false">
      <c r="D1126" s="4" t="n">
        <v>0.0872</v>
      </c>
      <c r="E1126" s="4" t="n">
        <v>-2.4</v>
      </c>
      <c r="F1126" s="4" t="n">
        <v>-0.08</v>
      </c>
      <c r="G1126" s="1" t="n">
        <f aca="false">E1126*F1126</f>
        <v>0.192</v>
      </c>
      <c r="K1126" s="1" t="n">
        <f aca="false">I1126*J1126</f>
        <v>0</v>
      </c>
    </row>
    <row r="1127" customFormat="false" ht="12.75" hidden="false" customHeight="false" outlineLevel="0" collapsed="false">
      <c r="D1127" s="4" t="n">
        <v>0.0873</v>
      </c>
      <c r="E1127" s="4" t="n">
        <v>-1.6</v>
      </c>
      <c r="F1127" s="4" t="n">
        <v>-0.16</v>
      </c>
      <c r="G1127" s="1" t="n">
        <f aca="false">E1127*F1127</f>
        <v>0.256</v>
      </c>
      <c r="K1127" s="1" t="n">
        <f aca="false">I1127*J1127</f>
        <v>0</v>
      </c>
    </row>
    <row r="1128" customFormat="false" ht="12.75" hidden="false" customHeight="false" outlineLevel="0" collapsed="false">
      <c r="D1128" s="4" t="n">
        <v>0.0874</v>
      </c>
      <c r="E1128" s="4" t="n">
        <v>-1.6</v>
      </c>
      <c r="F1128" s="4" t="n">
        <v>-0.16</v>
      </c>
      <c r="G1128" s="1" t="n">
        <f aca="false">E1128*F1128</f>
        <v>0.256</v>
      </c>
      <c r="K1128" s="1" t="n">
        <f aca="false">I1128*J1128</f>
        <v>0</v>
      </c>
    </row>
    <row r="1129" customFormat="false" ht="12.75" hidden="false" customHeight="false" outlineLevel="0" collapsed="false">
      <c r="D1129" s="4" t="n">
        <v>0.0875</v>
      </c>
      <c r="E1129" s="4" t="n">
        <v>-1.6</v>
      </c>
      <c r="F1129" s="4" t="n">
        <v>-0.08</v>
      </c>
      <c r="G1129" s="1" t="n">
        <f aca="false">E1129*F1129</f>
        <v>0.128</v>
      </c>
      <c r="K1129" s="1" t="n">
        <f aca="false">I1129*J1129</f>
        <v>0</v>
      </c>
    </row>
    <row r="1130" customFormat="false" ht="12.75" hidden="false" customHeight="false" outlineLevel="0" collapsed="false">
      <c r="D1130" s="4" t="n">
        <v>0.0876</v>
      </c>
      <c r="E1130" s="4" t="n">
        <v>-1.6</v>
      </c>
      <c r="F1130" s="4" t="n">
        <v>-0.08</v>
      </c>
      <c r="G1130" s="1" t="n">
        <f aca="false">E1130*F1130</f>
        <v>0.128</v>
      </c>
      <c r="K1130" s="1" t="n">
        <f aca="false">I1130*J1130</f>
        <v>0</v>
      </c>
    </row>
    <row r="1131" customFormat="false" ht="12.75" hidden="false" customHeight="false" outlineLevel="0" collapsed="false">
      <c r="D1131" s="4" t="n">
        <v>0.0877</v>
      </c>
      <c r="E1131" s="4" t="n">
        <v>-1.6</v>
      </c>
      <c r="F1131" s="4" t="n">
        <v>-0.08</v>
      </c>
      <c r="G1131" s="1" t="n">
        <f aca="false">E1131*F1131</f>
        <v>0.128</v>
      </c>
      <c r="K1131" s="1" t="n">
        <f aca="false">I1131*J1131</f>
        <v>0</v>
      </c>
    </row>
    <row r="1132" customFormat="false" ht="12.75" hidden="false" customHeight="false" outlineLevel="0" collapsed="false">
      <c r="D1132" s="4" t="n">
        <v>0.0878</v>
      </c>
      <c r="E1132" s="4" t="n">
        <v>-1.6</v>
      </c>
      <c r="F1132" s="4" t="n">
        <v>-0.16</v>
      </c>
      <c r="G1132" s="1" t="n">
        <f aca="false">E1132*F1132</f>
        <v>0.256</v>
      </c>
      <c r="K1132" s="1" t="n">
        <f aca="false">I1132*J1132</f>
        <v>0</v>
      </c>
    </row>
    <row r="1133" customFormat="false" ht="12.75" hidden="false" customHeight="false" outlineLevel="0" collapsed="false">
      <c r="D1133" s="4" t="n">
        <v>0.0879</v>
      </c>
      <c r="E1133" s="4" t="n">
        <v>-1.6</v>
      </c>
      <c r="F1133" s="4" t="n">
        <v>-0.16</v>
      </c>
      <c r="G1133" s="1" t="n">
        <f aca="false">E1133*F1133</f>
        <v>0.256</v>
      </c>
      <c r="K1133" s="1" t="n">
        <f aca="false">I1133*J1133</f>
        <v>0</v>
      </c>
    </row>
    <row r="1134" customFormat="false" ht="12.75" hidden="false" customHeight="false" outlineLevel="0" collapsed="false">
      <c r="D1134" s="4" t="n">
        <v>0.088</v>
      </c>
      <c r="E1134" s="4" t="n">
        <v>-1.6</v>
      </c>
      <c r="F1134" s="4" t="n">
        <v>-0.16</v>
      </c>
      <c r="G1134" s="1" t="n">
        <f aca="false">E1134*F1134</f>
        <v>0.256</v>
      </c>
      <c r="K1134" s="1" t="n">
        <f aca="false">I1134*J1134</f>
        <v>0</v>
      </c>
    </row>
    <row r="1135" customFormat="false" ht="12.75" hidden="false" customHeight="false" outlineLevel="0" collapsed="false">
      <c r="D1135" s="4" t="n">
        <v>0.0881</v>
      </c>
      <c r="E1135" s="4" t="n">
        <v>-1.6</v>
      </c>
      <c r="F1135" s="4" t="n">
        <v>-0.16</v>
      </c>
      <c r="G1135" s="1" t="n">
        <f aca="false">E1135*F1135</f>
        <v>0.256</v>
      </c>
      <c r="K1135" s="1" t="n">
        <f aca="false">I1135*J1135</f>
        <v>0</v>
      </c>
    </row>
    <row r="1136" customFormat="false" ht="12.75" hidden="false" customHeight="false" outlineLevel="0" collapsed="false">
      <c r="D1136" s="4" t="n">
        <v>0.0882</v>
      </c>
      <c r="E1136" s="4" t="n">
        <v>-0.8</v>
      </c>
      <c r="F1136" s="4" t="n">
        <v>-0.16</v>
      </c>
      <c r="G1136" s="1" t="n">
        <f aca="false">E1136*F1136</f>
        <v>0.128</v>
      </c>
      <c r="K1136" s="1" t="n">
        <f aca="false">I1136*J1136</f>
        <v>0</v>
      </c>
    </row>
    <row r="1137" customFormat="false" ht="12.75" hidden="false" customHeight="false" outlineLevel="0" collapsed="false">
      <c r="D1137" s="4" t="n">
        <v>0.0883</v>
      </c>
      <c r="E1137" s="4" t="n">
        <v>-1.6</v>
      </c>
      <c r="F1137" s="4" t="n">
        <v>-0.16</v>
      </c>
      <c r="G1137" s="1" t="n">
        <f aca="false">E1137*F1137</f>
        <v>0.256</v>
      </c>
      <c r="K1137" s="1" t="n">
        <f aca="false">I1137*J1137</f>
        <v>0</v>
      </c>
    </row>
    <row r="1138" customFormat="false" ht="12.75" hidden="false" customHeight="false" outlineLevel="0" collapsed="false">
      <c r="D1138" s="4" t="n">
        <v>0.0884</v>
      </c>
      <c r="E1138" s="4" t="n">
        <v>-1.6</v>
      </c>
      <c r="F1138" s="4" t="n">
        <v>-0.08</v>
      </c>
      <c r="G1138" s="1" t="n">
        <f aca="false">E1138*F1138</f>
        <v>0.128</v>
      </c>
      <c r="K1138" s="1" t="n">
        <f aca="false">I1138*J1138</f>
        <v>0</v>
      </c>
    </row>
    <row r="1139" customFormat="false" ht="12.75" hidden="false" customHeight="false" outlineLevel="0" collapsed="false">
      <c r="D1139" s="4" t="n">
        <v>0.0885</v>
      </c>
      <c r="E1139" s="4" t="n">
        <v>-0.8</v>
      </c>
      <c r="F1139" s="4" t="n">
        <v>-0.08</v>
      </c>
      <c r="G1139" s="1" t="n">
        <f aca="false">E1139*F1139</f>
        <v>0.064</v>
      </c>
      <c r="K1139" s="1" t="n">
        <f aca="false">I1139*J1139</f>
        <v>0</v>
      </c>
    </row>
    <row r="1140" customFormat="false" ht="12.75" hidden="false" customHeight="false" outlineLevel="0" collapsed="false">
      <c r="D1140" s="4" t="n">
        <v>0.0886</v>
      </c>
      <c r="E1140" s="4" t="n">
        <v>-1.6</v>
      </c>
      <c r="F1140" s="4" t="n">
        <v>-0.08</v>
      </c>
      <c r="G1140" s="1" t="n">
        <f aca="false">E1140*F1140</f>
        <v>0.128</v>
      </c>
      <c r="K1140" s="1" t="n">
        <f aca="false">I1140*J1140</f>
        <v>0</v>
      </c>
    </row>
    <row r="1141" customFormat="false" ht="12.75" hidden="false" customHeight="false" outlineLevel="0" collapsed="false">
      <c r="D1141" s="4" t="n">
        <v>0.0887</v>
      </c>
      <c r="E1141" s="4" t="n">
        <v>-0.8</v>
      </c>
      <c r="F1141" s="4" t="n">
        <v>-0.08</v>
      </c>
      <c r="G1141" s="1" t="n">
        <f aca="false">E1141*F1141</f>
        <v>0.064</v>
      </c>
      <c r="K1141" s="1" t="n">
        <f aca="false">I1141*J1141</f>
        <v>0</v>
      </c>
    </row>
    <row r="1142" customFormat="false" ht="12.75" hidden="false" customHeight="false" outlineLevel="0" collapsed="false">
      <c r="D1142" s="4" t="n">
        <v>0.0888</v>
      </c>
      <c r="E1142" s="4" t="n">
        <v>-0.8</v>
      </c>
      <c r="F1142" s="4" t="n">
        <v>-0.16</v>
      </c>
      <c r="G1142" s="1" t="n">
        <f aca="false">E1142*F1142</f>
        <v>0.128</v>
      </c>
      <c r="K1142" s="1" t="n">
        <f aca="false">I1142*J1142</f>
        <v>0</v>
      </c>
    </row>
    <row r="1143" customFormat="false" ht="12.75" hidden="false" customHeight="false" outlineLevel="0" collapsed="false">
      <c r="D1143" s="4" t="n">
        <v>0.0889</v>
      </c>
      <c r="E1143" s="4" t="n">
        <v>-1.6</v>
      </c>
      <c r="F1143" s="4" t="n">
        <v>-0.08</v>
      </c>
      <c r="G1143" s="1" t="n">
        <f aca="false">E1143*F1143</f>
        <v>0.128</v>
      </c>
      <c r="K1143" s="1" t="n">
        <f aca="false">I1143*J1143</f>
        <v>0</v>
      </c>
    </row>
    <row r="1144" customFormat="false" ht="12.75" hidden="false" customHeight="false" outlineLevel="0" collapsed="false">
      <c r="D1144" s="4" t="n">
        <v>0.089</v>
      </c>
      <c r="E1144" s="4" t="n">
        <v>-1.6</v>
      </c>
      <c r="F1144" s="4" t="n">
        <v>-0.24</v>
      </c>
      <c r="G1144" s="1" t="n">
        <f aca="false">E1144*F1144</f>
        <v>0.384</v>
      </c>
      <c r="K1144" s="1" t="n">
        <f aca="false">I1144*J1144</f>
        <v>0</v>
      </c>
    </row>
    <row r="1145" customFormat="false" ht="12.75" hidden="false" customHeight="false" outlineLevel="0" collapsed="false">
      <c r="D1145" s="4" t="n">
        <v>0.0891</v>
      </c>
      <c r="E1145" s="4" t="n">
        <v>-1.6</v>
      </c>
      <c r="F1145" s="4" t="n">
        <v>-0.16</v>
      </c>
      <c r="G1145" s="1" t="n">
        <f aca="false">E1145*F1145</f>
        <v>0.256</v>
      </c>
      <c r="K1145" s="1" t="n">
        <f aca="false">I1145*J1145</f>
        <v>0</v>
      </c>
    </row>
    <row r="1146" customFormat="false" ht="12.75" hidden="false" customHeight="false" outlineLevel="0" collapsed="false">
      <c r="D1146" s="4" t="n">
        <v>0.0892</v>
      </c>
      <c r="E1146" s="4" t="n">
        <v>-0.8</v>
      </c>
      <c r="F1146" s="4" t="n">
        <v>-0.16</v>
      </c>
      <c r="G1146" s="1" t="n">
        <f aca="false">E1146*F1146</f>
        <v>0.128</v>
      </c>
      <c r="K1146" s="1" t="n">
        <f aca="false">I1146*J1146</f>
        <v>0</v>
      </c>
    </row>
    <row r="1147" customFormat="false" ht="12.75" hidden="false" customHeight="false" outlineLevel="0" collapsed="false">
      <c r="D1147" s="4" t="n">
        <v>0.0893</v>
      </c>
      <c r="E1147" s="4" t="n">
        <v>-1.6</v>
      </c>
      <c r="F1147" s="4" t="n">
        <v>-0.08</v>
      </c>
      <c r="G1147" s="1" t="n">
        <f aca="false">E1147*F1147</f>
        <v>0.128</v>
      </c>
      <c r="K1147" s="1" t="n">
        <f aca="false">I1147*J1147</f>
        <v>0</v>
      </c>
    </row>
    <row r="1148" customFormat="false" ht="12.75" hidden="false" customHeight="false" outlineLevel="0" collapsed="false">
      <c r="D1148" s="4" t="n">
        <v>0.0894</v>
      </c>
      <c r="E1148" s="4" t="n">
        <v>-0.8</v>
      </c>
      <c r="F1148" s="4" t="n">
        <v>-0.08</v>
      </c>
      <c r="G1148" s="1" t="n">
        <f aca="false">E1148*F1148</f>
        <v>0.064</v>
      </c>
      <c r="K1148" s="1" t="n">
        <f aca="false">I1148*J1148</f>
        <v>0</v>
      </c>
    </row>
    <row r="1149" customFormat="false" ht="12.75" hidden="false" customHeight="false" outlineLevel="0" collapsed="false">
      <c r="D1149" s="4" t="n">
        <v>0.0895</v>
      </c>
      <c r="E1149" s="4" t="n">
        <v>-0.8</v>
      </c>
      <c r="F1149" s="4" t="n">
        <v>-0.16</v>
      </c>
      <c r="G1149" s="1" t="n">
        <f aca="false">E1149*F1149</f>
        <v>0.128</v>
      </c>
      <c r="K1149" s="1" t="n">
        <f aca="false">I1149*J1149</f>
        <v>0</v>
      </c>
    </row>
    <row r="1150" customFormat="false" ht="12.75" hidden="false" customHeight="false" outlineLevel="0" collapsed="false">
      <c r="D1150" s="4" t="n">
        <v>0.0896</v>
      </c>
      <c r="E1150" s="4" t="n">
        <v>-0.8</v>
      </c>
      <c r="F1150" s="4" t="n">
        <v>-0.08</v>
      </c>
      <c r="G1150" s="1" t="n">
        <f aca="false">E1150*F1150</f>
        <v>0.064</v>
      </c>
      <c r="K1150" s="1" t="n">
        <f aca="false">I1150*J1150</f>
        <v>0</v>
      </c>
    </row>
    <row r="1151" customFormat="false" ht="12.75" hidden="false" customHeight="false" outlineLevel="0" collapsed="false">
      <c r="D1151" s="4" t="n">
        <v>0.0897</v>
      </c>
      <c r="E1151" s="4" t="n">
        <v>-0.8</v>
      </c>
      <c r="F1151" s="4" t="n">
        <v>-0.16</v>
      </c>
      <c r="G1151" s="1" t="n">
        <f aca="false">E1151*F1151</f>
        <v>0.128</v>
      </c>
      <c r="K1151" s="1" t="n">
        <f aca="false">I1151*J1151</f>
        <v>0</v>
      </c>
    </row>
    <row r="1152" customFormat="false" ht="12.75" hidden="false" customHeight="false" outlineLevel="0" collapsed="false">
      <c r="D1152" s="4" t="n">
        <v>0.0898</v>
      </c>
      <c r="E1152" s="4" t="n">
        <v>-0.8</v>
      </c>
      <c r="F1152" s="4" t="n">
        <v>-0.16</v>
      </c>
      <c r="G1152" s="1" t="n">
        <f aca="false">E1152*F1152</f>
        <v>0.128</v>
      </c>
      <c r="K1152" s="1" t="n">
        <f aca="false">I1152*J1152</f>
        <v>0</v>
      </c>
    </row>
    <row r="1153" customFormat="false" ht="12.75" hidden="false" customHeight="false" outlineLevel="0" collapsed="false">
      <c r="D1153" s="4" t="n">
        <v>0.0899</v>
      </c>
      <c r="E1153" s="4" t="n">
        <v>-0.8</v>
      </c>
      <c r="F1153" s="4" t="n">
        <v>-0.08</v>
      </c>
      <c r="G1153" s="1" t="n">
        <f aca="false">E1153*F1153</f>
        <v>0.064</v>
      </c>
      <c r="K1153" s="1" t="n">
        <f aca="false">I1153*J1153</f>
        <v>0</v>
      </c>
    </row>
    <row r="1154" customFormat="false" ht="12.75" hidden="false" customHeight="false" outlineLevel="0" collapsed="false">
      <c r="D1154" s="4" t="n">
        <v>0.09</v>
      </c>
      <c r="E1154" s="4" t="n">
        <v>-0.8</v>
      </c>
      <c r="F1154" s="4" t="n">
        <v>-0.08</v>
      </c>
      <c r="G1154" s="1" t="n">
        <f aca="false">E1154*F1154</f>
        <v>0.064</v>
      </c>
      <c r="K1154" s="1" t="n">
        <f aca="false">I1154*J1154</f>
        <v>0</v>
      </c>
    </row>
    <row r="1155" customFormat="false" ht="12.75" hidden="false" customHeight="false" outlineLevel="0" collapsed="false">
      <c r="D1155" s="4" t="n">
        <v>0.0901</v>
      </c>
      <c r="E1155" s="4" t="n">
        <v>-1.6</v>
      </c>
      <c r="F1155" s="4" t="n">
        <v>-0.08</v>
      </c>
      <c r="G1155" s="1" t="n">
        <f aca="false">E1155*F1155</f>
        <v>0.128</v>
      </c>
      <c r="K1155" s="1" t="n">
        <f aca="false">I1155*J1155</f>
        <v>0</v>
      </c>
    </row>
    <row r="1156" customFormat="false" ht="12.75" hidden="false" customHeight="false" outlineLevel="0" collapsed="false">
      <c r="D1156" s="4" t="n">
        <v>0.0902</v>
      </c>
      <c r="E1156" s="4" t="n">
        <v>-0.8</v>
      </c>
      <c r="F1156" s="4" t="n">
        <v>-0.16</v>
      </c>
      <c r="G1156" s="1" t="n">
        <f aca="false">E1156*F1156</f>
        <v>0.128</v>
      </c>
      <c r="K1156" s="1" t="n">
        <f aca="false">I1156*J1156</f>
        <v>0</v>
      </c>
    </row>
    <row r="1157" customFormat="false" ht="12.75" hidden="false" customHeight="false" outlineLevel="0" collapsed="false">
      <c r="D1157" s="4" t="n">
        <v>0.0903</v>
      </c>
      <c r="E1157" s="4" t="n">
        <v>-0.8</v>
      </c>
      <c r="F1157" s="4" t="n">
        <v>-0.08</v>
      </c>
      <c r="G1157" s="1" t="n">
        <f aca="false">E1157*F1157</f>
        <v>0.064</v>
      </c>
      <c r="K1157" s="1" t="n">
        <f aca="false">I1157*J1157</f>
        <v>0</v>
      </c>
    </row>
    <row r="1158" customFormat="false" ht="12.75" hidden="false" customHeight="false" outlineLevel="0" collapsed="false">
      <c r="D1158" s="4" t="n">
        <v>0.0904</v>
      </c>
      <c r="E1158" s="4" t="n">
        <v>-0.8</v>
      </c>
      <c r="F1158" s="4" t="n">
        <v>-0.08</v>
      </c>
      <c r="G1158" s="1" t="n">
        <f aca="false">E1158*F1158</f>
        <v>0.064</v>
      </c>
      <c r="K1158" s="1" t="n">
        <f aca="false">I1158*J1158</f>
        <v>0</v>
      </c>
    </row>
    <row r="1159" customFormat="false" ht="12.75" hidden="false" customHeight="false" outlineLevel="0" collapsed="false">
      <c r="D1159" s="4" t="n">
        <v>0.0905</v>
      </c>
      <c r="E1159" s="4" t="n">
        <v>-0.8</v>
      </c>
      <c r="F1159" s="4" t="n">
        <v>-0.08</v>
      </c>
      <c r="G1159" s="1" t="n">
        <f aca="false">E1159*F1159</f>
        <v>0.064</v>
      </c>
      <c r="K1159" s="1" t="n">
        <f aca="false">I1159*J1159</f>
        <v>0</v>
      </c>
    </row>
    <row r="1160" customFormat="false" ht="12.75" hidden="false" customHeight="false" outlineLevel="0" collapsed="false">
      <c r="D1160" s="4" t="n">
        <v>0.0906</v>
      </c>
      <c r="E1160" s="4" t="n">
        <v>-0.8</v>
      </c>
      <c r="F1160" s="4" t="n">
        <v>-0.08</v>
      </c>
      <c r="G1160" s="1" t="n">
        <f aca="false">E1160*F1160</f>
        <v>0.064</v>
      </c>
      <c r="K1160" s="1" t="n">
        <f aca="false">I1160*J1160</f>
        <v>0</v>
      </c>
    </row>
    <row r="1161" customFormat="false" ht="12.75" hidden="false" customHeight="false" outlineLevel="0" collapsed="false">
      <c r="D1161" s="4" t="n">
        <v>0.0907</v>
      </c>
      <c r="E1161" s="4" t="n">
        <v>-0.8</v>
      </c>
      <c r="F1161" s="4" t="n">
        <v>-0.08</v>
      </c>
      <c r="G1161" s="1" t="n">
        <f aca="false">E1161*F1161</f>
        <v>0.064</v>
      </c>
      <c r="K1161" s="1" t="n">
        <f aca="false">I1161*J1161</f>
        <v>0</v>
      </c>
    </row>
    <row r="1162" customFormat="false" ht="12.75" hidden="false" customHeight="false" outlineLevel="0" collapsed="false">
      <c r="D1162" s="4" t="n">
        <v>0.0908</v>
      </c>
      <c r="E1162" s="4" t="n">
        <v>-0.8</v>
      </c>
      <c r="F1162" s="4" t="n">
        <v>-0.08</v>
      </c>
      <c r="G1162" s="1" t="n">
        <f aca="false">E1162*F1162</f>
        <v>0.064</v>
      </c>
      <c r="K1162" s="1" t="n">
        <f aca="false">I1162*J1162</f>
        <v>0</v>
      </c>
    </row>
    <row r="1163" customFormat="false" ht="12.75" hidden="false" customHeight="false" outlineLevel="0" collapsed="false">
      <c r="D1163" s="4" t="n">
        <v>0.0909</v>
      </c>
      <c r="E1163" s="4" t="n">
        <v>-0.8</v>
      </c>
      <c r="F1163" s="4" t="n">
        <v>-0.08</v>
      </c>
      <c r="G1163" s="1" t="n">
        <f aca="false">E1163*F1163</f>
        <v>0.064</v>
      </c>
      <c r="K1163" s="1" t="n">
        <f aca="false">I1163*J1163</f>
        <v>0</v>
      </c>
    </row>
    <row r="1164" customFormat="false" ht="12.75" hidden="false" customHeight="false" outlineLevel="0" collapsed="false">
      <c r="D1164" s="4" t="n">
        <v>0.091</v>
      </c>
      <c r="E1164" s="4" t="n">
        <v>-0.8</v>
      </c>
      <c r="F1164" s="4" t="n">
        <v>-0.08</v>
      </c>
      <c r="G1164" s="1" t="n">
        <f aca="false">E1164*F1164</f>
        <v>0.064</v>
      </c>
      <c r="K1164" s="1" t="n">
        <f aca="false">I1164*J1164</f>
        <v>0</v>
      </c>
    </row>
    <row r="1165" customFormat="false" ht="12.75" hidden="false" customHeight="false" outlineLevel="0" collapsed="false">
      <c r="D1165" s="4" t="n">
        <v>0.0911</v>
      </c>
      <c r="E1165" s="4" t="n">
        <v>-0.8</v>
      </c>
      <c r="F1165" s="4" t="n">
        <v>-0.16</v>
      </c>
      <c r="G1165" s="1" t="n">
        <f aca="false">E1165*F1165</f>
        <v>0.128</v>
      </c>
      <c r="K1165" s="1" t="n">
        <f aca="false">I1165*J1165</f>
        <v>0</v>
      </c>
    </row>
    <row r="1166" customFormat="false" ht="12.75" hidden="false" customHeight="false" outlineLevel="0" collapsed="false">
      <c r="D1166" s="4" t="n">
        <v>0.0912</v>
      </c>
      <c r="E1166" s="4" t="n">
        <v>-0.8</v>
      </c>
      <c r="F1166" s="4" t="n">
        <v>0</v>
      </c>
      <c r="G1166" s="1" t="n">
        <f aca="false">E1166*F1166</f>
        <v>-0</v>
      </c>
      <c r="K1166" s="1" t="n">
        <f aca="false">I1166*J1166</f>
        <v>0</v>
      </c>
    </row>
    <row r="1167" customFormat="false" ht="12.75" hidden="false" customHeight="false" outlineLevel="0" collapsed="false">
      <c r="D1167" s="4" t="n">
        <v>0.0913</v>
      </c>
      <c r="E1167" s="4" t="n">
        <v>-0.8</v>
      </c>
      <c r="F1167" s="4" t="n">
        <v>-0.16</v>
      </c>
      <c r="G1167" s="1" t="n">
        <f aca="false">E1167*F1167</f>
        <v>0.128</v>
      </c>
      <c r="K1167" s="1" t="n">
        <f aca="false">I1167*J1167</f>
        <v>0</v>
      </c>
    </row>
    <row r="1168" customFormat="false" ht="12.75" hidden="false" customHeight="false" outlineLevel="0" collapsed="false">
      <c r="D1168" s="4" t="n">
        <v>0.0914</v>
      </c>
      <c r="E1168" s="4" t="n">
        <v>-0.8</v>
      </c>
      <c r="F1168" s="4" t="n">
        <v>-0.08</v>
      </c>
      <c r="G1168" s="1" t="n">
        <f aca="false">E1168*F1168</f>
        <v>0.064</v>
      </c>
      <c r="K1168" s="1" t="n">
        <f aca="false">I1168*J1168</f>
        <v>0</v>
      </c>
    </row>
    <row r="1169" customFormat="false" ht="12.75" hidden="false" customHeight="false" outlineLevel="0" collapsed="false">
      <c r="D1169" s="4" t="n">
        <v>0.0915</v>
      </c>
      <c r="E1169" s="4" t="n">
        <v>-0.8</v>
      </c>
      <c r="F1169" s="4" t="n">
        <v>-0.08</v>
      </c>
      <c r="G1169" s="1" t="n">
        <f aca="false">E1169*F1169</f>
        <v>0.064</v>
      </c>
      <c r="K1169" s="1" t="n">
        <f aca="false">I1169*J1169</f>
        <v>0</v>
      </c>
    </row>
    <row r="1170" customFormat="false" ht="12.75" hidden="false" customHeight="false" outlineLevel="0" collapsed="false">
      <c r="D1170" s="4" t="n">
        <v>0.0916</v>
      </c>
      <c r="E1170" s="4" t="n">
        <v>-0.8</v>
      </c>
      <c r="F1170" s="4" t="n">
        <v>0</v>
      </c>
      <c r="G1170" s="1" t="n">
        <f aca="false">E1170*F1170</f>
        <v>-0</v>
      </c>
      <c r="K1170" s="1" t="n">
        <f aca="false">I1170*J1170</f>
        <v>0</v>
      </c>
    </row>
    <row r="1171" customFormat="false" ht="12.75" hidden="false" customHeight="false" outlineLevel="0" collapsed="false">
      <c r="D1171" s="4" t="n">
        <v>0.0917</v>
      </c>
      <c r="E1171" s="4" t="n">
        <v>-0.8</v>
      </c>
      <c r="F1171" s="4" t="n">
        <v>-0.08</v>
      </c>
      <c r="G1171" s="1" t="n">
        <f aca="false">E1171*F1171</f>
        <v>0.064</v>
      </c>
      <c r="K1171" s="1" t="n">
        <f aca="false">I1171*J1171</f>
        <v>0</v>
      </c>
    </row>
    <row r="1172" customFormat="false" ht="12.75" hidden="false" customHeight="false" outlineLevel="0" collapsed="false">
      <c r="D1172" s="4" t="n">
        <v>0.0918</v>
      </c>
      <c r="E1172" s="4" t="n">
        <v>-0.8</v>
      </c>
      <c r="F1172" s="4" t="n">
        <v>0</v>
      </c>
      <c r="G1172" s="1" t="n">
        <f aca="false">E1172*F1172</f>
        <v>-0</v>
      </c>
      <c r="K1172" s="1" t="n">
        <f aca="false">I1172*J1172</f>
        <v>0</v>
      </c>
    </row>
    <row r="1173" customFormat="false" ht="12.75" hidden="false" customHeight="false" outlineLevel="0" collapsed="false">
      <c r="D1173" s="4" t="n">
        <v>0.0919</v>
      </c>
      <c r="E1173" s="4" t="n">
        <v>-0.8</v>
      </c>
      <c r="F1173" s="4" t="n">
        <v>-0.08</v>
      </c>
      <c r="G1173" s="1" t="n">
        <f aca="false">E1173*F1173</f>
        <v>0.064</v>
      </c>
      <c r="K1173" s="1" t="n">
        <f aca="false">I1173*J1173</f>
        <v>0</v>
      </c>
    </row>
    <row r="1174" customFormat="false" ht="12.75" hidden="false" customHeight="false" outlineLevel="0" collapsed="false">
      <c r="D1174" s="4" t="n">
        <v>0.092</v>
      </c>
      <c r="E1174" s="4" t="n">
        <v>-0.8</v>
      </c>
      <c r="F1174" s="4" t="n">
        <v>-0.08</v>
      </c>
      <c r="G1174" s="1" t="n">
        <f aca="false">E1174*F1174</f>
        <v>0.064</v>
      </c>
      <c r="K1174" s="1" t="n">
        <f aca="false">I1174*J1174</f>
        <v>0</v>
      </c>
    </row>
    <row r="1175" customFormat="false" ht="12.75" hidden="false" customHeight="false" outlineLevel="0" collapsed="false">
      <c r="D1175" s="4" t="n">
        <v>0.0921</v>
      </c>
      <c r="E1175" s="4" t="n">
        <v>-0.8</v>
      </c>
      <c r="F1175" s="4" t="n">
        <v>0</v>
      </c>
      <c r="G1175" s="1" t="n">
        <f aca="false">E1175*F1175</f>
        <v>-0</v>
      </c>
      <c r="K1175" s="1" t="n">
        <f aca="false">I1175*J1175</f>
        <v>0</v>
      </c>
    </row>
    <row r="1176" customFormat="false" ht="12.75" hidden="false" customHeight="false" outlineLevel="0" collapsed="false">
      <c r="D1176" s="4" t="n">
        <v>0.0922</v>
      </c>
      <c r="E1176" s="4" t="n">
        <v>-0.8</v>
      </c>
      <c r="F1176" s="4" t="n">
        <v>-0.08</v>
      </c>
      <c r="G1176" s="1" t="n">
        <f aca="false">E1176*F1176</f>
        <v>0.064</v>
      </c>
      <c r="K1176" s="1" t="n">
        <f aca="false">I1176*J1176</f>
        <v>0</v>
      </c>
    </row>
    <row r="1177" customFormat="false" ht="12.75" hidden="false" customHeight="false" outlineLevel="0" collapsed="false">
      <c r="D1177" s="4" t="n">
        <v>0.0923</v>
      </c>
      <c r="E1177" s="4" t="n">
        <v>-0.8</v>
      </c>
      <c r="F1177" s="4" t="n">
        <v>0</v>
      </c>
      <c r="G1177" s="1" t="n">
        <f aca="false">E1177*F1177</f>
        <v>-0</v>
      </c>
      <c r="K1177" s="1" t="n">
        <f aca="false">I1177*J1177</f>
        <v>0</v>
      </c>
    </row>
    <row r="1178" customFormat="false" ht="12.75" hidden="false" customHeight="false" outlineLevel="0" collapsed="false">
      <c r="D1178" s="4" t="n">
        <v>0.0924</v>
      </c>
      <c r="E1178" s="4" t="n">
        <v>-0.8</v>
      </c>
      <c r="F1178" s="4" t="n">
        <v>-0.08</v>
      </c>
      <c r="G1178" s="1" t="n">
        <f aca="false">E1178*F1178</f>
        <v>0.064</v>
      </c>
      <c r="K1178" s="1" t="n">
        <f aca="false">I1178*J1178</f>
        <v>0</v>
      </c>
    </row>
    <row r="1179" customFormat="false" ht="12.75" hidden="false" customHeight="false" outlineLevel="0" collapsed="false">
      <c r="D1179" s="4" t="n">
        <v>0.0925</v>
      </c>
      <c r="E1179" s="4" t="n">
        <v>-0.8</v>
      </c>
      <c r="F1179" s="4" t="n">
        <v>-0.08</v>
      </c>
      <c r="G1179" s="1" t="n">
        <f aca="false">E1179*F1179</f>
        <v>0.064</v>
      </c>
      <c r="K1179" s="1" t="n">
        <f aca="false">I1179*J1179</f>
        <v>0</v>
      </c>
    </row>
    <row r="1180" customFormat="false" ht="12.75" hidden="false" customHeight="false" outlineLevel="0" collapsed="false">
      <c r="D1180" s="4" t="n">
        <v>0.0926</v>
      </c>
      <c r="E1180" s="4" t="n">
        <v>-0.8</v>
      </c>
      <c r="F1180" s="4" t="n">
        <v>-0.08</v>
      </c>
      <c r="G1180" s="1" t="n">
        <f aca="false">E1180*F1180</f>
        <v>0.064</v>
      </c>
      <c r="K1180" s="1" t="n">
        <f aca="false">I1180*J1180</f>
        <v>0</v>
      </c>
    </row>
    <row r="1181" customFormat="false" ht="12.75" hidden="false" customHeight="false" outlineLevel="0" collapsed="false">
      <c r="D1181" s="4" t="n">
        <v>0.0927</v>
      </c>
      <c r="E1181" s="4" t="n">
        <v>-0.8</v>
      </c>
      <c r="F1181" s="4" t="n">
        <v>-0.08</v>
      </c>
      <c r="G1181" s="1" t="n">
        <f aca="false">E1181*F1181</f>
        <v>0.064</v>
      </c>
      <c r="K1181" s="1" t="n">
        <f aca="false">I1181*J1181</f>
        <v>0</v>
      </c>
    </row>
    <row r="1182" customFormat="false" ht="12.75" hidden="false" customHeight="false" outlineLevel="0" collapsed="false">
      <c r="D1182" s="4" t="n">
        <v>0.0928</v>
      </c>
      <c r="E1182" s="4" t="n">
        <v>-0.8</v>
      </c>
      <c r="F1182" s="4" t="n">
        <v>-0.08</v>
      </c>
      <c r="G1182" s="1" t="n">
        <f aca="false">E1182*F1182</f>
        <v>0.064</v>
      </c>
      <c r="K1182" s="1" t="n">
        <f aca="false">I1182*J1182</f>
        <v>0</v>
      </c>
    </row>
    <row r="1183" customFormat="false" ht="12.75" hidden="false" customHeight="false" outlineLevel="0" collapsed="false">
      <c r="D1183" s="4" t="n">
        <v>0.0929</v>
      </c>
      <c r="E1183" s="4" t="n">
        <v>-0.8</v>
      </c>
      <c r="F1183" s="4" t="n">
        <v>-0.08</v>
      </c>
      <c r="G1183" s="1" t="n">
        <f aca="false">E1183*F1183</f>
        <v>0.064</v>
      </c>
      <c r="K1183" s="1" t="n">
        <f aca="false">I1183*J1183</f>
        <v>0</v>
      </c>
    </row>
    <row r="1184" customFormat="false" ht="12.75" hidden="false" customHeight="false" outlineLevel="0" collapsed="false">
      <c r="D1184" s="4" t="n">
        <v>0.093</v>
      </c>
      <c r="E1184" s="4" t="n">
        <v>-0.8</v>
      </c>
      <c r="F1184" s="4" t="n">
        <v>-0.08</v>
      </c>
      <c r="G1184" s="1" t="n">
        <f aca="false">E1184*F1184</f>
        <v>0.064</v>
      </c>
      <c r="K1184" s="1" t="n">
        <f aca="false">I1184*J1184</f>
        <v>0</v>
      </c>
    </row>
    <row r="1185" customFormat="false" ht="12.75" hidden="false" customHeight="false" outlineLevel="0" collapsed="false">
      <c r="D1185" s="4" t="n">
        <v>0.0931</v>
      </c>
      <c r="E1185" s="4" t="n">
        <v>-0.8</v>
      </c>
      <c r="F1185" s="4" t="n">
        <v>-0.08</v>
      </c>
      <c r="G1185" s="1" t="n">
        <f aca="false">E1185*F1185</f>
        <v>0.064</v>
      </c>
      <c r="K1185" s="1" t="n">
        <f aca="false">I1185*J1185</f>
        <v>0</v>
      </c>
    </row>
    <row r="1186" customFormat="false" ht="12.75" hidden="false" customHeight="false" outlineLevel="0" collapsed="false">
      <c r="D1186" s="4" t="n">
        <v>0.0932</v>
      </c>
      <c r="E1186" s="4" t="n">
        <v>-0.8</v>
      </c>
      <c r="F1186" s="4" t="n">
        <v>-0.08</v>
      </c>
      <c r="G1186" s="1" t="n">
        <f aca="false">E1186*F1186</f>
        <v>0.064</v>
      </c>
      <c r="K1186" s="1" t="n">
        <f aca="false">I1186*J1186</f>
        <v>0</v>
      </c>
    </row>
    <row r="1187" customFormat="false" ht="12.75" hidden="false" customHeight="false" outlineLevel="0" collapsed="false">
      <c r="D1187" s="4" t="n">
        <v>0.0933</v>
      </c>
      <c r="E1187" s="4" t="n">
        <v>-0.8</v>
      </c>
      <c r="F1187" s="4" t="n">
        <v>-0.08</v>
      </c>
      <c r="G1187" s="1" t="n">
        <f aca="false">E1187*F1187</f>
        <v>0.064</v>
      </c>
      <c r="K1187" s="1" t="n">
        <f aca="false">I1187*J1187</f>
        <v>0</v>
      </c>
    </row>
    <row r="1188" customFormat="false" ht="12.75" hidden="false" customHeight="false" outlineLevel="0" collapsed="false">
      <c r="D1188" s="4" t="n">
        <v>0.0934</v>
      </c>
      <c r="E1188" s="4" t="n">
        <v>0</v>
      </c>
      <c r="F1188" s="4" t="n">
        <v>-0.08</v>
      </c>
      <c r="G1188" s="1" t="n">
        <f aca="false">E1188*F1188</f>
        <v>-0</v>
      </c>
      <c r="K1188" s="1" t="n">
        <f aca="false">I1188*J1188</f>
        <v>0</v>
      </c>
    </row>
    <row r="1189" customFormat="false" ht="12.75" hidden="false" customHeight="false" outlineLevel="0" collapsed="false">
      <c r="D1189" s="4" t="n">
        <v>0.0935</v>
      </c>
      <c r="E1189" s="4" t="n">
        <v>0</v>
      </c>
      <c r="F1189" s="4" t="n">
        <v>0</v>
      </c>
      <c r="G1189" s="1" t="n">
        <f aca="false">E1189*F1189</f>
        <v>0</v>
      </c>
      <c r="K1189" s="1" t="n">
        <f aca="false">I1189*J1189</f>
        <v>0</v>
      </c>
    </row>
    <row r="1190" customFormat="false" ht="12.75" hidden="false" customHeight="false" outlineLevel="0" collapsed="false">
      <c r="D1190" s="4" t="n">
        <v>0.0936</v>
      </c>
      <c r="E1190" s="4" t="n">
        <v>-0.8</v>
      </c>
      <c r="F1190" s="4" t="n">
        <v>0</v>
      </c>
      <c r="G1190" s="1" t="n">
        <f aca="false">E1190*F1190</f>
        <v>-0</v>
      </c>
      <c r="K1190" s="1" t="n">
        <f aca="false">I1190*J1190</f>
        <v>0</v>
      </c>
    </row>
    <row r="1191" customFormat="false" ht="12.75" hidden="false" customHeight="false" outlineLevel="0" collapsed="false">
      <c r="D1191" s="4" t="n">
        <v>0.0937</v>
      </c>
      <c r="E1191" s="4" t="n">
        <v>0</v>
      </c>
      <c r="F1191" s="4" t="n">
        <v>-0.08</v>
      </c>
      <c r="G1191" s="1" t="n">
        <f aca="false">E1191*F1191</f>
        <v>-0</v>
      </c>
      <c r="K1191" s="1" t="n">
        <f aca="false">I1191*J1191</f>
        <v>0</v>
      </c>
    </row>
    <row r="1192" customFormat="false" ht="12.75" hidden="false" customHeight="false" outlineLevel="0" collapsed="false">
      <c r="D1192" s="4" t="n">
        <v>0.0938</v>
      </c>
      <c r="E1192" s="4" t="n">
        <v>-0.8</v>
      </c>
      <c r="F1192" s="4" t="n">
        <v>-0.08</v>
      </c>
      <c r="G1192" s="1" t="n">
        <f aca="false">E1192*F1192</f>
        <v>0.064</v>
      </c>
      <c r="K1192" s="1" t="n">
        <f aca="false">I1192*J1192</f>
        <v>0</v>
      </c>
    </row>
    <row r="1193" customFormat="false" ht="12.75" hidden="false" customHeight="false" outlineLevel="0" collapsed="false">
      <c r="D1193" s="4" t="n">
        <v>0.0939</v>
      </c>
      <c r="E1193" s="4" t="n">
        <v>-0.8</v>
      </c>
      <c r="F1193" s="4" t="n">
        <v>0</v>
      </c>
      <c r="G1193" s="1" t="n">
        <f aca="false">E1193*F1193</f>
        <v>-0</v>
      </c>
      <c r="K1193" s="1" t="n">
        <f aca="false">I1193*J1193</f>
        <v>0</v>
      </c>
    </row>
    <row r="1194" customFormat="false" ht="12.75" hidden="false" customHeight="false" outlineLevel="0" collapsed="false">
      <c r="D1194" s="4" t="n">
        <v>0.094</v>
      </c>
      <c r="E1194" s="4" t="n">
        <v>0</v>
      </c>
      <c r="F1194" s="4" t="n">
        <v>-0.08</v>
      </c>
      <c r="G1194" s="1" t="n">
        <f aca="false">E1194*F1194</f>
        <v>-0</v>
      </c>
      <c r="K1194" s="1" t="n">
        <f aca="false">I1194*J1194</f>
        <v>0</v>
      </c>
    </row>
    <row r="1195" customFormat="false" ht="12.75" hidden="false" customHeight="false" outlineLevel="0" collapsed="false">
      <c r="D1195" s="4" t="n">
        <v>0.0941</v>
      </c>
      <c r="E1195" s="4" t="n">
        <v>-0.8</v>
      </c>
      <c r="F1195" s="4" t="n">
        <v>-0.08</v>
      </c>
      <c r="G1195" s="1" t="n">
        <f aca="false">E1195*F1195</f>
        <v>0.064</v>
      </c>
      <c r="K1195" s="1" t="n">
        <f aca="false">I1195*J1195</f>
        <v>0</v>
      </c>
    </row>
    <row r="1196" customFormat="false" ht="12.75" hidden="false" customHeight="false" outlineLevel="0" collapsed="false">
      <c r="D1196" s="4" t="n">
        <v>0.0942</v>
      </c>
      <c r="E1196" s="4" t="n">
        <v>-0.8</v>
      </c>
      <c r="F1196" s="4" t="n">
        <v>0</v>
      </c>
      <c r="G1196" s="1" t="n">
        <f aca="false">E1196*F1196</f>
        <v>-0</v>
      </c>
      <c r="K1196" s="1" t="n">
        <f aca="false">I1196*J1196</f>
        <v>0</v>
      </c>
    </row>
    <row r="1197" customFormat="false" ht="12.75" hidden="false" customHeight="false" outlineLevel="0" collapsed="false">
      <c r="D1197" s="4" t="n">
        <v>0.0943</v>
      </c>
      <c r="E1197" s="4" t="n">
        <v>0</v>
      </c>
      <c r="F1197" s="4" t="n">
        <v>0</v>
      </c>
      <c r="G1197" s="1" t="n">
        <f aca="false">E1197*F1197</f>
        <v>0</v>
      </c>
      <c r="K1197" s="1" t="n">
        <f aca="false">I1197*J1197</f>
        <v>0</v>
      </c>
    </row>
    <row r="1198" customFormat="false" ht="12.75" hidden="false" customHeight="false" outlineLevel="0" collapsed="false">
      <c r="D1198" s="4" t="n">
        <v>0.0944</v>
      </c>
      <c r="E1198" s="4" t="n">
        <v>0</v>
      </c>
      <c r="F1198" s="4" t="n">
        <v>-0.08</v>
      </c>
      <c r="G1198" s="1" t="n">
        <f aca="false">E1198*F1198</f>
        <v>-0</v>
      </c>
      <c r="K1198" s="1" t="n">
        <f aca="false">I1198*J1198</f>
        <v>0</v>
      </c>
    </row>
    <row r="1199" customFormat="false" ht="12.75" hidden="false" customHeight="false" outlineLevel="0" collapsed="false">
      <c r="D1199" s="4" t="n">
        <v>0.0945</v>
      </c>
      <c r="E1199" s="4" t="n">
        <v>-0.8</v>
      </c>
      <c r="F1199" s="4" t="n">
        <v>-0.08</v>
      </c>
      <c r="G1199" s="1" t="n">
        <f aca="false">E1199*F1199</f>
        <v>0.064</v>
      </c>
      <c r="K1199" s="1" t="n">
        <f aca="false">I1199*J1199</f>
        <v>0</v>
      </c>
    </row>
    <row r="1200" customFormat="false" ht="12.75" hidden="false" customHeight="false" outlineLevel="0" collapsed="false">
      <c r="D1200" s="4" t="n">
        <v>0.0946</v>
      </c>
      <c r="E1200" s="4" t="n">
        <v>0</v>
      </c>
      <c r="F1200" s="4" t="n">
        <v>-0.08</v>
      </c>
      <c r="G1200" s="1" t="n">
        <f aca="false">E1200*F1200</f>
        <v>-0</v>
      </c>
      <c r="K1200" s="1" t="n">
        <f aca="false">I1200*J1200</f>
        <v>0</v>
      </c>
    </row>
    <row r="1201" customFormat="false" ht="12.75" hidden="false" customHeight="false" outlineLevel="0" collapsed="false">
      <c r="D1201" s="4" t="n">
        <v>0.0947</v>
      </c>
      <c r="E1201" s="4" t="n">
        <v>-0.8</v>
      </c>
      <c r="F1201" s="4" t="n">
        <v>-0.08</v>
      </c>
      <c r="G1201" s="1" t="n">
        <f aca="false">E1201*F1201</f>
        <v>0.064</v>
      </c>
      <c r="K1201" s="1" t="n">
        <f aca="false">I1201*J1201</f>
        <v>0</v>
      </c>
    </row>
    <row r="1202" customFormat="false" ht="12.75" hidden="false" customHeight="false" outlineLevel="0" collapsed="false">
      <c r="D1202" s="4" t="n">
        <v>0.0948</v>
      </c>
      <c r="E1202" s="4" t="n">
        <v>-0.8</v>
      </c>
      <c r="F1202" s="4" t="n">
        <v>0</v>
      </c>
      <c r="G1202" s="1" t="n">
        <f aca="false">E1202*F1202</f>
        <v>-0</v>
      </c>
      <c r="K1202" s="1" t="n">
        <f aca="false">I1202*J1202</f>
        <v>0</v>
      </c>
    </row>
    <row r="1203" customFormat="false" ht="12.75" hidden="false" customHeight="false" outlineLevel="0" collapsed="false">
      <c r="D1203" s="4" t="n">
        <v>0.0949</v>
      </c>
      <c r="E1203" s="4" t="n">
        <v>-0.8</v>
      </c>
      <c r="F1203" s="4" t="n">
        <v>0</v>
      </c>
      <c r="G1203" s="1" t="n">
        <f aca="false">E1203*F1203</f>
        <v>-0</v>
      </c>
      <c r="K1203" s="1" t="n">
        <f aca="false">I1203*J1203</f>
        <v>0</v>
      </c>
    </row>
    <row r="1204" customFormat="false" ht="12.75" hidden="false" customHeight="false" outlineLevel="0" collapsed="false">
      <c r="D1204" s="4" t="n">
        <v>0.095</v>
      </c>
      <c r="E1204" s="4" t="n">
        <v>0</v>
      </c>
      <c r="F1204" s="4" t="n">
        <v>0.08</v>
      </c>
      <c r="G1204" s="1" t="n">
        <f aca="false">E1204*F1204</f>
        <v>0</v>
      </c>
      <c r="K1204" s="1" t="n">
        <f aca="false">I1204*J1204</f>
        <v>0</v>
      </c>
    </row>
    <row r="1205" customFormat="false" ht="12.75" hidden="false" customHeight="false" outlineLevel="0" collapsed="false">
      <c r="D1205" s="4" t="n">
        <v>0.0951</v>
      </c>
      <c r="E1205" s="4" t="n">
        <v>-0.8</v>
      </c>
      <c r="F1205" s="4" t="n">
        <v>0</v>
      </c>
      <c r="G1205" s="1" t="n">
        <f aca="false">E1205*F1205</f>
        <v>-0</v>
      </c>
      <c r="K1205" s="1" t="n">
        <f aca="false">I1205*J1205</f>
        <v>0</v>
      </c>
    </row>
    <row r="1206" customFormat="false" ht="12.75" hidden="false" customHeight="false" outlineLevel="0" collapsed="false">
      <c r="D1206" s="4" t="n">
        <v>0.0952</v>
      </c>
      <c r="E1206" s="4" t="n">
        <v>0</v>
      </c>
      <c r="F1206" s="4" t="n">
        <v>0</v>
      </c>
      <c r="G1206" s="1" t="n">
        <f aca="false">E1206*F1206</f>
        <v>0</v>
      </c>
      <c r="K1206" s="1" t="n">
        <f aca="false">I1206*J1206</f>
        <v>0</v>
      </c>
    </row>
    <row r="1207" customFormat="false" ht="12.75" hidden="false" customHeight="false" outlineLevel="0" collapsed="false">
      <c r="D1207" s="4" t="n">
        <v>0.0953</v>
      </c>
      <c r="E1207" s="4" t="n">
        <v>0</v>
      </c>
      <c r="F1207" s="4" t="n">
        <v>-0.08</v>
      </c>
      <c r="G1207" s="1" t="n">
        <f aca="false">E1207*F1207</f>
        <v>-0</v>
      </c>
      <c r="K1207" s="1" t="n">
        <f aca="false">I1207*J1207</f>
        <v>0</v>
      </c>
    </row>
    <row r="1208" customFormat="false" ht="12.75" hidden="false" customHeight="false" outlineLevel="0" collapsed="false">
      <c r="D1208" s="4" t="n">
        <v>0.0954</v>
      </c>
      <c r="E1208" s="4" t="n">
        <v>-0.8</v>
      </c>
      <c r="F1208" s="4" t="n">
        <v>-0.08</v>
      </c>
      <c r="G1208" s="1" t="n">
        <f aca="false">E1208*F1208</f>
        <v>0.064</v>
      </c>
      <c r="K1208" s="1" t="n">
        <f aca="false">I1208*J1208</f>
        <v>0</v>
      </c>
    </row>
    <row r="1209" customFormat="false" ht="12.75" hidden="false" customHeight="false" outlineLevel="0" collapsed="false">
      <c r="D1209" s="4" t="n">
        <v>0.0955</v>
      </c>
      <c r="E1209" s="4" t="n">
        <v>0</v>
      </c>
      <c r="F1209" s="4" t="n">
        <v>0</v>
      </c>
      <c r="G1209" s="1" t="n">
        <f aca="false">E1209*F1209</f>
        <v>0</v>
      </c>
      <c r="K1209" s="1" t="n">
        <f aca="false">I1209*J1209</f>
        <v>0</v>
      </c>
    </row>
    <row r="1210" customFormat="false" ht="12.75" hidden="false" customHeight="false" outlineLevel="0" collapsed="false">
      <c r="D1210" s="4" t="n">
        <v>0.0956</v>
      </c>
      <c r="E1210" s="4" t="n">
        <v>0</v>
      </c>
      <c r="F1210" s="4" t="n">
        <v>0</v>
      </c>
      <c r="G1210" s="1" t="n">
        <f aca="false">E1210*F1210</f>
        <v>0</v>
      </c>
      <c r="K1210" s="1" t="n">
        <f aca="false">I1210*J1210</f>
        <v>0</v>
      </c>
    </row>
    <row r="1211" customFormat="false" ht="12.75" hidden="false" customHeight="false" outlineLevel="0" collapsed="false">
      <c r="D1211" s="4" t="n">
        <v>0.0957</v>
      </c>
      <c r="E1211" s="4" t="n">
        <v>-0.8</v>
      </c>
      <c r="F1211" s="4" t="n">
        <v>0</v>
      </c>
      <c r="G1211" s="1" t="n">
        <f aca="false">E1211*F1211</f>
        <v>-0</v>
      </c>
      <c r="K1211" s="1" t="n">
        <f aca="false">I1211*J1211</f>
        <v>0</v>
      </c>
    </row>
    <row r="1212" customFormat="false" ht="12.75" hidden="false" customHeight="false" outlineLevel="0" collapsed="false">
      <c r="D1212" s="4" t="n">
        <v>0.0958</v>
      </c>
      <c r="E1212" s="4" t="n">
        <v>-0.8</v>
      </c>
      <c r="F1212" s="4" t="n">
        <v>0</v>
      </c>
      <c r="G1212" s="1" t="n">
        <f aca="false">E1212*F1212</f>
        <v>-0</v>
      </c>
      <c r="K1212" s="1" t="n">
        <f aca="false">I1212*J1212</f>
        <v>0</v>
      </c>
    </row>
    <row r="1213" customFormat="false" ht="12.75" hidden="false" customHeight="false" outlineLevel="0" collapsed="false">
      <c r="D1213" s="4" t="n">
        <v>0.0959</v>
      </c>
      <c r="E1213" s="4" t="n">
        <v>-0.8</v>
      </c>
      <c r="F1213" s="4" t="n">
        <v>0</v>
      </c>
      <c r="G1213" s="1" t="n">
        <f aca="false">E1213*F1213</f>
        <v>-0</v>
      </c>
      <c r="K1213" s="1" t="n">
        <f aca="false">I1213*J1213</f>
        <v>0</v>
      </c>
    </row>
    <row r="1214" customFormat="false" ht="12.75" hidden="false" customHeight="false" outlineLevel="0" collapsed="false">
      <c r="D1214" s="4" t="n">
        <v>0.096</v>
      </c>
      <c r="E1214" s="4" t="n">
        <v>0</v>
      </c>
      <c r="F1214" s="4" t="n">
        <v>0</v>
      </c>
      <c r="G1214" s="1" t="n">
        <f aca="false">E1214*F1214</f>
        <v>0</v>
      </c>
      <c r="K1214" s="1" t="n">
        <f aca="false">I1214*J1214</f>
        <v>0</v>
      </c>
    </row>
    <row r="1215" customFormat="false" ht="12.75" hidden="false" customHeight="false" outlineLevel="0" collapsed="false">
      <c r="D1215" s="4" t="n">
        <v>0.0961</v>
      </c>
      <c r="E1215" s="4" t="n">
        <v>-0.8</v>
      </c>
      <c r="F1215" s="4" t="n">
        <v>0</v>
      </c>
      <c r="G1215" s="1" t="n">
        <f aca="false">E1215*F1215</f>
        <v>-0</v>
      </c>
      <c r="K1215" s="1" t="n">
        <f aca="false">I1215*J1215</f>
        <v>0</v>
      </c>
    </row>
    <row r="1216" customFormat="false" ht="12.75" hidden="false" customHeight="false" outlineLevel="0" collapsed="false">
      <c r="D1216" s="4" t="n">
        <v>0.0962</v>
      </c>
      <c r="E1216" s="4" t="n">
        <v>0</v>
      </c>
      <c r="F1216" s="4" t="n">
        <v>0</v>
      </c>
      <c r="G1216" s="1" t="n">
        <f aca="false">E1216*F1216</f>
        <v>0</v>
      </c>
      <c r="K1216" s="1" t="n">
        <f aca="false">I1216*J1216</f>
        <v>0</v>
      </c>
    </row>
    <row r="1217" customFormat="false" ht="12.75" hidden="false" customHeight="false" outlineLevel="0" collapsed="false">
      <c r="D1217" s="4" t="n">
        <v>0.0963</v>
      </c>
      <c r="E1217" s="4" t="n">
        <v>-0.8</v>
      </c>
      <c r="F1217" s="4" t="n">
        <v>-0.08</v>
      </c>
      <c r="G1217" s="1" t="n">
        <f aca="false">E1217*F1217</f>
        <v>0.064</v>
      </c>
      <c r="K1217" s="1" t="n">
        <f aca="false">I1217*J1217</f>
        <v>0</v>
      </c>
    </row>
    <row r="1218" customFormat="false" ht="12.75" hidden="false" customHeight="false" outlineLevel="0" collapsed="false">
      <c r="D1218" s="4" t="n">
        <v>0.0964</v>
      </c>
      <c r="E1218" s="4" t="n">
        <v>0</v>
      </c>
      <c r="F1218" s="4" t="n">
        <v>0</v>
      </c>
      <c r="G1218" s="1" t="n">
        <f aca="false">E1218*F1218</f>
        <v>0</v>
      </c>
      <c r="K1218" s="1" t="n">
        <f aca="false">I1218*J1218</f>
        <v>0</v>
      </c>
    </row>
    <row r="1219" customFormat="false" ht="12.75" hidden="false" customHeight="false" outlineLevel="0" collapsed="false">
      <c r="D1219" s="4" t="n">
        <v>0.0965</v>
      </c>
      <c r="E1219" s="4" t="n">
        <v>0</v>
      </c>
      <c r="F1219" s="4" t="n">
        <v>0</v>
      </c>
      <c r="G1219" s="1" t="n">
        <f aca="false">E1219*F1219</f>
        <v>0</v>
      </c>
      <c r="K1219" s="1" t="n">
        <f aca="false">I1219*J1219</f>
        <v>0</v>
      </c>
    </row>
    <row r="1220" customFormat="false" ht="12.75" hidden="false" customHeight="false" outlineLevel="0" collapsed="false">
      <c r="D1220" s="4" t="n">
        <v>0.0966</v>
      </c>
      <c r="E1220" s="4" t="n">
        <v>0</v>
      </c>
      <c r="F1220" s="4" t="n">
        <v>-0.08</v>
      </c>
      <c r="G1220" s="1" t="n">
        <f aca="false">E1220*F1220</f>
        <v>-0</v>
      </c>
      <c r="K1220" s="1" t="n">
        <f aca="false">I1220*J1220</f>
        <v>0</v>
      </c>
    </row>
    <row r="1221" customFormat="false" ht="12.75" hidden="false" customHeight="false" outlineLevel="0" collapsed="false">
      <c r="D1221" s="4" t="n">
        <v>0.0967</v>
      </c>
      <c r="E1221" s="4" t="n">
        <v>0</v>
      </c>
      <c r="F1221" s="4" t="n">
        <v>0</v>
      </c>
      <c r="G1221" s="1" t="n">
        <f aca="false">E1221*F1221</f>
        <v>0</v>
      </c>
      <c r="K1221" s="1" t="n">
        <f aca="false">I1221*J1221</f>
        <v>0</v>
      </c>
    </row>
    <row r="1222" customFormat="false" ht="12.75" hidden="false" customHeight="false" outlineLevel="0" collapsed="false">
      <c r="D1222" s="4" t="n">
        <v>0.0968</v>
      </c>
      <c r="E1222" s="4" t="n">
        <v>0</v>
      </c>
      <c r="F1222" s="4" t="n">
        <v>0</v>
      </c>
      <c r="G1222" s="1" t="n">
        <f aca="false">E1222*F1222</f>
        <v>0</v>
      </c>
      <c r="K1222" s="1" t="n">
        <f aca="false">I1222*J1222</f>
        <v>0</v>
      </c>
    </row>
    <row r="1223" customFormat="false" ht="12.75" hidden="false" customHeight="false" outlineLevel="0" collapsed="false">
      <c r="D1223" s="4" t="n">
        <v>0.0969</v>
      </c>
      <c r="E1223" s="4" t="n">
        <v>0</v>
      </c>
      <c r="F1223" s="4" t="n">
        <v>-0.08</v>
      </c>
      <c r="G1223" s="1" t="n">
        <f aca="false">E1223*F1223</f>
        <v>-0</v>
      </c>
      <c r="K1223" s="1" t="n">
        <f aca="false">I1223*J1223</f>
        <v>0</v>
      </c>
    </row>
    <row r="1224" customFormat="false" ht="12.75" hidden="false" customHeight="false" outlineLevel="0" collapsed="false">
      <c r="D1224" s="4" t="n">
        <v>0.097</v>
      </c>
      <c r="E1224" s="4" t="n">
        <v>0</v>
      </c>
      <c r="F1224" s="4" t="n">
        <v>0</v>
      </c>
      <c r="G1224" s="1" t="n">
        <f aca="false">E1224*F1224</f>
        <v>0</v>
      </c>
      <c r="K1224" s="1" t="n">
        <f aca="false">I1224*J1224</f>
        <v>0</v>
      </c>
    </row>
    <row r="1225" customFormat="false" ht="12.75" hidden="false" customHeight="false" outlineLevel="0" collapsed="false">
      <c r="D1225" s="4" t="n">
        <v>0.0971</v>
      </c>
      <c r="E1225" s="4" t="n">
        <v>0</v>
      </c>
      <c r="F1225" s="4" t="n">
        <v>-0.08</v>
      </c>
      <c r="G1225" s="1" t="n">
        <f aca="false">E1225*F1225</f>
        <v>-0</v>
      </c>
      <c r="K1225" s="1" t="n">
        <f aca="false">I1225*J1225</f>
        <v>0</v>
      </c>
    </row>
    <row r="1226" customFormat="false" ht="12.75" hidden="false" customHeight="false" outlineLevel="0" collapsed="false">
      <c r="D1226" s="4" t="n">
        <v>0.0972</v>
      </c>
      <c r="E1226" s="4" t="n">
        <v>0</v>
      </c>
      <c r="F1226" s="4" t="n">
        <v>0</v>
      </c>
      <c r="G1226" s="1" t="n">
        <f aca="false">E1226*F1226</f>
        <v>0</v>
      </c>
      <c r="K1226" s="1" t="n">
        <f aca="false">I1226*J1226</f>
        <v>0</v>
      </c>
    </row>
    <row r="1227" customFormat="false" ht="12.75" hidden="false" customHeight="false" outlineLevel="0" collapsed="false">
      <c r="D1227" s="4" t="n">
        <v>0.0973</v>
      </c>
      <c r="E1227" s="4" t="n">
        <v>0</v>
      </c>
      <c r="F1227" s="4" t="n">
        <v>0</v>
      </c>
      <c r="G1227" s="1" t="n">
        <f aca="false">E1227*F1227</f>
        <v>0</v>
      </c>
      <c r="K1227" s="1" t="n">
        <f aca="false">I1227*J1227</f>
        <v>0</v>
      </c>
    </row>
    <row r="1228" customFormat="false" ht="12.75" hidden="false" customHeight="false" outlineLevel="0" collapsed="false">
      <c r="D1228" s="4" t="n">
        <v>0.0974</v>
      </c>
      <c r="E1228" s="4" t="n">
        <v>0</v>
      </c>
      <c r="F1228" s="4" t="n">
        <v>0</v>
      </c>
      <c r="G1228" s="1" t="n">
        <f aca="false">E1228*F1228</f>
        <v>0</v>
      </c>
      <c r="K1228" s="1" t="n">
        <f aca="false">I1228*J1228</f>
        <v>0</v>
      </c>
    </row>
    <row r="1229" customFormat="false" ht="12.75" hidden="false" customHeight="false" outlineLevel="0" collapsed="false">
      <c r="D1229" s="4" t="n">
        <v>0.0975</v>
      </c>
      <c r="E1229" s="4" t="n">
        <v>0</v>
      </c>
      <c r="F1229" s="4" t="n">
        <v>0</v>
      </c>
      <c r="G1229" s="1" t="n">
        <f aca="false">E1229*F1229</f>
        <v>0</v>
      </c>
      <c r="K1229" s="1" t="n">
        <f aca="false">I1229*J1229</f>
        <v>0</v>
      </c>
    </row>
    <row r="1230" customFormat="false" ht="12.75" hidden="false" customHeight="false" outlineLevel="0" collapsed="false">
      <c r="D1230" s="4" t="n">
        <v>0.0976</v>
      </c>
      <c r="E1230" s="4" t="n">
        <v>0</v>
      </c>
      <c r="F1230" s="4" t="n">
        <v>0.08</v>
      </c>
      <c r="G1230" s="1" t="n">
        <f aca="false">E1230*F1230</f>
        <v>0</v>
      </c>
      <c r="K1230" s="1" t="n">
        <f aca="false">I1230*J1230</f>
        <v>0</v>
      </c>
    </row>
    <row r="1231" customFormat="false" ht="12.75" hidden="false" customHeight="false" outlineLevel="0" collapsed="false">
      <c r="D1231" s="4" t="n">
        <v>0.0977</v>
      </c>
      <c r="E1231" s="4" t="n">
        <v>0</v>
      </c>
      <c r="F1231" s="4" t="n">
        <v>0</v>
      </c>
      <c r="G1231" s="1" t="n">
        <f aca="false">E1231*F1231</f>
        <v>0</v>
      </c>
      <c r="K1231" s="1" t="n">
        <f aca="false">I1231*J1231</f>
        <v>0</v>
      </c>
    </row>
    <row r="1232" customFormat="false" ht="12.75" hidden="false" customHeight="false" outlineLevel="0" collapsed="false">
      <c r="D1232" s="4" t="n">
        <v>0.0978</v>
      </c>
      <c r="E1232" s="4" t="n">
        <v>-0.8</v>
      </c>
      <c r="F1232" s="4" t="n">
        <v>-0.08</v>
      </c>
      <c r="G1232" s="1" t="n">
        <f aca="false">E1232*F1232</f>
        <v>0.064</v>
      </c>
      <c r="K1232" s="1" t="n">
        <f aca="false">I1232*J1232</f>
        <v>0</v>
      </c>
    </row>
    <row r="1233" customFormat="false" ht="12.75" hidden="false" customHeight="false" outlineLevel="0" collapsed="false">
      <c r="D1233" s="4" t="n">
        <v>0.0979</v>
      </c>
      <c r="E1233" s="4" t="n">
        <v>0</v>
      </c>
      <c r="F1233" s="4" t="n">
        <v>0</v>
      </c>
      <c r="G1233" s="1" t="n">
        <f aca="false">E1233*F1233</f>
        <v>0</v>
      </c>
      <c r="K1233" s="1" t="n">
        <f aca="false">I1233*J1233</f>
        <v>0</v>
      </c>
    </row>
    <row r="1234" customFormat="false" ht="12.75" hidden="false" customHeight="false" outlineLevel="0" collapsed="false">
      <c r="D1234" s="4" t="n">
        <v>0.098</v>
      </c>
      <c r="E1234" s="4" t="n">
        <v>0</v>
      </c>
      <c r="F1234" s="4" t="n">
        <v>-0.08</v>
      </c>
      <c r="G1234" s="1" t="n">
        <f aca="false">E1234*F1234</f>
        <v>-0</v>
      </c>
      <c r="K1234" s="1" t="n">
        <f aca="false">I1234*J1234</f>
        <v>0</v>
      </c>
    </row>
    <row r="1235" customFormat="false" ht="12.75" hidden="false" customHeight="false" outlineLevel="0" collapsed="false">
      <c r="D1235" s="4" t="n">
        <v>0.0981</v>
      </c>
      <c r="E1235" s="4" t="n">
        <v>0</v>
      </c>
      <c r="F1235" s="4" t="n">
        <v>0</v>
      </c>
      <c r="G1235" s="1" t="n">
        <f aca="false">E1235*F1235</f>
        <v>0</v>
      </c>
      <c r="K1235" s="1" t="n">
        <f aca="false">I1235*J1235</f>
        <v>0</v>
      </c>
    </row>
    <row r="1236" customFormat="false" ht="12.75" hidden="false" customHeight="false" outlineLevel="0" collapsed="false">
      <c r="D1236" s="4" t="n">
        <v>0.0982</v>
      </c>
      <c r="E1236" s="4" t="n">
        <v>0</v>
      </c>
      <c r="F1236" s="4" t="n">
        <v>0</v>
      </c>
      <c r="G1236" s="1" t="n">
        <f aca="false">E1236*F1236</f>
        <v>0</v>
      </c>
      <c r="K1236" s="1" t="n">
        <f aca="false">I1236*J1236</f>
        <v>0</v>
      </c>
    </row>
    <row r="1237" customFormat="false" ht="12.75" hidden="false" customHeight="false" outlineLevel="0" collapsed="false">
      <c r="D1237" s="4" t="n">
        <v>0.0983</v>
      </c>
      <c r="E1237" s="4" t="n">
        <v>0</v>
      </c>
      <c r="F1237" s="4" t="n">
        <v>0</v>
      </c>
      <c r="G1237" s="1" t="n">
        <f aca="false">E1237*F1237</f>
        <v>0</v>
      </c>
      <c r="K1237" s="1" t="n">
        <f aca="false">I1237*J1237</f>
        <v>0</v>
      </c>
    </row>
    <row r="1238" customFormat="false" ht="12.75" hidden="false" customHeight="false" outlineLevel="0" collapsed="false">
      <c r="D1238" s="4" t="n">
        <v>0.0984</v>
      </c>
      <c r="E1238" s="4" t="n">
        <v>0</v>
      </c>
      <c r="F1238" s="4" t="n">
        <v>0</v>
      </c>
      <c r="G1238" s="1" t="n">
        <f aca="false">E1238*F1238</f>
        <v>0</v>
      </c>
      <c r="K1238" s="1" t="n">
        <f aca="false">I1238*J1238</f>
        <v>0</v>
      </c>
    </row>
    <row r="1239" customFormat="false" ht="12.75" hidden="false" customHeight="false" outlineLevel="0" collapsed="false">
      <c r="D1239" s="4" t="n">
        <v>0.0985</v>
      </c>
      <c r="E1239" s="4" t="n">
        <v>0</v>
      </c>
      <c r="F1239" s="4" t="n">
        <v>-0.08</v>
      </c>
      <c r="G1239" s="1" t="n">
        <f aca="false">E1239*F1239</f>
        <v>-0</v>
      </c>
      <c r="K1239" s="1" t="n">
        <f aca="false">I1239*J1239</f>
        <v>0</v>
      </c>
    </row>
    <row r="1240" customFormat="false" ht="12.75" hidden="false" customHeight="false" outlineLevel="0" collapsed="false">
      <c r="D1240" s="4" t="n">
        <v>0.0986</v>
      </c>
      <c r="E1240" s="4" t="n">
        <v>0</v>
      </c>
      <c r="F1240" s="4" t="n">
        <v>-0.08</v>
      </c>
      <c r="G1240" s="1" t="n">
        <f aca="false">E1240*F1240</f>
        <v>-0</v>
      </c>
      <c r="K1240" s="1" t="n">
        <f aca="false">I1240*J1240</f>
        <v>0</v>
      </c>
    </row>
    <row r="1241" customFormat="false" ht="12.75" hidden="false" customHeight="false" outlineLevel="0" collapsed="false">
      <c r="D1241" s="4" t="n">
        <v>0.0987</v>
      </c>
      <c r="E1241" s="4" t="n">
        <v>0</v>
      </c>
      <c r="F1241" s="4" t="n">
        <v>0</v>
      </c>
      <c r="G1241" s="1" t="n">
        <f aca="false">E1241*F1241</f>
        <v>0</v>
      </c>
      <c r="K1241" s="1" t="n">
        <f aca="false">I1241*J1241</f>
        <v>0</v>
      </c>
    </row>
    <row r="1242" customFormat="false" ht="12.75" hidden="false" customHeight="false" outlineLevel="0" collapsed="false">
      <c r="D1242" s="4" t="n">
        <v>0.0988</v>
      </c>
      <c r="E1242" s="4" t="n">
        <v>0</v>
      </c>
      <c r="F1242" s="4" t="n">
        <v>0</v>
      </c>
      <c r="G1242" s="1" t="n">
        <f aca="false">E1242*F1242</f>
        <v>0</v>
      </c>
      <c r="K1242" s="1" t="n">
        <f aca="false">I1242*J1242</f>
        <v>0</v>
      </c>
    </row>
    <row r="1243" customFormat="false" ht="12.75" hidden="false" customHeight="false" outlineLevel="0" collapsed="false">
      <c r="D1243" s="4" t="n">
        <v>0.0989</v>
      </c>
      <c r="E1243" s="4" t="n">
        <v>0</v>
      </c>
      <c r="F1243" s="4" t="n">
        <v>0</v>
      </c>
      <c r="G1243" s="1" t="n">
        <f aca="false">E1243*F1243</f>
        <v>0</v>
      </c>
      <c r="K1243" s="1" t="n">
        <f aca="false">I1243*J1243</f>
        <v>0</v>
      </c>
    </row>
    <row r="1244" customFormat="false" ht="12.75" hidden="false" customHeight="false" outlineLevel="0" collapsed="false">
      <c r="D1244" s="4" t="n">
        <v>0.099</v>
      </c>
      <c r="E1244" s="4" t="n">
        <v>0</v>
      </c>
      <c r="F1244" s="4" t="n">
        <v>0</v>
      </c>
      <c r="G1244" s="1" t="n">
        <f aca="false">E1244*F1244</f>
        <v>0</v>
      </c>
      <c r="K1244" s="1" t="n">
        <f aca="false">I1244*J1244</f>
        <v>0</v>
      </c>
    </row>
    <row r="1245" customFormat="false" ht="12.75" hidden="false" customHeight="false" outlineLevel="0" collapsed="false">
      <c r="D1245" s="4" t="n">
        <v>0.0991</v>
      </c>
      <c r="E1245" s="4" t="n">
        <v>0</v>
      </c>
      <c r="F1245" s="4" t="n">
        <v>-0.08</v>
      </c>
      <c r="G1245" s="1" t="n">
        <f aca="false">E1245*F1245</f>
        <v>-0</v>
      </c>
      <c r="K1245" s="1" t="n">
        <f aca="false">I1245*J1245</f>
        <v>0</v>
      </c>
    </row>
    <row r="1246" customFormat="false" ht="12.75" hidden="false" customHeight="false" outlineLevel="0" collapsed="false">
      <c r="D1246" s="4" t="n">
        <v>0.0992</v>
      </c>
      <c r="E1246" s="4" t="n">
        <v>0</v>
      </c>
      <c r="F1246" s="4" t="n">
        <v>0</v>
      </c>
      <c r="G1246" s="1" t="n">
        <f aca="false">E1246*F1246</f>
        <v>0</v>
      </c>
      <c r="K1246" s="1" t="n">
        <f aca="false">I1246*J1246</f>
        <v>0</v>
      </c>
    </row>
    <row r="1247" customFormat="false" ht="12.75" hidden="false" customHeight="false" outlineLevel="0" collapsed="false">
      <c r="D1247" s="4" t="n">
        <v>0.0993</v>
      </c>
      <c r="E1247" s="4" t="n">
        <v>0</v>
      </c>
      <c r="F1247" s="4" t="n">
        <v>0</v>
      </c>
      <c r="G1247" s="1" t="n">
        <f aca="false">E1247*F1247</f>
        <v>0</v>
      </c>
      <c r="K1247" s="1" t="n">
        <f aca="false">I1247*J1247</f>
        <v>0</v>
      </c>
    </row>
    <row r="1248" customFormat="false" ht="12.75" hidden="false" customHeight="false" outlineLevel="0" collapsed="false">
      <c r="D1248" s="4" t="n">
        <v>0.0994</v>
      </c>
      <c r="E1248" s="4" t="n">
        <v>0</v>
      </c>
      <c r="F1248" s="4" t="n">
        <v>0</v>
      </c>
      <c r="G1248" s="1" t="n">
        <f aca="false">E1248*F1248</f>
        <v>0</v>
      </c>
      <c r="K1248" s="1" t="n">
        <f aca="false">I1248*J1248</f>
        <v>0</v>
      </c>
    </row>
    <row r="1249" customFormat="false" ht="12.75" hidden="false" customHeight="false" outlineLevel="0" collapsed="false">
      <c r="D1249" s="4" t="n">
        <v>0.0995</v>
      </c>
      <c r="E1249" s="4" t="n">
        <v>0</v>
      </c>
      <c r="F1249" s="4" t="n">
        <v>0</v>
      </c>
      <c r="G1249" s="1" t="n">
        <f aca="false">E1249*F1249</f>
        <v>0</v>
      </c>
      <c r="K1249" s="1" t="n">
        <f aca="false">I1249*J1249</f>
        <v>0</v>
      </c>
    </row>
    <row r="1250" customFormat="false" ht="12.75" hidden="false" customHeight="false" outlineLevel="0" collapsed="false">
      <c r="D1250" s="4" t="n">
        <v>0.0996</v>
      </c>
      <c r="E1250" s="4" t="n">
        <v>0</v>
      </c>
      <c r="F1250" s="4" t="n">
        <v>0</v>
      </c>
      <c r="G1250" s="1" t="n">
        <f aca="false">E1250*F1250</f>
        <v>0</v>
      </c>
      <c r="K1250" s="1" t="n">
        <f aca="false">I1250*J1250</f>
        <v>0</v>
      </c>
    </row>
    <row r="1251" customFormat="false" ht="12.75" hidden="false" customHeight="false" outlineLevel="0" collapsed="false">
      <c r="D1251" s="4" t="n">
        <v>0.0997</v>
      </c>
      <c r="E1251" s="4" t="n">
        <v>0</v>
      </c>
      <c r="F1251" s="4" t="n">
        <v>0</v>
      </c>
      <c r="G1251" s="1" t="n">
        <f aca="false">E1251*F1251</f>
        <v>0</v>
      </c>
      <c r="K1251" s="1" t="n">
        <f aca="false">I1251*J1251</f>
        <v>0</v>
      </c>
    </row>
    <row r="1252" customFormat="false" ht="12.75" hidden="false" customHeight="false" outlineLevel="0" collapsed="false">
      <c r="D1252" s="4" t="n">
        <v>0.0998</v>
      </c>
      <c r="E1252" s="4" t="n">
        <v>0</v>
      </c>
      <c r="F1252" s="4" t="n">
        <v>0</v>
      </c>
      <c r="G1252" s="1" t="n">
        <f aca="false">E1252*F1252</f>
        <v>0</v>
      </c>
      <c r="K1252" s="1" t="n">
        <f aca="false">I1252*J1252</f>
        <v>0</v>
      </c>
    </row>
    <row r="1253" customFormat="false" ht="12.75" hidden="false" customHeight="false" outlineLevel="0" collapsed="false">
      <c r="D1253" s="4" t="n">
        <v>0.0999</v>
      </c>
      <c r="E1253" s="4" t="n">
        <v>0</v>
      </c>
      <c r="F1253" s="4" t="n">
        <v>0</v>
      </c>
      <c r="G1253" s="1" t="n">
        <f aca="false">E1253*F1253</f>
        <v>0</v>
      </c>
      <c r="K1253" s="1" t="n">
        <f aca="false">I1253*J1253</f>
        <v>0</v>
      </c>
    </row>
    <row r="1254" customFormat="false" ht="12.75" hidden="false" customHeight="false" outlineLevel="0" collapsed="false">
      <c r="B1254" s="1" t="s">
        <v>53</v>
      </c>
      <c r="D1254" s="4" t="n">
        <v>0.1</v>
      </c>
      <c r="E1254" s="4" t="n">
        <v>0</v>
      </c>
      <c r="F1254" s="4" t="n">
        <v>0</v>
      </c>
      <c r="G1254" s="1" t="n">
        <f aca="false">E1254*F1254</f>
        <v>0</v>
      </c>
      <c r="K1254" s="1" t="n">
        <f aca="false">I1254*J1254</f>
        <v>0</v>
      </c>
    </row>
    <row r="1255" customFormat="false" ht="12.75" hidden="false" customHeight="false" outlineLevel="0" collapsed="false">
      <c r="D1255" s="4" t="n">
        <v>0.1001</v>
      </c>
      <c r="E1255" s="4" t="n">
        <v>0</v>
      </c>
      <c r="F1255" s="4" t="n">
        <v>0</v>
      </c>
      <c r="G1255" s="1" t="n">
        <f aca="false">E1255*F1255</f>
        <v>0</v>
      </c>
      <c r="K1255" s="1" t="n">
        <f aca="false">I1255*J1255</f>
        <v>0</v>
      </c>
    </row>
    <row r="1256" customFormat="false" ht="12.75" hidden="false" customHeight="false" outlineLevel="0" collapsed="false">
      <c r="D1256" s="4" t="n">
        <v>0.1002</v>
      </c>
      <c r="E1256" s="4" t="n">
        <v>0</v>
      </c>
      <c r="F1256" s="4" t="n">
        <v>0</v>
      </c>
      <c r="G1256" s="1" t="n">
        <f aca="false">E1256*F1256</f>
        <v>0</v>
      </c>
      <c r="K1256" s="1" t="n">
        <f aca="false">I1256*J1256</f>
        <v>0</v>
      </c>
    </row>
    <row r="1257" customFormat="false" ht="12.75" hidden="false" customHeight="false" outlineLevel="0" collapsed="false">
      <c r="D1257" s="4" t="n">
        <v>0.1003</v>
      </c>
      <c r="E1257" s="4" t="n">
        <v>0</v>
      </c>
      <c r="F1257" s="4" t="n">
        <v>-0.08</v>
      </c>
      <c r="G1257" s="1" t="n">
        <f aca="false">E1257*F1257</f>
        <v>-0</v>
      </c>
      <c r="K1257" s="1" t="n">
        <f aca="false">I1257*J1257</f>
        <v>0</v>
      </c>
    </row>
    <row r="1258" customFormat="false" ht="12.75" hidden="false" customHeight="false" outlineLevel="0" collapsed="false">
      <c r="D1258" s="4" t="n">
        <v>0.1004</v>
      </c>
      <c r="E1258" s="4" t="n">
        <v>0</v>
      </c>
      <c r="F1258" s="4" t="n">
        <v>-0.08</v>
      </c>
      <c r="G1258" s="1" t="n">
        <f aca="false">E1258*F1258</f>
        <v>-0</v>
      </c>
      <c r="K1258" s="1" t="n">
        <f aca="false">I1258*J1258</f>
        <v>0</v>
      </c>
    </row>
    <row r="1259" customFormat="false" ht="12.75" hidden="false" customHeight="false" outlineLevel="0" collapsed="false">
      <c r="D1259" s="4" t="n">
        <v>0.1005</v>
      </c>
      <c r="E1259" s="4" t="n">
        <v>0</v>
      </c>
      <c r="F1259" s="4" t="n">
        <v>0</v>
      </c>
      <c r="G1259" s="1" t="n">
        <f aca="false">E1259*F1259</f>
        <v>0</v>
      </c>
      <c r="K1259" s="1" t="n">
        <f aca="false">I1259*J1259</f>
        <v>0</v>
      </c>
    </row>
    <row r="1260" customFormat="false" ht="12.75" hidden="false" customHeight="false" outlineLevel="0" collapsed="false">
      <c r="D1260" s="4" t="n">
        <v>0.1006</v>
      </c>
      <c r="E1260" s="4" t="n">
        <v>0</v>
      </c>
      <c r="F1260" s="4" t="n">
        <v>0</v>
      </c>
      <c r="G1260" s="1" t="n">
        <f aca="false">E1260*F1260</f>
        <v>0</v>
      </c>
      <c r="K1260" s="1" t="n">
        <f aca="false">I1260*J1260</f>
        <v>0</v>
      </c>
    </row>
    <row r="1261" customFormat="false" ht="12.75" hidden="false" customHeight="false" outlineLevel="0" collapsed="false">
      <c r="D1261" s="4" t="n">
        <v>0.1007</v>
      </c>
      <c r="E1261" s="4" t="n">
        <v>0</v>
      </c>
      <c r="F1261" s="4" t="n">
        <v>0</v>
      </c>
      <c r="G1261" s="1" t="n">
        <f aca="false">E1261*F1261</f>
        <v>0</v>
      </c>
      <c r="K1261" s="1" t="n">
        <f aca="false">I1261*J1261</f>
        <v>0</v>
      </c>
    </row>
    <row r="1262" customFormat="false" ht="12.75" hidden="false" customHeight="false" outlineLevel="0" collapsed="false">
      <c r="D1262" s="4" t="n">
        <v>0.1008</v>
      </c>
      <c r="E1262" s="4" t="n">
        <v>0</v>
      </c>
      <c r="F1262" s="4" t="n">
        <v>0</v>
      </c>
      <c r="G1262" s="1" t="n">
        <f aca="false">E1262*F1262</f>
        <v>0</v>
      </c>
      <c r="K1262" s="1" t="n">
        <f aca="false">I1262*J1262</f>
        <v>0</v>
      </c>
    </row>
    <row r="1263" customFormat="false" ht="12.75" hidden="false" customHeight="false" outlineLevel="0" collapsed="false">
      <c r="D1263" s="4" t="n">
        <v>0.1009</v>
      </c>
      <c r="E1263" s="4" t="n">
        <v>0</v>
      </c>
      <c r="F1263" s="4" t="n">
        <v>0</v>
      </c>
      <c r="G1263" s="1" t="n">
        <f aca="false">E1263*F1263</f>
        <v>0</v>
      </c>
      <c r="K1263" s="1" t="n">
        <f aca="false">I1263*J1263</f>
        <v>0</v>
      </c>
    </row>
    <row r="1264" customFormat="false" ht="12.75" hidden="false" customHeight="false" outlineLevel="0" collapsed="false">
      <c r="D1264" s="4" t="n">
        <v>0.101</v>
      </c>
      <c r="E1264" s="4" t="n">
        <v>0</v>
      </c>
      <c r="F1264" s="4" t="n">
        <v>0</v>
      </c>
      <c r="G1264" s="1" t="n">
        <f aca="false">E1264*F1264</f>
        <v>0</v>
      </c>
      <c r="K1264" s="1" t="n">
        <f aca="false">I1264*J1264</f>
        <v>0</v>
      </c>
    </row>
    <row r="1265" customFormat="false" ht="12.75" hidden="false" customHeight="false" outlineLevel="0" collapsed="false">
      <c r="D1265" s="4" t="n">
        <v>0.1011</v>
      </c>
      <c r="E1265" s="4" t="n">
        <v>0</v>
      </c>
      <c r="F1265" s="4" t="n">
        <v>0</v>
      </c>
      <c r="G1265" s="1" t="n">
        <f aca="false">E1265*F1265</f>
        <v>0</v>
      </c>
      <c r="K1265" s="1" t="n">
        <f aca="false">I1265*J1265</f>
        <v>0</v>
      </c>
    </row>
    <row r="1266" customFormat="false" ht="12.75" hidden="false" customHeight="false" outlineLevel="0" collapsed="false">
      <c r="D1266" s="4" t="n">
        <v>0.1012</v>
      </c>
      <c r="E1266" s="4" t="n">
        <v>0</v>
      </c>
      <c r="F1266" s="4" t="n">
        <v>0</v>
      </c>
      <c r="G1266" s="1" t="n">
        <f aca="false">E1266*F1266</f>
        <v>0</v>
      </c>
      <c r="K1266" s="1" t="n">
        <f aca="false">I1266*J1266</f>
        <v>0</v>
      </c>
    </row>
    <row r="1267" customFormat="false" ht="12.75" hidden="false" customHeight="false" outlineLevel="0" collapsed="false">
      <c r="D1267" s="4" t="n">
        <v>0.1013</v>
      </c>
      <c r="E1267" s="4" t="n">
        <v>0</v>
      </c>
      <c r="F1267" s="4" t="n">
        <v>0</v>
      </c>
      <c r="G1267" s="1" t="n">
        <f aca="false">E1267*F1267</f>
        <v>0</v>
      </c>
      <c r="K1267" s="1" t="n">
        <f aca="false">I1267*J1267</f>
        <v>0</v>
      </c>
    </row>
    <row r="1268" customFormat="false" ht="12.75" hidden="false" customHeight="false" outlineLevel="0" collapsed="false">
      <c r="D1268" s="4" t="n">
        <v>0.1014</v>
      </c>
      <c r="E1268" s="4" t="n">
        <v>0</v>
      </c>
      <c r="F1268" s="4" t="n">
        <v>0</v>
      </c>
      <c r="G1268" s="1" t="n">
        <f aca="false">E1268*F1268</f>
        <v>0</v>
      </c>
      <c r="K1268" s="1" t="n">
        <f aca="false">I1268*J1268</f>
        <v>0</v>
      </c>
    </row>
    <row r="1269" customFormat="false" ht="12.75" hidden="false" customHeight="false" outlineLevel="0" collapsed="false">
      <c r="D1269" s="4" t="n">
        <v>0.1015</v>
      </c>
      <c r="E1269" s="4" t="n">
        <v>0</v>
      </c>
      <c r="F1269" s="4" t="n">
        <v>-0.08</v>
      </c>
      <c r="G1269" s="1" t="n">
        <f aca="false">E1269*F1269</f>
        <v>-0</v>
      </c>
      <c r="K1269" s="1" t="n">
        <f aca="false">I1269*J1269</f>
        <v>0</v>
      </c>
    </row>
    <row r="1270" customFormat="false" ht="12.75" hidden="false" customHeight="false" outlineLevel="0" collapsed="false">
      <c r="D1270" s="4" t="n">
        <v>0.1016</v>
      </c>
      <c r="E1270" s="4" t="n">
        <v>0</v>
      </c>
      <c r="F1270" s="4" t="n">
        <v>0</v>
      </c>
      <c r="G1270" s="1" t="n">
        <f aca="false">E1270*F1270</f>
        <v>0</v>
      </c>
      <c r="K1270" s="1" t="n">
        <f aca="false">I1270*J1270</f>
        <v>0</v>
      </c>
    </row>
    <row r="1271" customFormat="false" ht="12.75" hidden="false" customHeight="false" outlineLevel="0" collapsed="false">
      <c r="D1271" s="4" t="n">
        <v>0.1017</v>
      </c>
      <c r="E1271" s="4" t="n">
        <v>0</v>
      </c>
      <c r="F1271" s="4" t="n">
        <v>0</v>
      </c>
      <c r="G1271" s="1" t="n">
        <f aca="false">E1271*F1271</f>
        <v>0</v>
      </c>
      <c r="K1271" s="1" t="n">
        <f aca="false">I1271*J1271</f>
        <v>0</v>
      </c>
    </row>
    <row r="1272" customFormat="false" ht="12.75" hidden="false" customHeight="false" outlineLevel="0" collapsed="false">
      <c r="D1272" s="4" t="n">
        <v>0.1018</v>
      </c>
      <c r="E1272" s="4" t="n">
        <v>0</v>
      </c>
      <c r="F1272" s="4" t="n">
        <v>-0.08</v>
      </c>
      <c r="G1272" s="1" t="n">
        <f aca="false">E1272*F1272</f>
        <v>-0</v>
      </c>
      <c r="K1272" s="1" t="n">
        <f aca="false">I1272*J1272</f>
        <v>0</v>
      </c>
    </row>
    <row r="1273" customFormat="false" ht="12.75" hidden="false" customHeight="false" outlineLevel="0" collapsed="false">
      <c r="D1273" s="4" t="n">
        <v>0.1019</v>
      </c>
      <c r="E1273" s="4" t="n">
        <v>5.6</v>
      </c>
      <c r="F1273" s="4" t="n">
        <v>0.32</v>
      </c>
      <c r="G1273" s="1" t="n">
        <f aca="false">E1273*F1273</f>
        <v>1.792</v>
      </c>
      <c r="K1273" s="1" t="n">
        <f aca="false">I1273*J1273</f>
        <v>0</v>
      </c>
    </row>
    <row r="1274" customFormat="false" ht="12.75" hidden="false" customHeight="false" outlineLevel="0" collapsed="false">
      <c r="D1274" s="4" t="n">
        <v>0.102</v>
      </c>
      <c r="E1274" s="4" t="n">
        <v>20</v>
      </c>
      <c r="F1274" s="4" t="n">
        <v>1.92</v>
      </c>
      <c r="G1274" s="1" t="n">
        <f aca="false">E1274*F1274</f>
        <v>38.4</v>
      </c>
      <c r="K1274" s="1" t="n">
        <f aca="false">I1274*J1274</f>
        <v>0</v>
      </c>
    </row>
    <row r="1275" customFormat="false" ht="12.75" hidden="false" customHeight="false" outlineLevel="0" collapsed="false">
      <c r="D1275" s="4" t="n">
        <v>0.1021</v>
      </c>
      <c r="E1275" s="4" t="n">
        <v>16.8</v>
      </c>
      <c r="F1275" s="4" t="n">
        <v>1.6</v>
      </c>
      <c r="G1275" s="1" t="n">
        <f aca="false">E1275*F1275</f>
        <v>26.88</v>
      </c>
      <c r="K1275" s="1" t="n">
        <f aca="false">I1275*J1275</f>
        <v>0</v>
      </c>
    </row>
    <row r="1276" customFormat="false" ht="12.75" hidden="false" customHeight="false" outlineLevel="0" collapsed="false">
      <c r="D1276" s="4" t="n">
        <v>0.1022</v>
      </c>
      <c r="E1276" s="4" t="n">
        <v>12</v>
      </c>
      <c r="F1276" s="4" t="n">
        <v>1.12</v>
      </c>
      <c r="G1276" s="1" t="n">
        <f aca="false">E1276*F1276</f>
        <v>13.44</v>
      </c>
      <c r="K1276" s="1" t="n">
        <f aca="false">I1276*J1276</f>
        <v>0</v>
      </c>
    </row>
    <row r="1277" customFormat="false" ht="12.75" hidden="false" customHeight="false" outlineLevel="0" collapsed="false">
      <c r="D1277" s="4" t="n">
        <v>0.1023</v>
      </c>
      <c r="E1277" s="4" t="n">
        <v>18.4</v>
      </c>
      <c r="F1277" s="4" t="n">
        <v>1.76</v>
      </c>
      <c r="G1277" s="1" t="n">
        <f aca="false">E1277*F1277</f>
        <v>32.384</v>
      </c>
      <c r="K1277" s="1" t="n">
        <f aca="false">I1277*J1277</f>
        <v>0</v>
      </c>
    </row>
    <row r="1278" customFormat="false" ht="12.75" hidden="false" customHeight="false" outlineLevel="0" collapsed="false">
      <c r="D1278" s="4" t="n">
        <v>0.1024</v>
      </c>
      <c r="E1278" s="4" t="n">
        <v>25.6</v>
      </c>
      <c r="F1278" s="4" t="n">
        <v>2.48</v>
      </c>
      <c r="G1278" s="1" t="n">
        <f aca="false">E1278*F1278</f>
        <v>63.488</v>
      </c>
      <c r="K1278" s="1" t="n">
        <f aca="false">I1278*J1278</f>
        <v>0</v>
      </c>
    </row>
    <row r="1279" customFormat="false" ht="12.75" hidden="false" customHeight="false" outlineLevel="0" collapsed="false">
      <c r="D1279" s="4" t="n">
        <v>0.1025</v>
      </c>
      <c r="E1279" s="4" t="n">
        <v>30.4</v>
      </c>
      <c r="F1279" s="4" t="n">
        <v>2.96</v>
      </c>
      <c r="G1279" s="1" t="n">
        <f aca="false">E1279*F1279</f>
        <v>89.984</v>
      </c>
      <c r="K1279" s="1" t="n">
        <f aca="false">I1279*J1279</f>
        <v>0</v>
      </c>
    </row>
    <row r="1280" customFormat="false" ht="12.75" hidden="false" customHeight="false" outlineLevel="0" collapsed="false">
      <c r="D1280" s="4" t="n">
        <v>0.1026</v>
      </c>
      <c r="E1280" s="4" t="n">
        <v>30.4</v>
      </c>
      <c r="F1280" s="4" t="n">
        <v>2.96</v>
      </c>
      <c r="G1280" s="1" t="n">
        <f aca="false">E1280*F1280</f>
        <v>89.984</v>
      </c>
      <c r="K1280" s="1" t="n">
        <f aca="false">I1280*J1280</f>
        <v>0</v>
      </c>
    </row>
    <row r="1281" customFormat="false" ht="12.75" hidden="false" customHeight="false" outlineLevel="0" collapsed="false">
      <c r="D1281" s="4" t="n">
        <v>0.1027</v>
      </c>
      <c r="E1281" s="4" t="n">
        <v>32.8</v>
      </c>
      <c r="F1281" s="4" t="n">
        <v>3.2</v>
      </c>
      <c r="G1281" s="1" t="n">
        <f aca="false">E1281*F1281</f>
        <v>104.96</v>
      </c>
      <c r="K1281" s="1" t="n">
        <f aca="false">I1281*J1281</f>
        <v>0</v>
      </c>
    </row>
    <row r="1282" customFormat="false" ht="12.75" hidden="false" customHeight="false" outlineLevel="0" collapsed="false">
      <c r="D1282" s="4" t="n">
        <v>0.1028</v>
      </c>
      <c r="E1282" s="4" t="n">
        <v>32.8</v>
      </c>
      <c r="F1282" s="4" t="n">
        <v>3.2</v>
      </c>
      <c r="G1282" s="1" t="n">
        <f aca="false">E1282*F1282</f>
        <v>104.96</v>
      </c>
      <c r="K1282" s="1" t="n">
        <f aca="false">I1282*J1282</f>
        <v>0</v>
      </c>
    </row>
    <row r="1283" customFormat="false" ht="12.75" hidden="false" customHeight="false" outlineLevel="0" collapsed="false">
      <c r="D1283" s="4" t="n">
        <v>0.1029</v>
      </c>
      <c r="E1283" s="4" t="n">
        <v>33.6</v>
      </c>
      <c r="F1283" s="4" t="n">
        <v>3.44</v>
      </c>
      <c r="G1283" s="1" t="n">
        <f aca="false">E1283*F1283</f>
        <v>115.584</v>
      </c>
      <c r="K1283" s="1" t="n">
        <f aca="false">I1283*J1283</f>
        <v>0</v>
      </c>
    </row>
    <row r="1284" customFormat="false" ht="12.75" hidden="false" customHeight="false" outlineLevel="0" collapsed="false">
      <c r="D1284" s="4" t="n">
        <v>0.103</v>
      </c>
      <c r="E1284" s="4" t="n">
        <v>35.2</v>
      </c>
      <c r="F1284" s="4" t="n">
        <v>3.44</v>
      </c>
      <c r="G1284" s="1" t="n">
        <f aca="false">E1284*F1284</f>
        <v>121.088</v>
      </c>
      <c r="K1284" s="1" t="n">
        <f aca="false">I1284*J1284</f>
        <v>0</v>
      </c>
    </row>
    <row r="1285" customFormat="false" ht="12.75" hidden="false" customHeight="false" outlineLevel="0" collapsed="false">
      <c r="D1285" s="4" t="n">
        <v>0.1031</v>
      </c>
      <c r="E1285" s="4" t="n">
        <v>35.2</v>
      </c>
      <c r="F1285" s="4" t="n">
        <v>3.44</v>
      </c>
      <c r="G1285" s="1" t="n">
        <f aca="false">E1285*F1285</f>
        <v>121.088</v>
      </c>
      <c r="K1285" s="1" t="n">
        <f aca="false">I1285*J1285</f>
        <v>0</v>
      </c>
    </row>
    <row r="1286" customFormat="false" ht="12.75" hidden="false" customHeight="false" outlineLevel="0" collapsed="false">
      <c r="D1286" s="4" t="n">
        <v>0.1032</v>
      </c>
      <c r="E1286" s="4" t="n">
        <v>32.8</v>
      </c>
      <c r="F1286" s="4" t="n">
        <v>3.28</v>
      </c>
      <c r="G1286" s="1" t="n">
        <f aca="false">E1286*F1286</f>
        <v>107.584</v>
      </c>
      <c r="K1286" s="1" t="n">
        <f aca="false">I1286*J1286</f>
        <v>0</v>
      </c>
    </row>
    <row r="1287" customFormat="false" ht="12.75" hidden="false" customHeight="false" outlineLevel="0" collapsed="false">
      <c r="D1287" s="4" t="n">
        <v>0.1033</v>
      </c>
      <c r="E1287" s="4" t="n">
        <v>36</v>
      </c>
      <c r="F1287" s="4" t="n">
        <v>3.52</v>
      </c>
      <c r="G1287" s="1" t="n">
        <f aca="false">E1287*F1287</f>
        <v>126.72</v>
      </c>
      <c r="K1287" s="1" t="n">
        <f aca="false">I1287*J1287</f>
        <v>0</v>
      </c>
    </row>
    <row r="1288" customFormat="false" ht="12.75" hidden="false" customHeight="false" outlineLevel="0" collapsed="false">
      <c r="D1288" s="4" t="n">
        <v>0.1034</v>
      </c>
      <c r="E1288" s="4" t="n">
        <v>36</v>
      </c>
      <c r="F1288" s="4" t="n">
        <v>3.44</v>
      </c>
      <c r="G1288" s="1" t="n">
        <f aca="false">E1288*F1288</f>
        <v>123.84</v>
      </c>
      <c r="K1288" s="1" t="n">
        <f aca="false">I1288*J1288</f>
        <v>0</v>
      </c>
    </row>
    <row r="1289" customFormat="false" ht="12.75" hidden="false" customHeight="false" outlineLevel="0" collapsed="false">
      <c r="D1289" s="4" t="n">
        <v>0.1035</v>
      </c>
      <c r="E1289" s="4" t="n">
        <v>33.6</v>
      </c>
      <c r="F1289" s="4" t="n">
        <v>3.12</v>
      </c>
      <c r="G1289" s="1" t="n">
        <f aca="false">E1289*F1289</f>
        <v>104.832</v>
      </c>
      <c r="K1289" s="1" t="n">
        <f aca="false">I1289*J1289</f>
        <v>0</v>
      </c>
    </row>
    <row r="1290" customFormat="false" ht="12.75" hidden="false" customHeight="false" outlineLevel="0" collapsed="false">
      <c r="D1290" s="4" t="n">
        <v>0.1036</v>
      </c>
      <c r="E1290" s="4" t="n">
        <v>33.6</v>
      </c>
      <c r="F1290" s="4" t="n">
        <v>3.2</v>
      </c>
      <c r="G1290" s="1" t="n">
        <f aca="false">E1290*F1290</f>
        <v>107.52</v>
      </c>
      <c r="K1290" s="1" t="n">
        <f aca="false">I1290*J1290</f>
        <v>0</v>
      </c>
    </row>
    <row r="1291" customFormat="false" ht="12.75" hidden="false" customHeight="false" outlineLevel="0" collapsed="false">
      <c r="D1291" s="4" t="n">
        <v>0.1037</v>
      </c>
      <c r="E1291" s="4" t="n">
        <v>33.6</v>
      </c>
      <c r="F1291" s="4" t="n">
        <v>3.2</v>
      </c>
      <c r="G1291" s="1" t="n">
        <f aca="false">E1291*F1291</f>
        <v>107.52</v>
      </c>
      <c r="K1291" s="1" t="n">
        <f aca="false">I1291*J1291</f>
        <v>0</v>
      </c>
    </row>
    <row r="1292" customFormat="false" ht="12.75" hidden="false" customHeight="false" outlineLevel="0" collapsed="false">
      <c r="D1292" s="4" t="n">
        <v>0.1038</v>
      </c>
      <c r="E1292" s="4" t="n">
        <v>35.2</v>
      </c>
      <c r="F1292" s="4" t="n">
        <v>3.52</v>
      </c>
      <c r="G1292" s="1" t="n">
        <f aca="false">E1292*F1292</f>
        <v>123.904</v>
      </c>
      <c r="K1292" s="1" t="n">
        <f aca="false">I1292*J1292</f>
        <v>0</v>
      </c>
    </row>
    <row r="1293" customFormat="false" ht="12.75" hidden="false" customHeight="false" outlineLevel="0" collapsed="false">
      <c r="D1293" s="4" t="n">
        <v>0.1039</v>
      </c>
      <c r="E1293" s="4" t="n">
        <v>33.6</v>
      </c>
      <c r="F1293" s="4" t="n">
        <v>3.2</v>
      </c>
      <c r="G1293" s="1" t="n">
        <f aca="false">E1293*F1293</f>
        <v>107.52</v>
      </c>
      <c r="K1293" s="1" t="n">
        <f aca="false">I1293*J1293</f>
        <v>0</v>
      </c>
    </row>
    <row r="1294" customFormat="false" ht="12.75" hidden="false" customHeight="false" outlineLevel="0" collapsed="false">
      <c r="D1294" s="4" t="n">
        <v>0.104</v>
      </c>
      <c r="E1294" s="4" t="n">
        <v>36</v>
      </c>
      <c r="F1294" s="4" t="n">
        <v>3.44</v>
      </c>
      <c r="G1294" s="1" t="n">
        <f aca="false">E1294*F1294</f>
        <v>123.84</v>
      </c>
      <c r="K1294" s="1" t="n">
        <f aca="false">I1294*J1294</f>
        <v>0</v>
      </c>
    </row>
    <row r="1295" customFormat="false" ht="12.75" hidden="false" customHeight="false" outlineLevel="0" collapsed="false">
      <c r="D1295" s="4" t="n">
        <v>0.1041</v>
      </c>
      <c r="E1295" s="4" t="n">
        <v>36</v>
      </c>
      <c r="F1295" s="4" t="n">
        <v>3.44</v>
      </c>
      <c r="G1295" s="1" t="n">
        <f aca="false">E1295*F1295</f>
        <v>123.84</v>
      </c>
      <c r="K1295" s="1" t="n">
        <f aca="false">I1295*J1295</f>
        <v>0</v>
      </c>
    </row>
    <row r="1296" customFormat="false" ht="12.75" hidden="false" customHeight="false" outlineLevel="0" collapsed="false">
      <c r="D1296" s="4" t="n">
        <v>0.1042</v>
      </c>
      <c r="E1296" s="4" t="n">
        <v>37.6</v>
      </c>
      <c r="F1296" s="4" t="n">
        <v>3.52</v>
      </c>
      <c r="G1296" s="1" t="n">
        <f aca="false">E1296*F1296</f>
        <v>132.352</v>
      </c>
      <c r="K1296" s="1" t="n">
        <f aca="false">I1296*J1296</f>
        <v>0</v>
      </c>
    </row>
    <row r="1297" customFormat="false" ht="12.75" hidden="false" customHeight="false" outlineLevel="0" collapsed="false">
      <c r="D1297" s="4" t="n">
        <v>0.1043</v>
      </c>
      <c r="E1297" s="4" t="n">
        <v>36</v>
      </c>
      <c r="F1297" s="4" t="n">
        <v>3.52</v>
      </c>
      <c r="G1297" s="1" t="n">
        <f aca="false">E1297*F1297</f>
        <v>126.72</v>
      </c>
      <c r="K1297" s="1" t="n">
        <f aca="false">I1297*J1297</f>
        <v>0</v>
      </c>
    </row>
    <row r="1298" customFormat="false" ht="12.75" hidden="false" customHeight="false" outlineLevel="0" collapsed="false">
      <c r="D1298" s="4" t="n">
        <v>0.1044</v>
      </c>
      <c r="E1298" s="4" t="n">
        <v>36</v>
      </c>
      <c r="F1298" s="4" t="n">
        <v>3.52</v>
      </c>
      <c r="G1298" s="1" t="n">
        <f aca="false">E1298*F1298</f>
        <v>126.72</v>
      </c>
      <c r="K1298" s="1" t="n">
        <f aca="false">I1298*J1298</f>
        <v>0</v>
      </c>
    </row>
    <row r="1299" customFormat="false" ht="12.75" hidden="false" customHeight="false" outlineLevel="0" collapsed="false">
      <c r="D1299" s="4" t="n">
        <v>0.1045</v>
      </c>
      <c r="E1299" s="4" t="n">
        <v>36.8</v>
      </c>
      <c r="F1299" s="4" t="n">
        <v>3.52</v>
      </c>
      <c r="G1299" s="1" t="n">
        <f aca="false">E1299*F1299</f>
        <v>129.536</v>
      </c>
      <c r="K1299" s="1" t="n">
        <f aca="false">I1299*J1299</f>
        <v>0</v>
      </c>
    </row>
    <row r="1300" customFormat="false" ht="12.75" hidden="false" customHeight="false" outlineLevel="0" collapsed="false">
      <c r="D1300" s="4" t="n">
        <v>0.1046</v>
      </c>
      <c r="E1300" s="4" t="n">
        <v>35.2</v>
      </c>
      <c r="F1300" s="4" t="n">
        <v>3.6</v>
      </c>
      <c r="G1300" s="1" t="n">
        <f aca="false">E1300*F1300</f>
        <v>126.72</v>
      </c>
      <c r="K1300" s="1" t="n">
        <f aca="false">I1300*J1300</f>
        <v>0</v>
      </c>
    </row>
    <row r="1301" customFormat="false" ht="12.75" hidden="false" customHeight="false" outlineLevel="0" collapsed="false">
      <c r="D1301" s="4" t="n">
        <v>0.1047</v>
      </c>
      <c r="E1301" s="4" t="n">
        <v>36</v>
      </c>
      <c r="F1301" s="4" t="n">
        <v>3.36</v>
      </c>
      <c r="G1301" s="1" t="n">
        <f aca="false">E1301*F1301</f>
        <v>120.96</v>
      </c>
      <c r="K1301" s="1" t="n">
        <f aca="false">I1301*J1301</f>
        <v>0</v>
      </c>
    </row>
    <row r="1302" customFormat="false" ht="12.75" hidden="false" customHeight="false" outlineLevel="0" collapsed="false">
      <c r="D1302" s="4" t="n">
        <v>0.1048</v>
      </c>
      <c r="E1302" s="4" t="n">
        <v>36</v>
      </c>
      <c r="F1302" s="4" t="n">
        <v>3.44</v>
      </c>
      <c r="G1302" s="1" t="n">
        <f aca="false">E1302*F1302</f>
        <v>123.84</v>
      </c>
      <c r="K1302" s="1" t="n">
        <f aca="false">I1302*J1302</f>
        <v>0</v>
      </c>
    </row>
    <row r="1303" customFormat="false" ht="12.75" hidden="false" customHeight="false" outlineLevel="0" collapsed="false">
      <c r="D1303" s="4" t="n">
        <v>0.1049</v>
      </c>
      <c r="E1303" s="4" t="n">
        <v>36</v>
      </c>
      <c r="F1303" s="4" t="n">
        <v>3.52</v>
      </c>
      <c r="G1303" s="1" t="n">
        <f aca="false">E1303*F1303</f>
        <v>126.72</v>
      </c>
      <c r="K1303" s="1" t="n">
        <f aca="false">I1303*J1303</f>
        <v>0</v>
      </c>
    </row>
    <row r="1304" customFormat="false" ht="12.75" hidden="false" customHeight="false" outlineLevel="0" collapsed="false">
      <c r="D1304" s="4" t="n">
        <v>0.105</v>
      </c>
      <c r="E1304" s="4" t="n">
        <v>36.8</v>
      </c>
      <c r="F1304" s="4" t="n">
        <v>3.6</v>
      </c>
      <c r="G1304" s="1" t="n">
        <f aca="false">E1304*F1304</f>
        <v>132.48</v>
      </c>
      <c r="K1304" s="1" t="n">
        <f aca="false">I1304*J1304</f>
        <v>0</v>
      </c>
    </row>
    <row r="1305" customFormat="false" ht="12.75" hidden="false" customHeight="false" outlineLevel="0" collapsed="false">
      <c r="D1305" s="4" t="n">
        <v>0.1051</v>
      </c>
      <c r="E1305" s="4" t="n">
        <v>36.8</v>
      </c>
      <c r="F1305" s="4" t="n">
        <v>3.52</v>
      </c>
      <c r="G1305" s="1" t="n">
        <f aca="false">E1305*F1305</f>
        <v>129.536</v>
      </c>
      <c r="K1305" s="1" t="n">
        <f aca="false">I1305*J1305</f>
        <v>0</v>
      </c>
    </row>
    <row r="1306" customFormat="false" ht="12.75" hidden="false" customHeight="false" outlineLevel="0" collapsed="false">
      <c r="D1306" s="4" t="n">
        <v>0.1052</v>
      </c>
      <c r="E1306" s="4" t="n">
        <v>36.8</v>
      </c>
      <c r="F1306" s="4" t="n">
        <v>3.36</v>
      </c>
      <c r="G1306" s="1" t="n">
        <f aca="false">E1306*F1306</f>
        <v>123.648</v>
      </c>
      <c r="K1306" s="1" t="n">
        <f aca="false">I1306*J1306</f>
        <v>0</v>
      </c>
    </row>
    <row r="1307" customFormat="false" ht="12.75" hidden="false" customHeight="false" outlineLevel="0" collapsed="false">
      <c r="D1307" s="4" t="n">
        <v>0.1053</v>
      </c>
      <c r="E1307" s="4" t="n">
        <v>36.8</v>
      </c>
      <c r="F1307" s="4" t="n">
        <v>3.44</v>
      </c>
      <c r="G1307" s="1" t="n">
        <f aca="false">E1307*F1307</f>
        <v>126.592</v>
      </c>
      <c r="K1307" s="1" t="n">
        <f aca="false">I1307*J1307</f>
        <v>0</v>
      </c>
    </row>
    <row r="1308" customFormat="false" ht="12.75" hidden="false" customHeight="false" outlineLevel="0" collapsed="false">
      <c r="D1308" s="4" t="n">
        <v>0.1054</v>
      </c>
      <c r="E1308" s="4" t="n">
        <v>36</v>
      </c>
      <c r="F1308" s="4" t="n">
        <v>3.36</v>
      </c>
      <c r="G1308" s="1" t="n">
        <f aca="false">E1308*F1308</f>
        <v>120.96</v>
      </c>
      <c r="K1308" s="1" t="n">
        <f aca="false">I1308*J1308</f>
        <v>0</v>
      </c>
    </row>
    <row r="1309" customFormat="false" ht="12.75" hidden="false" customHeight="false" outlineLevel="0" collapsed="false">
      <c r="D1309" s="4" t="n">
        <v>0.1055</v>
      </c>
      <c r="E1309" s="4" t="n">
        <v>36.8</v>
      </c>
      <c r="F1309" s="4" t="n">
        <v>3.44</v>
      </c>
      <c r="G1309" s="1" t="n">
        <f aca="false">E1309*F1309</f>
        <v>126.592</v>
      </c>
      <c r="K1309" s="1" t="n">
        <f aca="false">I1309*J1309</f>
        <v>0</v>
      </c>
    </row>
    <row r="1310" customFormat="false" ht="12.75" hidden="false" customHeight="false" outlineLevel="0" collapsed="false">
      <c r="D1310" s="4" t="n">
        <v>0.1056</v>
      </c>
      <c r="E1310" s="4" t="n">
        <v>36.8</v>
      </c>
      <c r="F1310" s="4" t="n">
        <v>3.44</v>
      </c>
      <c r="G1310" s="1" t="n">
        <f aca="false">E1310*F1310</f>
        <v>126.592</v>
      </c>
      <c r="K1310" s="1" t="n">
        <f aca="false">I1310*J1310</f>
        <v>0</v>
      </c>
    </row>
    <row r="1311" customFormat="false" ht="12.75" hidden="false" customHeight="false" outlineLevel="0" collapsed="false">
      <c r="D1311" s="4" t="n">
        <v>0.1057</v>
      </c>
      <c r="E1311" s="4" t="n">
        <v>36.8</v>
      </c>
      <c r="F1311" s="4" t="n">
        <v>3.52</v>
      </c>
      <c r="G1311" s="1" t="n">
        <f aca="false">E1311*F1311</f>
        <v>129.536</v>
      </c>
      <c r="K1311" s="1" t="n">
        <f aca="false">I1311*J1311</f>
        <v>0</v>
      </c>
    </row>
    <row r="1312" customFormat="false" ht="12.75" hidden="false" customHeight="false" outlineLevel="0" collapsed="false">
      <c r="D1312" s="4" t="n">
        <v>0.1058</v>
      </c>
      <c r="E1312" s="4" t="n">
        <v>36.8</v>
      </c>
      <c r="F1312" s="4" t="n">
        <v>3.28</v>
      </c>
      <c r="G1312" s="1" t="n">
        <f aca="false">E1312*F1312</f>
        <v>120.704</v>
      </c>
      <c r="K1312" s="1" t="n">
        <f aca="false">I1312*J1312</f>
        <v>0</v>
      </c>
    </row>
    <row r="1313" customFormat="false" ht="12.75" hidden="false" customHeight="false" outlineLevel="0" collapsed="false">
      <c r="D1313" s="4" t="n">
        <v>0.1059</v>
      </c>
      <c r="E1313" s="4" t="n">
        <v>36.8</v>
      </c>
      <c r="F1313" s="4" t="n">
        <v>3.44</v>
      </c>
      <c r="G1313" s="1" t="n">
        <f aca="false">E1313*F1313</f>
        <v>126.592</v>
      </c>
      <c r="K1313" s="1" t="n">
        <f aca="false">I1313*J1313</f>
        <v>0</v>
      </c>
    </row>
    <row r="1314" customFormat="false" ht="12.75" hidden="false" customHeight="false" outlineLevel="0" collapsed="false">
      <c r="D1314" s="4" t="n">
        <v>0.106</v>
      </c>
      <c r="E1314" s="4" t="n">
        <v>36.8</v>
      </c>
      <c r="F1314" s="4" t="n">
        <v>3.36</v>
      </c>
      <c r="G1314" s="1" t="n">
        <f aca="false">E1314*F1314</f>
        <v>123.648</v>
      </c>
      <c r="K1314" s="1" t="n">
        <f aca="false">I1314*J1314</f>
        <v>0</v>
      </c>
    </row>
    <row r="1315" customFormat="false" ht="12.75" hidden="false" customHeight="false" outlineLevel="0" collapsed="false">
      <c r="D1315" s="4" t="n">
        <v>0.1061</v>
      </c>
      <c r="E1315" s="4" t="n">
        <v>36.8</v>
      </c>
      <c r="F1315" s="4" t="n">
        <v>3.52</v>
      </c>
      <c r="G1315" s="1" t="n">
        <f aca="false">E1315*F1315</f>
        <v>129.536</v>
      </c>
      <c r="K1315" s="1" t="n">
        <f aca="false">I1315*J1315</f>
        <v>0</v>
      </c>
    </row>
    <row r="1316" customFormat="false" ht="12.75" hidden="false" customHeight="false" outlineLevel="0" collapsed="false">
      <c r="D1316" s="4" t="n">
        <v>0.1062</v>
      </c>
      <c r="E1316" s="4" t="n">
        <v>36.8</v>
      </c>
      <c r="F1316" s="4" t="n">
        <v>3.52</v>
      </c>
      <c r="G1316" s="1" t="n">
        <f aca="false">E1316*F1316</f>
        <v>129.536</v>
      </c>
      <c r="K1316" s="1" t="n">
        <f aca="false">I1316*J1316</f>
        <v>0</v>
      </c>
    </row>
    <row r="1317" customFormat="false" ht="12.75" hidden="false" customHeight="false" outlineLevel="0" collapsed="false">
      <c r="D1317" s="4" t="n">
        <v>0.1063</v>
      </c>
      <c r="E1317" s="4" t="n">
        <v>36.8</v>
      </c>
      <c r="F1317" s="4" t="n">
        <v>3.36</v>
      </c>
      <c r="G1317" s="1" t="n">
        <f aca="false">E1317*F1317</f>
        <v>123.648</v>
      </c>
      <c r="K1317" s="1" t="n">
        <f aca="false">I1317*J1317</f>
        <v>0</v>
      </c>
    </row>
    <row r="1318" customFormat="false" ht="12.75" hidden="false" customHeight="false" outlineLevel="0" collapsed="false">
      <c r="D1318" s="4" t="n">
        <v>0.1064</v>
      </c>
      <c r="E1318" s="4" t="n">
        <v>36.8</v>
      </c>
      <c r="F1318" s="4" t="n">
        <v>3.44</v>
      </c>
      <c r="G1318" s="1" t="n">
        <f aca="false">E1318*F1318</f>
        <v>126.592</v>
      </c>
      <c r="K1318" s="1" t="n">
        <f aca="false">I1318*J1318</f>
        <v>0</v>
      </c>
    </row>
    <row r="1319" customFormat="false" ht="12.75" hidden="false" customHeight="false" outlineLevel="0" collapsed="false">
      <c r="D1319" s="4" t="n">
        <v>0.1065</v>
      </c>
      <c r="E1319" s="4" t="n">
        <v>37.6</v>
      </c>
      <c r="F1319" s="4" t="n">
        <v>3.44</v>
      </c>
      <c r="G1319" s="1" t="n">
        <f aca="false">E1319*F1319</f>
        <v>129.344</v>
      </c>
      <c r="K1319" s="1" t="n">
        <f aca="false">I1319*J1319</f>
        <v>0</v>
      </c>
    </row>
    <row r="1320" customFormat="false" ht="12.75" hidden="false" customHeight="false" outlineLevel="0" collapsed="false">
      <c r="D1320" s="4" t="n">
        <v>0.1066</v>
      </c>
      <c r="E1320" s="4" t="n">
        <v>36.8</v>
      </c>
      <c r="F1320" s="4" t="n">
        <v>3.44</v>
      </c>
      <c r="G1320" s="1" t="n">
        <f aca="false">E1320*F1320</f>
        <v>126.592</v>
      </c>
      <c r="K1320" s="1" t="n">
        <f aca="false">I1320*J1320</f>
        <v>0</v>
      </c>
    </row>
    <row r="1321" customFormat="false" ht="12.75" hidden="false" customHeight="false" outlineLevel="0" collapsed="false">
      <c r="D1321" s="4" t="n">
        <v>0.1067</v>
      </c>
      <c r="E1321" s="4" t="n">
        <v>37.6</v>
      </c>
      <c r="F1321" s="4" t="n">
        <v>3.44</v>
      </c>
      <c r="G1321" s="1" t="n">
        <f aca="false">E1321*F1321</f>
        <v>129.344</v>
      </c>
      <c r="K1321" s="1" t="n">
        <f aca="false">I1321*J1321</f>
        <v>0</v>
      </c>
    </row>
    <row r="1322" customFormat="false" ht="12.75" hidden="false" customHeight="false" outlineLevel="0" collapsed="false">
      <c r="D1322" s="4" t="n">
        <v>0.1068</v>
      </c>
      <c r="E1322" s="4" t="n">
        <v>36.8</v>
      </c>
      <c r="F1322" s="4" t="n">
        <v>3.44</v>
      </c>
      <c r="G1322" s="1" t="n">
        <f aca="false">E1322*F1322</f>
        <v>126.592</v>
      </c>
      <c r="K1322" s="1" t="n">
        <f aca="false">I1322*J1322</f>
        <v>0</v>
      </c>
    </row>
    <row r="1323" customFormat="false" ht="12.75" hidden="false" customHeight="false" outlineLevel="0" collapsed="false">
      <c r="D1323" s="4" t="n">
        <v>0.1069</v>
      </c>
      <c r="E1323" s="4" t="n">
        <v>37.6</v>
      </c>
      <c r="F1323" s="4" t="n">
        <v>3.44</v>
      </c>
      <c r="G1323" s="1" t="n">
        <f aca="false">E1323*F1323</f>
        <v>129.344</v>
      </c>
      <c r="K1323" s="1" t="n">
        <f aca="false">I1323*J1323</f>
        <v>0</v>
      </c>
    </row>
    <row r="1324" customFormat="false" ht="12.75" hidden="false" customHeight="false" outlineLevel="0" collapsed="false">
      <c r="D1324" s="4" t="n">
        <v>0.107</v>
      </c>
      <c r="E1324" s="4" t="n">
        <v>37.6</v>
      </c>
      <c r="F1324" s="4" t="n">
        <v>3.44</v>
      </c>
      <c r="G1324" s="1" t="n">
        <f aca="false">E1324*F1324</f>
        <v>129.344</v>
      </c>
      <c r="K1324" s="1" t="n">
        <f aca="false">I1324*J1324</f>
        <v>0</v>
      </c>
    </row>
    <row r="1325" customFormat="false" ht="12.75" hidden="false" customHeight="false" outlineLevel="0" collapsed="false">
      <c r="D1325" s="4" t="n">
        <v>0.1071</v>
      </c>
      <c r="E1325" s="4" t="n">
        <v>37.6</v>
      </c>
      <c r="F1325" s="4" t="n">
        <v>3.44</v>
      </c>
      <c r="G1325" s="1" t="n">
        <f aca="false">E1325*F1325</f>
        <v>129.344</v>
      </c>
      <c r="K1325" s="1" t="n">
        <f aca="false">I1325*J1325</f>
        <v>0</v>
      </c>
    </row>
    <row r="1326" customFormat="false" ht="12.75" hidden="false" customHeight="false" outlineLevel="0" collapsed="false">
      <c r="D1326" s="4" t="n">
        <v>0.1072</v>
      </c>
      <c r="E1326" s="4" t="n">
        <v>37.6</v>
      </c>
      <c r="F1326" s="4" t="n">
        <v>3.44</v>
      </c>
      <c r="G1326" s="1" t="n">
        <f aca="false">E1326*F1326</f>
        <v>129.344</v>
      </c>
      <c r="K1326" s="1" t="n">
        <f aca="false">I1326*J1326</f>
        <v>0</v>
      </c>
    </row>
    <row r="1327" customFormat="false" ht="12.75" hidden="false" customHeight="false" outlineLevel="0" collapsed="false">
      <c r="D1327" s="4" t="n">
        <v>0.1073</v>
      </c>
      <c r="E1327" s="4" t="n">
        <v>37.6</v>
      </c>
      <c r="F1327" s="4" t="n">
        <v>3.44</v>
      </c>
      <c r="G1327" s="1" t="n">
        <f aca="false">E1327*F1327</f>
        <v>129.344</v>
      </c>
      <c r="K1327" s="1" t="n">
        <f aca="false">I1327*J1327</f>
        <v>0</v>
      </c>
    </row>
    <row r="1328" customFormat="false" ht="12.75" hidden="false" customHeight="false" outlineLevel="0" collapsed="false">
      <c r="D1328" s="4" t="n">
        <v>0.1074</v>
      </c>
      <c r="E1328" s="4" t="n">
        <v>37.6</v>
      </c>
      <c r="F1328" s="4" t="n">
        <v>3.44</v>
      </c>
      <c r="G1328" s="1" t="n">
        <f aca="false">E1328*F1328</f>
        <v>129.344</v>
      </c>
      <c r="K1328" s="1" t="n">
        <f aca="false">I1328*J1328</f>
        <v>0</v>
      </c>
    </row>
    <row r="1329" customFormat="false" ht="12.75" hidden="false" customHeight="false" outlineLevel="0" collapsed="false">
      <c r="D1329" s="4" t="n">
        <v>0.1075</v>
      </c>
      <c r="E1329" s="4" t="n">
        <v>37.6</v>
      </c>
      <c r="F1329" s="4" t="n">
        <v>3.44</v>
      </c>
      <c r="G1329" s="1" t="n">
        <f aca="false">E1329*F1329</f>
        <v>129.344</v>
      </c>
      <c r="K1329" s="1" t="n">
        <f aca="false">I1329*J1329</f>
        <v>0</v>
      </c>
    </row>
    <row r="1330" customFormat="false" ht="12.75" hidden="false" customHeight="false" outlineLevel="0" collapsed="false">
      <c r="D1330" s="4" t="n">
        <v>0.1076</v>
      </c>
      <c r="E1330" s="4" t="n">
        <v>37.6</v>
      </c>
      <c r="F1330" s="4" t="n">
        <v>3.44</v>
      </c>
      <c r="G1330" s="1" t="n">
        <f aca="false">E1330*F1330</f>
        <v>129.344</v>
      </c>
      <c r="K1330" s="1" t="n">
        <f aca="false">I1330*J1330</f>
        <v>0</v>
      </c>
    </row>
    <row r="1331" customFormat="false" ht="12.75" hidden="false" customHeight="false" outlineLevel="0" collapsed="false">
      <c r="D1331" s="4" t="n">
        <v>0.1077</v>
      </c>
      <c r="E1331" s="4" t="n">
        <v>37.6</v>
      </c>
      <c r="F1331" s="4" t="n">
        <v>3.52</v>
      </c>
      <c r="G1331" s="1" t="n">
        <f aca="false">E1331*F1331</f>
        <v>132.352</v>
      </c>
      <c r="K1331" s="1" t="n">
        <f aca="false">I1331*J1331</f>
        <v>0</v>
      </c>
    </row>
    <row r="1332" customFormat="false" ht="12.75" hidden="false" customHeight="false" outlineLevel="0" collapsed="false">
      <c r="D1332" s="4" t="n">
        <v>0.1078</v>
      </c>
      <c r="E1332" s="4" t="n">
        <v>37.6</v>
      </c>
      <c r="F1332" s="4" t="n">
        <v>3.36</v>
      </c>
      <c r="G1332" s="1" t="n">
        <f aca="false">E1332*F1332</f>
        <v>126.336</v>
      </c>
      <c r="K1332" s="1" t="n">
        <f aca="false">I1332*J1332</f>
        <v>0</v>
      </c>
    </row>
    <row r="1333" customFormat="false" ht="12.75" hidden="false" customHeight="false" outlineLevel="0" collapsed="false">
      <c r="D1333" s="4" t="n">
        <v>0.1079</v>
      </c>
      <c r="E1333" s="4" t="n">
        <v>36.8</v>
      </c>
      <c r="F1333" s="4" t="n">
        <v>3.36</v>
      </c>
      <c r="G1333" s="1" t="n">
        <f aca="false">E1333*F1333</f>
        <v>123.648</v>
      </c>
      <c r="K1333" s="1" t="n">
        <f aca="false">I1333*J1333</f>
        <v>0</v>
      </c>
    </row>
    <row r="1334" customFormat="false" ht="12.75" hidden="false" customHeight="false" outlineLevel="0" collapsed="false">
      <c r="D1334" s="4" t="n">
        <v>0.108</v>
      </c>
      <c r="E1334" s="4" t="n">
        <v>37.6</v>
      </c>
      <c r="F1334" s="4" t="n">
        <v>3.44</v>
      </c>
      <c r="G1334" s="1" t="n">
        <f aca="false">E1334*F1334</f>
        <v>129.344</v>
      </c>
      <c r="K1334" s="1" t="n">
        <f aca="false">I1334*J1334</f>
        <v>0</v>
      </c>
    </row>
    <row r="1335" customFormat="false" ht="12.75" hidden="false" customHeight="false" outlineLevel="0" collapsed="false">
      <c r="D1335" s="4" t="n">
        <v>0.1081</v>
      </c>
      <c r="E1335" s="4" t="n">
        <v>37.6</v>
      </c>
      <c r="F1335" s="4" t="n">
        <v>3.44</v>
      </c>
      <c r="G1335" s="1" t="n">
        <f aca="false">E1335*F1335</f>
        <v>129.344</v>
      </c>
      <c r="K1335" s="1" t="n">
        <f aca="false">I1335*J1335</f>
        <v>0</v>
      </c>
    </row>
    <row r="1336" customFormat="false" ht="12.75" hidden="false" customHeight="false" outlineLevel="0" collapsed="false">
      <c r="D1336" s="4" t="n">
        <v>0.1082</v>
      </c>
      <c r="E1336" s="4" t="n">
        <v>38.4</v>
      </c>
      <c r="F1336" s="4" t="n">
        <v>3.28</v>
      </c>
      <c r="G1336" s="1" t="n">
        <f aca="false">E1336*F1336</f>
        <v>125.952</v>
      </c>
      <c r="K1336" s="1" t="n">
        <f aca="false">I1336*J1336</f>
        <v>0</v>
      </c>
    </row>
    <row r="1337" customFormat="false" ht="12.75" hidden="false" customHeight="false" outlineLevel="0" collapsed="false">
      <c r="D1337" s="4" t="n">
        <v>0.1083</v>
      </c>
      <c r="E1337" s="4" t="n">
        <v>37.6</v>
      </c>
      <c r="F1337" s="4" t="n">
        <v>3.44</v>
      </c>
      <c r="G1337" s="1" t="n">
        <f aca="false">E1337*F1337</f>
        <v>129.344</v>
      </c>
      <c r="K1337" s="1" t="n">
        <f aca="false">I1337*J1337</f>
        <v>0</v>
      </c>
    </row>
    <row r="1338" customFormat="false" ht="12.75" hidden="false" customHeight="false" outlineLevel="0" collapsed="false">
      <c r="D1338" s="4" t="n">
        <v>0.1084</v>
      </c>
      <c r="E1338" s="4" t="n">
        <v>37.6</v>
      </c>
      <c r="F1338" s="4" t="n">
        <v>3.36</v>
      </c>
      <c r="G1338" s="1" t="n">
        <f aca="false">E1338*F1338</f>
        <v>126.336</v>
      </c>
      <c r="K1338" s="1" t="n">
        <f aca="false">I1338*J1338</f>
        <v>0</v>
      </c>
    </row>
    <row r="1339" customFormat="false" ht="12.75" hidden="false" customHeight="false" outlineLevel="0" collapsed="false">
      <c r="D1339" s="4" t="n">
        <v>0.1085</v>
      </c>
      <c r="E1339" s="4" t="n">
        <v>37.6</v>
      </c>
      <c r="F1339" s="4" t="n">
        <v>3.44</v>
      </c>
      <c r="G1339" s="1" t="n">
        <f aca="false">E1339*F1339</f>
        <v>129.344</v>
      </c>
      <c r="K1339" s="1" t="n">
        <f aca="false">I1339*J1339</f>
        <v>0</v>
      </c>
    </row>
    <row r="1340" customFormat="false" ht="12.75" hidden="false" customHeight="false" outlineLevel="0" collapsed="false">
      <c r="D1340" s="4" t="n">
        <v>0.1086</v>
      </c>
      <c r="E1340" s="4" t="n">
        <v>38.4</v>
      </c>
      <c r="F1340" s="4" t="n">
        <v>3.28</v>
      </c>
      <c r="G1340" s="1" t="n">
        <f aca="false">E1340*F1340</f>
        <v>125.952</v>
      </c>
      <c r="K1340" s="1" t="n">
        <f aca="false">I1340*J1340</f>
        <v>0</v>
      </c>
    </row>
    <row r="1341" customFormat="false" ht="12.75" hidden="false" customHeight="false" outlineLevel="0" collapsed="false">
      <c r="D1341" s="4" t="n">
        <v>0.1087</v>
      </c>
      <c r="E1341" s="4" t="n">
        <v>37.6</v>
      </c>
      <c r="F1341" s="4" t="n">
        <v>3.36</v>
      </c>
      <c r="G1341" s="1" t="n">
        <f aca="false">E1341*F1341</f>
        <v>126.336</v>
      </c>
      <c r="K1341" s="1" t="n">
        <f aca="false">I1341*J1341</f>
        <v>0</v>
      </c>
    </row>
    <row r="1342" customFormat="false" ht="12.75" hidden="false" customHeight="false" outlineLevel="0" collapsed="false">
      <c r="D1342" s="4" t="n">
        <v>0.1088</v>
      </c>
      <c r="E1342" s="4" t="n">
        <v>37.6</v>
      </c>
      <c r="F1342" s="4" t="n">
        <v>3.44</v>
      </c>
      <c r="G1342" s="1" t="n">
        <f aca="false">E1342*F1342</f>
        <v>129.344</v>
      </c>
      <c r="K1342" s="1" t="n">
        <f aca="false">I1342*J1342</f>
        <v>0</v>
      </c>
    </row>
    <row r="1343" customFormat="false" ht="12.75" hidden="false" customHeight="false" outlineLevel="0" collapsed="false">
      <c r="D1343" s="4" t="n">
        <v>0.1089</v>
      </c>
      <c r="E1343" s="4" t="n">
        <v>37.6</v>
      </c>
      <c r="F1343" s="4" t="n">
        <v>3.44</v>
      </c>
      <c r="G1343" s="1" t="n">
        <f aca="false">E1343*F1343</f>
        <v>129.344</v>
      </c>
      <c r="K1343" s="1" t="n">
        <f aca="false">I1343*J1343</f>
        <v>0</v>
      </c>
    </row>
    <row r="1344" customFormat="false" ht="12.75" hidden="false" customHeight="false" outlineLevel="0" collapsed="false">
      <c r="D1344" s="4" t="n">
        <v>0.109</v>
      </c>
      <c r="E1344" s="4" t="n">
        <v>38.4</v>
      </c>
      <c r="F1344" s="4" t="n">
        <v>3.36</v>
      </c>
      <c r="G1344" s="1" t="n">
        <f aca="false">E1344*F1344</f>
        <v>129.024</v>
      </c>
      <c r="K1344" s="1" t="n">
        <f aca="false">I1344*J1344</f>
        <v>0</v>
      </c>
    </row>
    <row r="1345" customFormat="false" ht="12.75" hidden="false" customHeight="false" outlineLevel="0" collapsed="false">
      <c r="D1345" s="4" t="n">
        <v>0.1091</v>
      </c>
      <c r="E1345" s="4" t="n">
        <v>37.6</v>
      </c>
      <c r="F1345" s="4" t="n">
        <v>3.36</v>
      </c>
      <c r="G1345" s="1" t="n">
        <f aca="false">E1345*F1345</f>
        <v>126.336</v>
      </c>
      <c r="K1345" s="1" t="n">
        <f aca="false">I1345*J1345</f>
        <v>0</v>
      </c>
    </row>
    <row r="1346" customFormat="false" ht="12.75" hidden="false" customHeight="false" outlineLevel="0" collapsed="false">
      <c r="D1346" s="4" t="n">
        <v>0.1092</v>
      </c>
      <c r="E1346" s="4" t="n">
        <v>38.4</v>
      </c>
      <c r="F1346" s="4" t="n">
        <v>3.36</v>
      </c>
      <c r="G1346" s="1" t="n">
        <f aca="false">E1346*F1346</f>
        <v>129.024</v>
      </c>
      <c r="K1346" s="1" t="n">
        <f aca="false">I1346*J1346</f>
        <v>0</v>
      </c>
    </row>
    <row r="1347" customFormat="false" ht="12.75" hidden="false" customHeight="false" outlineLevel="0" collapsed="false">
      <c r="D1347" s="4" t="n">
        <v>0.1093</v>
      </c>
      <c r="E1347" s="4" t="n">
        <v>37.6</v>
      </c>
      <c r="F1347" s="4" t="n">
        <v>3.44</v>
      </c>
      <c r="G1347" s="1" t="n">
        <f aca="false">E1347*F1347</f>
        <v>129.344</v>
      </c>
      <c r="K1347" s="1" t="n">
        <f aca="false">I1347*J1347</f>
        <v>0</v>
      </c>
    </row>
    <row r="1348" customFormat="false" ht="12.75" hidden="false" customHeight="false" outlineLevel="0" collapsed="false">
      <c r="D1348" s="4" t="n">
        <v>0.1094</v>
      </c>
      <c r="E1348" s="4" t="n">
        <v>38.4</v>
      </c>
      <c r="F1348" s="4" t="n">
        <v>3.12</v>
      </c>
      <c r="G1348" s="1" t="n">
        <f aca="false">E1348*F1348</f>
        <v>119.808</v>
      </c>
      <c r="K1348" s="1" t="n">
        <f aca="false">I1348*J1348</f>
        <v>0</v>
      </c>
    </row>
    <row r="1349" customFormat="false" ht="12.75" hidden="false" customHeight="false" outlineLevel="0" collapsed="false">
      <c r="D1349" s="4" t="n">
        <v>0.1095</v>
      </c>
      <c r="E1349" s="4" t="n">
        <v>37.6</v>
      </c>
      <c r="F1349" s="4" t="n">
        <v>3.36</v>
      </c>
      <c r="G1349" s="1" t="n">
        <f aca="false">E1349*F1349</f>
        <v>126.336</v>
      </c>
      <c r="K1349" s="1" t="n">
        <f aca="false">I1349*J1349</f>
        <v>0</v>
      </c>
    </row>
    <row r="1350" customFormat="false" ht="12.75" hidden="false" customHeight="false" outlineLevel="0" collapsed="false">
      <c r="D1350" s="4" t="n">
        <v>0.1096</v>
      </c>
      <c r="E1350" s="4" t="n">
        <v>37.6</v>
      </c>
      <c r="F1350" s="4" t="n">
        <v>3.28</v>
      </c>
      <c r="G1350" s="1" t="n">
        <f aca="false">E1350*F1350</f>
        <v>123.328</v>
      </c>
      <c r="K1350" s="1" t="n">
        <f aca="false">I1350*J1350</f>
        <v>0</v>
      </c>
    </row>
    <row r="1351" customFormat="false" ht="12.75" hidden="false" customHeight="false" outlineLevel="0" collapsed="false">
      <c r="D1351" s="4" t="n">
        <v>0.1097</v>
      </c>
      <c r="E1351" s="4" t="n">
        <v>37.6</v>
      </c>
      <c r="F1351" s="4" t="n">
        <v>3.36</v>
      </c>
      <c r="G1351" s="1" t="n">
        <f aca="false">E1351*F1351</f>
        <v>126.336</v>
      </c>
      <c r="K1351" s="1" t="n">
        <f aca="false">I1351*J1351</f>
        <v>0</v>
      </c>
    </row>
    <row r="1352" customFormat="false" ht="12.75" hidden="false" customHeight="false" outlineLevel="0" collapsed="false">
      <c r="D1352" s="4" t="n">
        <v>0.1098</v>
      </c>
      <c r="E1352" s="4" t="n">
        <v>37.6</v>
      </c>
      <c r="F1352" s="4" t="n">
        <v>3.36</v>
      </c>
      <c r="G1352" s="1" t="n">
        <f aca="false">E1352*F1352</f>
        <v>126.336</v>
      </c>
      <c r="K1352" s="1" t="n">
        <f aca="false">I1352*J1352</f>
        <v>0</v>
      </c>
    </row>
    <row r="1353" customFormat="false" ht="12.75" hidden="false" customHeight="false" outlineLevel="0" collapsed="false">
      <c r="D1353" s="4" t="n">
        <v>0.1099</v>
      </c>
      <c r="E1353" s="4" t="n">
        <v>37.6</v>
      </c>
      <c r="F1353" s="4" t="n">
        <v>3.36</v>
      </c>
      <c r="G1353" s="1" t="n">
        <f aca="false">E1353*F1353</f>
        <v>126.336</v>
      </c>
      <c r="K1353" s="1" t="n">
        <f aca="false">I1353*J1353</f>
        <v>0</v>
      </c>
    </row>
    <row r="1354" customFormat="false" ht="12.75" hidden="false" customHeight="false" outlineLevel="0" collapsed="false">
      <c r="D1354" s="4" t="n">
        <v>0.11</v>
      </c>
      <c r="E1354" s="4" t="n">
        <v>37.6</v>
      </c>
      <c r="F1354" s="4" t="n">
        <v>3.36</v>
      </c>
      <c r="G1354" s="1" t="n">
        <f aca="false">E1354*F1354</f>
        <v>126.336</v>
      </c>
      <c r="K1354" s="1" t="n">
        <f aca="false">I1354*J1354</f>
        <v>0</v>
      </c>
    </row>
    <row r="1355" customFormat="false" ht="12.75" hidden="false" customHeight="false" outlineLevel="0" collapsed="false">
      <c r="D1355" s="4" t="n">
        <v>0.1101</v>
      </c>
      <c r="E1355" s="4" t="n">
        <v>38.4</v>
      </c>
      <c r="F1355" s="4" t="n">
        <v>3.36</v>
      </c>
      <c r="G1355" s="1" t="n">
        <f aca="false">E1355*F1355</f>
        <v>129.024</v>
      </c>
      <c r="K1355" s="1" t="n">
        <f aca="false">I1355*J1355</f>
        <v>0</v>
      </c>
    </row>
    <row r="1356" customFormat="false" ht="12.75" hidden="false" customHeight="false" outlineLevel="0" collapsed="false">
      <c r="D1356" s="4" t="n">
        <v>0.1102</v>
      </c>
      <c r="E1356" s="4" t="n">
        <v>38.4</v>
      </c>
      <c r="F1356" s="4" t="n">
        <v>3.2</v>
      </c>
      <c r="G1356" s="1" t="n">
        <f aca="false">E1356*F1356</f>
        <v>122.88</v>
      </c>
      <c r="K1356" s="1" t="n">
        <f aca="false">I1356*J1356</f>
        <v>0</v>
      </c>
    </row>
    <row r="1357" customFormat="false" ht="12.75" hidden="false" customHeight="false" outlineLevel="0" collapsed="false">
      <c r="D1357" s="4" t="n">
        <v>0.1103</v>
      </c>
      <c r="E1357" s="4" t="n">
        <v>38.4</v>
      </c>
      <c r="F1357" s="4" t="n">
        <v>3.36</v>
      </c>
      <c r="G1357" s="1" t="n">
        <f aca="false">E1357*F1357</f>
        <v>129.024</v>
      </c>
      <c r="K1357" s="1" t="n">
        <f aca="false">I1357*J1357</f>
        <v>0</v>
      </c>
    </row>
    <row r="1358" customFormat="false" ht="12.75" hidden="false" customHeight="false" outlineLevel="0" collapsed="false">
      <c r="D1358" s="4" t="n">
        <v>0.1104</v>
      </c>
      <c r="E1358" s="4" t="n">
        <v>37.6</v>
      </c>
      <c r="F1358" s="4" t="n">
        <v>3.36</v>
      </c>
      <c r="G1358" s="1" t="n">
        <f aca="false">E1358*F1358</f>
        <v>126.336</v>
      </c>
      <c r="K1358" s="1" t="n">
        <f aca="false">I1358*J1358</f>
        <v>0</v>
      </c>
    </row>
    <row r="1359" customFormat="false" ht="12.75" hidden="false" customHeight="false" outlineLevel="0" collapsed="false">
      <c r="D1359" s="4" t="n">
        <v>0.1105</v>
      </c>
      <c r="E1359" s="4" t="n">
        <v>37.6</v>
      </c>
      <c r="F1359" s="4" t="n">
        <v>3.36</v>
      </c>
      <c r="G1359" s="1" t="n">
        <f aca="false">E1359*F1359</f>
        <v>126.336</v>
      </c>
      <c r="K1359" s="1" t="n">
        <f aca="false">I1359*J1359</f>
        <v>0</v>
      </c>
    </row>
    <row r="1360" customFormat="false" ht="12.75" hidden="false" customHeight="false" outlineLevel="0" collapsed="false">
      <c r="D1360" s="4" t="n">
        <v>0.1106</v>
      </c>
      <c r="E1360" s="4" t="n">
        <v>38.4</v>
      </c>
      <c r="F1360" s="4" t="n">
        <v>2.96</v>
      </c>
      <c r="G1360" s="1" t="n">
        <f aca="false">E1360*F1360</f>
        <v>113.664</v>
      </c>
      <c r="K1360" s="1" t="n">
        <f aca="false">I1360*J1360</f>
        <v>0</v>
      </c>
    </row>
    <row r="1361" customFormat="false" ht="12.75" hidden="false" customHeight="false" outlineLevel="0" collapsed="false">
      <c r="D1361" s="4" t="n">
        <v>0.1107</v>
      </c>
      <c r="E1361" s="4" t="n">
        <v>38.4</v>
      </c>
      <c r="F1361" s="4" t="n">
        <v>3.36</v>
      </c>
      <c r="G1361" s="1" t="n">
        <f aca="false">E1361*F1361</f>
        <v>129.024</v>
      </c>
      <c r="K1361" s="1" t="n">
        <f aca="false">I1361*J1361</f>
        <v>0</v>
      </c>
    </row>
    <row r="1362" customFormat="false" ht="12.75" hidden="false" customHeight="false" outlineLevel="0" collapsed="false">
      <c r="D1362" s="4" t="n">
        <v>0.1108</v>
      </c>
      <c r="E1362" s="4" t="n">
        <v>38.4</v>
      </c>
      <c r="F1362" s="4" t="n">
        <v>3.36</v>
      </c>
      <c r="G1362" s="1" t="n">
        <f aca="false">E1362*F1362</f>
        <v>129.024</v>
      </c>
      <c r="K1362" s="1" t="n">
        <f aca="false">I1362*J1362</f>
        <v>0</v>
      </c>
    </row>
    <row r="1363" customFormat="false" ht="12.75" hidden="false" customHeight="false" outlineLevel="0" collapsed="false">
      <c r="D1363" s="4" t="n">
        <v>0.1109</v>
      </c>
      <c r="E1363" s="4" t="n">
        <v>38.4</v>
      </c>
      <c r="F1363" s="4" t="n">
        <v>3.36</v>
      </c>
      <c r="G1363" s="1" t="n">
        <f aca="false">E1363*F1363</f>
        <v>129.024</v>
      </c>
      <c r="K1363" s="1" t="n">
        <f aca="false">I1363*J1363</f>
        <v>0</v>
      </c>
    </row>
    <row r="1364" customFormat="false" ht="12.75" hidden="false" customHeight="false" outlineLevel="0" collapsed="false">
      <c r="D1364" s="4" t="n">
        <v>0.111</v>
      </c>
      <c r="E1364" s="4" t="n">
        <v>38.4</v>
      </c>
      <c r="F1364" s="4" t="n">
        <v>3.04</v>
      </c>
      <c r="G1364" s="1" t="n">
        <f aca="false">E1364*F1364</f>
        <v>116.736</v>
      </c>
      <c r="K1364" s="1" t="n">
        <f aca="false">I1364*J1364</f>
        <v>0</v>
      </c>
    </row>
    <row r="1365" customFormat="false" ht="12.75" hidden="false" customHeight="false" outlineLevel="0" collapsed="false">
      <c r="D1365" s="4" t="n">
        <v>0.1111</v>
      </c>
      <c r="E1365" s="4" t="n">
        <v>38.4</v>
      </c>
      <c r="F1365" s="4" t="n">
        <v>3.2</v>
      </c>
      <c r="G1365" s="1" t="n">
        <f aca="false">E1365*F1365</f>
        <v>122.88</v>
      </c>
      <c r="K1365" s="1" t="n">
        <f aca="false">I1365*J1365</f>
        <v>0</v>
      </c>
    </row>
    <row r="1366" customFormat="false" ht="12.75" hidden="false" customHeight="false" outlineLevel="0" collapsed="false">
      <c r="D1366" s="4" t="n">
        <v>0.1112</v>
      </c>
      <c r="E1366" s="4" t="n">
        <v>37.6</v>
      </c>
      <c r="F1366" s="4" t="n">
        <v>3.36</v>
      </c>
      <c r="G1366" s="1" t="n">
        <f aca="false">E1366*F1366</f>
        <v>126.336</v>
      </c>
      <c r="K1366" s="1" t="n">
        <f aca="false">I1366*J1366</f>
        <v>0</v>
      </c>
    </row>
    <row r="1367" customFormat="false" ht="12.75" hidden="false" customHeight="false" outlineLevel="0" collapsed="false">
      <c r="D1367" s="4" t="n">
        <v>0.1113</v>
      </c>
      <c r="E1367" s="4" t="n">
        <v>38.4</v>
      </c>
      <c r="F1367" s="4" t="n">
        <v>3.36</v>
      </c>
      <c r="G1367" s="1" t="n">
        <f aca="false">E1367*F1367</f>
        <v>129.024</v>
      </c>
      <c r="K1367" s="1" t="n">
        <f aca="false">I1367*J1367</f>
        <v>0</v>
      </c>
    </row>
    <row r="1368" customFormat="false" ht="12.75" hidden="false" customHeight="false" outlineLevel="0" collapsed="false">
      <c r="D1368" s="4" t="n">
        <v>0.1114</v>
      </c>
      <c r="E1368" s="4" t="n">
        <v>38.4</v>
      </c>
      <c r="F1368" s="4" t="n">
        <v>2.8</v>
      </c>
      <c r="G1368" s="1" t="n">
        <f aca="false">E1368*F1368</f>
        <v>107.52</v>
      </c>
      <c r="K1368" s="1" t="n">
        <f aca="false">I1368*J1368</f>
        <v>0</v>
      </c>
    </row>
    <row r="1369" customFormat="false" ht="12.75" hidden="false" customHeight="false" outlineLevel="0" collapsed="false">
      <c r="D1369" s="4" t="n">
        <v>0.1115</v>
      </c>
      <c r="E1369" s="4" t="n">
        <v>38.4</v>
      </c>
      <c r="F1369" s="4" t="n">
        <v>3.28</v>
      </c>
      <c r="G1369" s="1" t="n">
        <f aca="false">E1369*F1369</f>
        <v>125.952</v>
      </c>
      <c r="K1369" s="1" t="n">
        <f aca="false">I1369*J1369</f>
        <v>0</v>
      </c>
    </row>
    <row r="1370" customFormat="false" ht="12.75" hidden="false" customHeight="false" outlineLevel="0" collapsed="false">
      <c r="D1370" s="4" t="n">
        <v>0.1116</v>
      </c>
      <c r="E1370" s="4" t="n">
        <v>38.4</v>
      </c>
      <c r="F1370" s="4" t="n">
        <v>3.36</v>
      </c>
      <c r="G1370" s="1" t="n">
        <f aca="false">E1370*F1370</f>
        <v>129.024</v>
      </c>
      <c r="K1370" s="1" t="n">
        <f aca="false">I1370*J1370</f>
        <v>0</v>
      </c>
    </row>
    <row r="1371" customFormat="false" ht="12.75" hidden="false" customHeight="false" outlineLevel="0" collapsed="false">
      <c r="D1371" s="4" t="n">
        <v>0.1117</v>
      </c>
      <c r="E1371" s="4" t="n">
        <v>38.4</v>
      </c>
      <c r="F1371" s="4" t="n">
        <v>3.36</v>
      </c>
      <c r="G1371" s="1" t="n">
        <f aca="false">E1371*F1371</f>
        <v>129.024</v>
      </c>
      <c r="K1371" s="1" t="n">
        <f aca="false">I1371*J1371</f>
        <v>0</v>
      </c>
    </row>
    <row r="1372" customFormat="false" ht="12.75" hidden="false" customHeight="false" outlineLevel="0" collapsed="false">
      <c r="D1372" s="4" t="n">
        <v>0.1118</v>
      </c>
      <c r="E1372" s="4" t="n">
        <v>37.6</v>
      </c>
      <c r="F1372" s="4" t="n">
        <v>2.72</v>
      </c>
      <c r="G1372" s="1" t="n">
        <f aca="false">E1372*F1372</f>
        <v>102.272</v>
      </c>
      <c r="K1372" s="1" t="n">
        <f aca="false">I1372*J1372</f>
        <v>0</v>
      </c>
    </row>
    <row r="1373" customFormat="false" ht="12.75" hidden="false" customHeight="false" outlineLevel="0" collapsed="false">
      <c r="D1373" s="4" t="n">
        <v>0.1119</v>
      </c>
      <c r="E1373" s="4" t="n">
        <v>37.6</v>
      </c>
      <c r="F1373" s="4" t="n">
        <v>3.28</v>
      </c>
      <c r="G1373" s="1" t="n">
        <f aca="false">E1373*F1373</f>
        <v>123.328</v>
      </c>
      <c r="K1373" s="1" t="n">
        <f aca="false">I1373*J1373</f>
        <v>0</v>
      </c>
    </row>
    <row r="1374" customFormat="false" ht="12.75" hidden="false" customHeight="false" outlineLevel="0" collapsed="false">
      <c r="D1374" s="4" t="n">
        <v>0.112</v>
      </c>
      <c r="E1374" s="4" t="n">
        <v>37.6</v>
      </c>
      <c r="F1374" s="4" t="n">
        <v>3.36</v>
      </c>
      <c r="G1374" s="1" t="n">
        <f aca="false">E1374*F1374</f>
        <v>126.336</v>
      </c>
      <c r="K1374" s="1" t="n">
        <f aca="false">I1374*J1374</f>
        <v>0</v>
      </c>
    </row>
    <row r="1375" customFormat="false" ht="12.75" hidden="false" customHeight="false" outlineLevel="0" collapsed="false">
      <c r="D1375" s="4" t="n">
        <v>0.1121</v>
      </c>
      <c r="E1375" s="4" t="n">
        <v>38.4</v>
      </c>
      <c r="F1375" s="4" t="n">
        <v>3.36</v>
      </c>
      <c r="G1375" s="1" t="n">
        <f aca="false">E1375*F1375</f>
        <v>129.024</v>
      </c>
      <c r="K1375" s="1" t="n">
        <f aca="false">I1375*J1375</f>
        <v>0</v>
      </c>
    </row>
    <row r="1376" customFormat="false" ht="12.75" hidden="false" customHeight="false" outlineLevel="0" collapsed="false">
      <c r="D1376" s="4" t="n">
        <v>0.1122</v>
      </c>
      <c r="E1376" s="4" t="n">
        <v>37.6</v>
      </c>
      <c r="F1376" s="4" t="n">
        <v>2.8</v>
      </c>
      <c r="G1376" s="1" t="n">
        <f aca="false">E1376*F1376</f>
        <v>105.28</v>
      </c>
      <c r="K1376" s="1" t="n">
        <f aca="false">I1376*J1376</f>
        <v>0</v>
      </c>
    </row>
    <row r="1377" customFormat="false" ht="12.75" hidden="false" customHeight="false" outlineLevel="0" collapsed="false">
      <c r="D1377" s="4" t="n">
        <v>0.1123</v>
      </c>
      <c r="E1377" s="4" t="n">
        <v>38.4</v>
      </c>
      <c r="F1377" s="4" t="n">
        <v>3.28</v>
      </c>
      <c r="G1377" s="1" t="n">
        <f aca="false">E1377*F1377</f>
        <v>125.952</v>
      </c>
      <c r="K1377" s="1" t="n">
        <f aca="false">I1377*J1377</f>
        <v>0</v>
      </c>
    </row>
    <row r="1378" customFormat="false" ht="12.75" hidden="false" customHeight="false" outlineLevel="0" collapsed="false">
      <c r="D1378" s="4" t="n">
        <v>0.1124</v>
      </c>
      <c r="E1378" s="4" t="n">
        <v>37.6</v>
      </c>
      <c r="F1378" s="4" t="n">
        <v>3.36</v>
      </c>
      <c r="G1378" s="1" t="n">
        <f aca="false">E1378*F1378</f>
        <v>126.336</v>
      </c>
      <c r="K1378" s="1" t="n">
        <f aca="false">I1378*J1378</f>
        <v>0</v>
      </c>
    </row>
    <row r="1379" customFormat="false" ht="12.75" hidden="false" customHeight="false" outlineLevel="0" collapsed="false">
      <c r="D1379" s="4" t="n">
        <v>0.1125</v>
      </c>
      <c r="E1379" s="4" t="n">
        <v>37.6</v>
      </c>
      <c r="F1379" s="4" t="n">
        <v>3.28</v>
      </c>
      <c r="G1379" s="1" t="n">
        <f aca="false">E1379*F1379</f>
        <v>123.328</v>
      </c>
      <c r="K1379" s="1" t="n">
        <f aca="false">I1379*J1379</f>
        <v>0</v>
      </c>
    </row>
    <row r="1380" customFormat="false" ht="12.75" hidden="false" customHeight="false" outlineLevel="0" collapsed="false">
      <c r="D1380" s="4" t="n">
        <v>0.1126</v>
      </c>
      <c r="E1380" s="4" t="n">
        <v>37.6</v>
      </c>
      <c r="F1380" s="4" t="n">
        <v>2.96</v>
      </c>
      <c r="G1380" s="1" t="n">
        <f aca="false">E1380*F1380</f>
        <v>111.296</v>
      </c>
      <c r="K1380" s="1" t="n">
        <f aca="false">I1380*J1380</f>
        <v>0</v>
      </c>
    </row>
    <row r="1381" customFormat="false" ht="12.75" hidden="false" customHeight="false" outlineLevel="0" collapsed="false">
      <c r="D1381" s="4" t="n">
        <v>0.1127</v>
      </c>
      <c r="E1381" s="4" t="n">
        <v>38.4</v>
      </c>
      <c r="F1381" s="4" t="n">
        <v>3.36</v>
      </c>
      <c r="G1381" s="1" t="n">
        <f aca="false">E1381*F1381</f>
        <v>129.024</v>
      </c>
      <c r="K1381" s="1" t="n">
        <f aca="false">I1381*J1381</f>
        <v>0</v>
      </c>
    </row>
    <row r="1382" customFormat="false" ht="12.75" hidden="false" customHeight="false" outlineLevel="0" collapsed="false">
      <c r="D1382" s="4" t="n">
        <v>0.1128</v>
      </c>
      <c r="E1382" s="4" t="n">
        <v>38.4</v>
      </c>
      <c r="F1382" s="4" t="n">
        <v>3.28</v>
      </c>
      <c r="G1382" s="1" t="n">
        <f aca="false">E1382*F1382</f>
        <v>125.952</v>
      </c>
      <c r="K1382" s="1" t="n">
        <f aca="false">I1382*J1382</f>
        <v>0</v>
      </c>
    </row>
    <row r="1383" customFormat="false" ht="12.75" hidden="false" customHeight="false" outlineLevel="0" collapsed="false">
      <c r="D1383" s="4" t="n">
        <v>0.1129</v>
      </c>
      <c r="E1383" s="4" t="n">
        <v>38.4</v>
      </c>
      <c r="F1383" s="4" t="n">
        <v>3.36</v>
      </c>
      <c r="G1383" s="1" t="n">
        <f aca="false">E1383*F1383</f>
        <v>129.024</v>
      </c>
      <c r="K1383" s="1" t="n">
        <f aca="false">I1383*J1383</f>
        <v>0</v>
      </c>
    </row>
    <row r="1384" customFormat="false" ht="12.75" hidden="false" customHeight="false" outlineLevel="0" collapsed="false">
      <c r="D1384" s="4" t="n">
        <v>0.113</v>
      </c>
      <c r="E1384" s="4" t="n">
        <v>36.8</v>
      </c>
      <c r="F1384" s="4" t="n">
        <v>2.8</v>
      </c>
      <c r="G1384" s="1" t="n">
        <f aca="false">E1384*F1384</f>
        <v>103.04</v>
      </c>
      <c r="K1384" s="1" t="n">
        <f aca="false">I1384*J1384</f>
        <v>0</v>
      </c>
    </row>
    <row r="1385" customFormat="false" ht="12.75" hidden="false" customHeight="false" outlineLevel="0" collapsed="false">
      <c r="D1385" s="4" t="n">
        <v>0.1131</v>
      </c>
      <c r="E1385" s="4" t="n">
        <v>38.4</v>
      </c>
      <c r="F1385" s="4" t="n">
        <v>3.28</v>
      </c>
      <c r="G1385" s="1" t="n">
        <f aca="false">E1385*F1385</f>
        <v>125.952</v>
      </c>
      <c r="K1385" s="1" t="n">
        <f aca="false">I1385*J1385</f>
        <v>0</v>
      </c>
    </row>
    <row r="1386" customFormat="false" ht="12.75" hidden="false" customHeight="false" outlineLevel="0" collapsed="false">
      <c r="D1386" s="4" t="n">
        <v>0.1132</v>
      </c>
      <c r="E1386" s="4" t="n">
        <v>38.4</v>
      </c>
      <c r="F1386" s="4" t="n">
        <v>3.28</v>
      </c>
      <c r="G1386" s="1" t="n">
        <f aca="false">E1386*F1386</f>
        <v>125.952</v>
      </c>
      <c r="K1386" s="1" t="n">
        <f aca="false">I1386*J1386</f>
        <v>0</v>
      </c>
    </row>
    <row r="1387" customFormat="false" ht="12.75" hidden="false" customHeight="false" outlineLevel="0" collapsed="false">
      <c r="D1387" s="4" t="n">
        <v>0.1133</v>
      </c>
      <c r="E1387" s="4" t="n">
        <v>38.4</v>
      </c>
      <c r="F1387" s="4" t="n">
        <v>3.28</v>
      </c>
      <c r="G1387" s="1" t="n">
        <f aca="false">E1387*F1387</f>
        <v>125.952</v>
      </c>
      <c r="K1387" s="1" t="n">
        <f aca="false">I1387*J1387</f>
        <v>0</v>
      </c>
    </row>
    <row r="1388" customFormat="false" ht="12.75" hidden="false" customHeight="false" outlineLevel="0" collapsed="false">
      <c r="D1388" s="4" t="n">
        <v>0.1134</v>
      </c>
      <c r="E1388" s="4" t="n">
        <v>36.8</v>
      </c>
      <c r="F1388" s="4" t="n">
        <v>2.64</v>
      </c>
      <c r="G1388" s="1" t="n">
        <f aca="false">E1388*F1388</f>
        <v>97.152</v>
      </c>
      <c r="K1388" s="1" t="n">
        <f aca="false">I1388*J1388</f>
        <v>0</v>
      </c>
    </row>
    <row r="1389" customFormat="false" ht="12.75" hidden="false" customHeight="false" outlineLevel="0" collapsed="false">
      <c r="D1389" s="4" t="n">
        <v>0.1135</v>
      </c>
      <c r="E1389" s="4" t="n">
        <v>37.6</v>
      </c>
      <c r="F1389" s="4" t="n">
        <v>3.2</v>
      </c>
      <c r="G1389" s="1" t="n">
        <f aca="false">E1389*F1389</f>
        <v>120.32</v>
      </c>
      <c r="K1389" s="1" t="n">
        <f aca="false">I1389*J1389</f>
        <v>0</v>
      </c>
    </row>
    <row r="1390" customFormat="false" ht="12.75" hidden="false" customHeight="false" outlineLevel="0" collapsed="false">
      <c r="D1390" s="4" t="n">
        <v>0.1136</v>
      </c>
      <c r="E1390" s="4" t="n">
        <v>38.4</v>
      </c>
      <c r="F1390" s="4" t="n">
        <v>3.28</v>
      </c>
      <c r="G1390" s="1" t="n">
        <f aca="false">E1390*F1390</f>
        <v>125.952</v>
      </c>
      <c r="K1390" s="1" t="n">
        <f aca="false">I1390*J1390</f>
        <v>0</v>
      </c>
    </row>
    <row r="1391" customFormat="false" ht="12.75" hidden="false" customHeight="false" outlineLevel="0" collapsed="false">
      <c r="D1391" s="4" t="n">
        <v>0.1137</v>
      </c>
      <c r="E1391" s="4" t="n">
        <v>38.4</v>
      </c>
      <c r="F1391" s="4" t="n">
        <v>3.28</v>
      </c>
      <c r="G1391" s="1" t="n">
        <f aca="false">E1391*F1391</f>
        <v>125.952</v>
      </c>
      <c r="K1391" s="1" t="n">
        <f aca="false">I1391*J1391</f>
        <v>0</v>
      </c>
    </row>
    <row r="1392" customFormat="false" ht="12.75" hidden="false" customHeight="false" outlineLevel="0" collapsed="false">
      <c r="D1392" s="4" t="n">
        <v>0.1138</v>
      </c>
      <c r="E1392" s="4" t="n">
        <v>36.8</v>
      </c>
      <c r="F1392" s="4" t="n">
        <v>2.96</v>
      </c>
      <c r="G1392" s="1" t="n">
        <f aca="false">E1392*F1392</f>
        <v>108.928</v>
      </c>
      <c r="K1392" s="1" t="n">
        <f aca="false">I1392*J1392</f>
        <v>0</v>
      </c>
    </row>
    <row r="1393" customFormat="false" ht="12.75" hidden="false" customHeight="false" outlineLevel="0" collapsed="false">
      <c r="D1393" s="4" t="n">
        <v>0.1139</v>
      </c>
      <c r="E1393" s="4" t="n">
        <v>38.4</v>
      </c>
      <c r="F1393" s="4" t="n">
        <v>3.28</v>
      </c>
      <c r="G1393" s="1" t="n">
        <f aca="false">E1393*F1393</f>
        <v>125.952</v>
      </c>
      <c r="K1393" s="1" t="n">
        <f aca="false">I1393*J1393</f>
        <v>0</v>
      </c>
    </row>
    <row r="1394" customFormat="false" ht="12.75" hidden="false" customHeight="false" outlineLevel="0" collapsed="false">
      <c r="D1394" s="4" t="n">
        <v>0.114</v>
      </c>
      <c r="E1394" s="4" t="n">
        <v>38.4</v>
      </c>
      <c r="F1394" s="4" t="n">
        <v>3.28</v>
      </c>
      <c r="G1394" s="1" t="n">
        <f aca="false">E1394*F1394</f>
        <v>125.952</v>
      </c>
      <c r="K1394" s="1" t="n">
        <f aca="false">I1394*J1394</f>
        <v>0</v>
      </c>
    </row>
    <row r="1395" customFormat="false" ht="12.75" hidden="false" customHeight="false" outlineLevel="0" collapsed="false">
      <c r="D1395" s="4" t="n">
        <v>0.1141</v>
      </c>
      <c r="E1395" s="4" t="n">
        <v>38.4</v>
      </c>
      <c r="F1395" s="4" t="n">
        <v>3.36</v>
      </c>
      <c r="G1395" s="1" t="n">
        <f aca="false">E1395*F1395</f>
        <v>129.024</v>
      </c>
      <c r="K1395" s="1" t="n">
        <f aca="false">I1395*J1395</f>
        <v>0</v>
      </c>
    </row>
    <row r="1396" customFormat="false" ht="12.75" hidden="false" customHeight="false" outlineLevel="0" collapsed="false">
      <c r="D1396" s="4" t="n">
        <v>0.1142</v>
      </c>
      <c r="E1396" s="4" t="n">
        <v>37.6</v>
      </c>
      <c r="F1396" s="4" t="n">
        <v>3.36</v>
      </c>
      <c r="G1396" s="1" t="n">
        <f aca="false">E1396*F1396</f>
        <v>126.336</v>
      </c>
      <c r="K1396" s="1" t="n">
        <f aca="false">I1396*J1396</f>
        <v>0</v>
      </c>
    </row>
    <row r="1397" customFormat="false" ht="12.75" hidden="false" customHeight="false" outlineLevel="0" collapsed="false">
      <c r="D1397" s="4" t="n">
        <v>0.1143</v>
      </c>
      <c r="E1397" s="4" t="n">
        <v>38.4</v>
      </c>
      <c r="F1397" s="4" t="n">
        <v>3.2</v>
      </c>
      <c r="G1397" s="1" t="n">
        <f aca="false">E1397*F1397</f>
        <v>122.88</v>
      </c>
      <c r="K1397" s="1" t="n">
        <f aca="false">I1397*J1397</f>
        <v>0</v>
      </c>
    </row>
    <row r="1398" customFormat="false" ht="12.75" hidden="false" customHeight="false" outlineLevel="0" collapsed="false">
      <c r="D1398" s="4" t="n">
        <v>0.1144</v>
      </c>
      <c r="E1398" s="4" t="n">
        <v>38.4</v>
      </c>
      <c r="F1398" s="4" t="n">
        <v>3.2</v>
      </c>
      <c r="G1398" s="1" t="n">
        <f aca="false">E1398*F1398</f>
        <v>122.88</v>
      </c>
      <c r="K1398" s="1" t="n">
        <f aca="false">I1398*J1398</f>
        <v>0</v>
      </c>
    </row>
    <row r="1399" customFormat="false" ht="12.75" hidden="false" customHeight="false" outlineLevel="0" collapsed="false">
      <c r="D1399" s="4" t="n">
        <v>0.1145</v>
      </c>
      <c r="E1399" s="4" t="n">
        <v>38.4</v>
      </c>
      <c r="F1399" s="4" t="n">
        <v>3.28</v>
      </c>
      <c r="G1399" s="1" t="n">
        <f aca="false">E1399*F1399</f>
        <v>125.952</v>
      </c>
      <c r="K1399" s="1" t="n">
        <f aca="false">I1399*J1399</f>
        <v>0</v>
      </c>
    </row>
    <row r="1400" customFormat="false" ht="12.75" hidden="false" customHeight="false" outlineLevel="0" collapsed="false">
      <c r="D1400" s="4" t="n">
        <v>0.1146</v>
      </c>
      <c r="E1400" s="4" t="n">
        <v>37.6</v>
      </c>
      <c r="F1400" s="4" t="n">
        <v>3.68</v>
      </c>
      <c r="G1400" s="1" t="n">
        <f aca="false">E1400*F1400</f>
        <v>138.368</v>
      </c>
      <c r="K1400" s="1" t="n">
        <f aca="false">I1400*J1400</f>
        <v>0</v>
      </c>
    </row>
    <row r="1401" customFormat="false" ht="12.75" hidden="false" customHeight="false" outlineLevel="0" collapsed="false">
      <c r="D1401" s="4" t="n">
        <v>0.1147</v>
      </c>
      <c r="E1401" s="4" t="n">
        <v>38.4</v>
      </c>
      <c r="F1401" s="4" t="n">
        <v>3.2</v>
      </c>
      <c r="G1401" s="1" t="n">
        <f aca="false">E1401*F1401</f>
        <v>122.88</v>
      </c>
      <c r="K1401" s="1" t="n">
        <f aca="false">I1401*J1401</f>
        <v>0</v>
      </c>
    </row>
    <row r="1402" customFormat="false" ht="12.75" hidden="false" customHeight="false" outlineLevel="0" collapsed="false">
      <c r="D1402" s="4" t="n">
        <v>0.1148</v>
      </c>
      <c r="E1402" s="4" t="n">
        <v>38.4</v>
      </c>
      <c r="F1402" s="4" t="n">
        <v>3.2</v>
      </c>
      <c r="G1402" s="1" t="n">
        <f aca="false">E1402*F1402</f>
        <v>122.88</v>
      </c>
      <c r="K1402" s="1" t="n">
        <f aca="false">I1402*J1402</f>
        <v>0</v>
      </c>
    </row>
    <row r="1403" customFormat="false" ht="12.75" hidden="false" customHeight="false" outlineLevel="0" collapsed="false">
      <c r="D1403" s="4" t="n">
        <v>0.1149</v>
      </c>
      <c r="E1403" s="4" t="n">
        <v>38.4</v>
      </c>
      <c r="F1403" s="4" t="n">
        <v>3.2</v>
      </c>
      <c r="G1403" s="1" t="n">
        <f aca="false">E1403*F1403</f>
        <v>122.88</v>
      </c>
      <c r="K1403" s="1" t="n">
        <f aca="false">I1403*J1403</f>
        <v>0</v>
      </c>
    </row>
    <row r="1404" customFormat="false" ht="12.75" hidden="false" customHeight="false" outlineLevel="0" collapsed="false">
      <c r="D1404" s="4" t="n">
        <v>0.115</v>
      </c>
      <c r="E1404" s="4" t="n">
        <v>38.4</v>
      </c>
      <c r="F1404" s="4" t="n">
        <v>3.68</v>
      </c>
      <c r="G1404" s="1" t="n">
        <f aca="false">E1404*F1404</f>
        <v>141.312</v>
      </c>
      <c r="K1404" s="1" t="n">
        <f aca="false">I1404*J1404</f>
        <v>0</v>
      </c>
    </row>
    <row r="1405" customFormat="false" ht="12.75" hidden="false" customHeight="false" outlineLevel="0" collapsed="false">
      <c r="D1405" s="4" t="n">
        <v>0.1151</v>
      </c>
      <c r="E1405" s="4" t="n">
        <v>38.4</v>
      </c>
      <c r="F1405" s="4" t="n">
        <v>3.28</v>
      </c>
      <c r="G1405" s="1" t="n">
        <f aca="false">E1405*F1405</f>
        <v>125.952</v>
      </c>
      <c r="K1405" s="1" t="n">
        <f aca="false">I1405*J1405</f>
        <v>0</v>
      </c>
    </row>
    <row r="1406" customFormat="false" ht="12.75" hidden="false" customHeight="false" outlineLevel="0" collapsed="false">
      <c r="D1406" s="4" t="n">
        <v>0.1152</v>
      </c>
      <c r="E1406" s="4" t="n">
        <v>38.4</v>
      </c>
      <c r="F1406" s="4" t="n">
        <v>3.2</v>
      </c>
      <c r="G1406" s="1" t="n">
        <f aca="false">E1406*F1406</f>
        <v>122.88</v>
      </c>
      <c r="K1406" s="1" t="n">
        <f aca="false">I1406*J1406</f>
        <v>0</v>
      </c>
    </row>
    <row r="1407" customFormat="false" ht="12.75" hidden="false" customHeight="false" outlineLevel="0" collapsed="false">
      <c r="D1407" s="4" t="n">
        <v>0.1153</v>
      </c>
      <c r="E1407" s="4" t="n">
        <v>38.4</v>
      </c>
      <c r="F1407" s="4" t="n">
        <v>3.28</v>
      </c>
      <c r="G1407" s="1" t="n">
        <f aca="false">E1407*F1407</f>
        <v>125.952</v>
      </c>
      <c r="K1407" s="1" t="n">
        <f aca="false">I1407*J1407</f>
        <v>0</v>
      </c>
    </row>
    <row r="1408" customFormat="false" ht="12.75" hidden="false" customHeight="false" outlineLevel="0" collapsed="false">
      <c r="D1408" s="4" t="n">
        <v>0.1154</v>
      </c>
      <c r="E1408" s="4" t="n">
        <v>38.4</v>
      </c>
      <c r="F1408" s="4" t="n">
        <v>3.36</v>
      </c>
      <c r="G1408" s="1" t="n">
        <f aca="false">E1408*F1408</f>
        <v>129.024</v>
      </c>
      <c r="K1408" s="1" t="n">
        <f aca="false">I1408*J1408</f>
        <v>0</v>
      </c>
    </row>
    <row r="1409" customFormat="false" ht="12.75" hidden="false" customHeight="false" outlineLevel="0" collapsed="false">
      <c r="D1409" s="4" t="n">
        <v>0.1155</v>
      </c>
      <c r="E1409" s="4" t="n">
        <v>38.4</v>
      </c>
      <c r="F1409" s="4" t="n">
        <v>3.28</v>
      </c>
      <c r="G1409" s="1" t="n">
        <f aca="false">E1409*F1409</f>
        <v>125.952</v>
      </c>
      <c r="K1409" s="1" t="n">
        <f aca="false">I1409*J1409</f>
        <v>0</v>
      </c>
    </row>
    <row r="1410" customFormat="false" ht="12.75" hidden="false" customHeight="false" outlineLevel="0" collapsed="false">
      <c r="D1410" s="4" t="n">
        <v>0.1156</v>
      </c>
      <c r="E1410" s="4" t="n">
        <v>38.4</v>
      </c>
      <c r="F1410" s="4" t="n">
        <v>3.12</v>
      </c>
      <c r="G1410" s="1" t="n">
        <f aca="false">E1410*F1410</f>
        <v>119.808</v>
      </c>
      <c r="K1410" s="1" t="n">
        <f aca="false">I1410*J1410</f>
        <v>0</v>
      </c>
    </row>
    <row r="1411" customFormat="false" ht="12.75" hidden="false" customHeight="false" outlineLevel="0" collapsed="false">
      <c r="D1411" s="4" t="n">
        <v>0.1157</v>
      </c>
      <c r="E1411" s="4" t="n">
        <v>37.6</v>
      </c>
      <c r="F1411" s="4" t="n">
        <v>3.28</v>
      </c>
      <c r="G1411" s="1" t="n">
        <f aca="false">E1411*F1411</f>
        <v>123.328</v>
      </c>
      <c r="K1411" s="1" t="n">
        <f aca="false">I1411*J1411</f>
        <v>0</v>
      </c>
    </row>
    <row r="1412" customFormat="false" ht="12.75" hidden="false" customHeight="false" outlineLevel="0" collapsed="false">
      <c r="D1412" s="4" t="n">
        <v>0.1158</v>
      </c>
      <c r="E1412" s="4" t="n">
        <v>38.4</v>
      </c>
      <c r="F1412" s="4" t="n">
        <v>3.76</v>
      </c>
      <c r="G1412" s="1" t="n">
        <f aca="false">E1412*F1412</f>
        <v>144.384</v>
      </c>
      <c r="K1412" s="1" t="n">
        <f aca="false">I1412*J1412</f>
        <v>0</v>
      </c>
    </row>
    <row r="1413" customFormat="false" ht="12.75" hidden="false" customHeight="false" outlineLevel="0" collapsed="false">
      <c r="D1413" s="4" t="n">
        <v>0.1159</v>
      </c>
      <c r="E1413" s="4" t="n">
        <v>38.4</v>
      </c>
      <c r="F1413" s="4" t="n">
        <v>3.12</v>
      </c>
      <c r="G1413" s="1" t="n">
        <f aca="false">E1413*F1413</f>
        <v>119.808</v>
      </c>
      <c r="K1413" s="1" t="n">
        <f aca="false">I1413*J1413</f>
        <v>0</v>
      </c>
    </row>
    <row r="1414" customFormat="false" ht="12.75" hidden="false" customHeight="false" outlineLevel="0" collapsed="false">
      <c r="D1414" s="4" t="n">
        <v>0.116</v>
      </c>
      <c r="E1414" s="4" t="n">
        <v>38.4</v>
      </c>
      <c r="F1414" s="4" t="n">
        <v>3.28</v>
      </c>
      <c r="G1414" s="1" t="n">
        <f aca="false">E1414*F1414</f>
        <v>125.952</v>
      </c>
      <c r="K1414" s="1" t="n">
        <f aca="false">I1414*J1414</f>
        <v>0</v>
      </c>
    </row>
    <row r="1415" customFormat="false" ht="12.75" hidden="false" customHeight="false" outlineLevel="0" collapsed="false">
      <c r="D1415" s="4" t="n">
        <v>0.1161</v>
      </c>
      <c r="E1415" s="4" t="n">
        <v>37.6</v>
      </c>
      <c r="F1415" s="4" t="n">
        <v>3.2</v>
      </c>
      <c r="G1415" s="1" t="n">
        <f aca="false">E1415*F1415</f>
        <v>120.32</v>
      </c>
      <c r="K1415" s="1" t="n">
        <f aca="false">I1415*J1415</f>
        <v>0</v>
      </c>
    </row>
    <row r="1416" customFormat="false" ht="12.75" hidden="false" customHeight="false" outlineLevel="0" collapsed="false">
      <c r="D1416" s="4" t="n">
        <v>0.1162</v>
      </c>
      <c r="E1416" s="4" t="n">
        <v>39.2</v>
      </c>
      <c r="F1416" s="4" t="n">
        <v>3.6</v>
      </c>
      <c r="G1416" s="1" t="n">
        <f aca="false">E1416*F1416</f>
        <v>141.12</v>
      </c>
      <c r="K1416" s="1" t="n">
        <f aca="false">I1416*J1416</f>
        <v>0</v>
      </c>
    </row>
    <row r="1417" customFormat="false" ht="12.75" hidden="false" customHeight="false" outlineLevel="0" collapsed="false">
      <c r="D1417" s="4" t="n">
        <v>0.1163</v>
      </c>
      <c r="E1417" s="4" t="n">
        <v>38.4</v>
      </c>
      <c r="F1417" s="4" t="n">
        <v>3.12</v>
      </c>
      <c r="G1417" s="1" t="n">
        <f aca="false">E1417*F1417</f>
        <v>119.808</v>
      </c>
      <c r="K1417" s="1" t="n">
        <f aca="false">I1417*J1417</f>
        <v>0</v>
      </c>
    </row>
    <row r="1418" customFormat="false" ht="12.75" hidden="false" customHeight="false" outlineLevel="0" collapsed="false">
      <c r="D1418" s="4" t="n">
        <v>0.1164</v>
      </c>
      <c r="E1418" s="4" t="n">
        <v>38.4</v>
      </c>
      <c r="F1418" s="4" t="n">
        <v>3.2</v>
      </c>
      <c r="G1418" s="1" t="n">
        <f aca="false">E1418*F1418</f>
        <v>122.88</v>
      </c>
      <c r="K1418" s="1" t="n">
        <f aca="false">I1418*J1418</f>
        <v>0</v>
      </c>
    </row>
    <row r="1419" customFormat="false" ht="12.75" hidden="false" customHeight="false" outlineLevel="0" collapsed="false">
      <c r="D1419" s="4" t="n">
        <v>0.1165</v>
      </c>
      <c r="E1419" s="4" t="n">
        <v>38.4</v>
      </c>
      <c r="F1419" s="4" t="n">
        <v>3.2</v>
      </c>
      <c r="G1419" s="1" t="n">
        <f aca="false">E1419*F1419</f>
        <v>122.88</v>
      </c>
      <c r="K1419" s="1" t="n">
        <f aca="false">I1419*J1419</f>
        <v>0</v>
      </c>
    </row>
    <row r="1420" customFormat="false" ht="12.75" hidden="false" customHeight="false" outlineLevel="0" collapsed="false">
      <c r="D1420" s="4" t="n">
        <v>0.1166</v>
      </c>
      <c r="E1420" s="4" t="n">
        <v>39.2</v>
      </c>
      <c r="F1420" s="4" t="n">
        <v>3.68</v>
      </c>
      <c r="G1420" s="1" t="n">
        <f aca="false">E1420*F1420</f>
        <v>144.256</v>
      </c>
      <c r="K1420" s="1" t="n">
        <f aca="false">I1420*J1420</f>
        <v>0</v>
      </c>
    </row>
    <row r="1421" customFormat="false" ht="12.75" hidden="false" customHeight="false" outlineLevel="0" collapsed="false">
      <c r="D1421" s="4" t="n">
        <v>0.1167</v>
      </c>
      <c r="E1421" s="4" t="n">
        <v>38.4</v>
      </c>
      <c r="F1421" s="4" t="n">
        <v>3.28</v>
      </c>
      <c r="G1421" s="1" t="n">
        <f aca="false">E1421*F1421</f>
        <v>125.952</v>
      </c>
      <c r="K1421" s="1" t="n">
        <f aca="false">I1421*J1421</f>
        <v>0</v>
      </c>
    </row>
    <row r="1422" customFormat="false" ht="12.75" hidden="false" customHeight="false" outlineLevel="0" collapsed="false">
      <c r="D1422" s="4" t="n">
        <v>0.1168</v>
      </c>
      <c r="E1422" s="4" t="n">
        <v>38.4</v>
      </c>
      <c r="F1422" s="4" t="n">
        <v>3.2</v>
      </c>
      <c r="G1422" s="1" t="n">
        <f aca="false">E1422*F1422</f>
        <v>122.88</v>
      </c>
      <c r="K1422" s="1" t="n">
        <f aca="false">I1422*J1422</f>
        <v>0</v>
      </c>
    </row>
    <row r="1423" customFormat="false" ht="12.75" hidden="false" customHeight="false" outlineLevel="0" collapsed="false">
      <c r="D1423" s="4" t="n">
        <v>0.1169</v>
      </c>
      <c r="E1423" s="4" t="n">
        <v>38.4</v>
      </c>
      <c r="F1423" s="4" t="n">
        <v>3.2</v>
      </c>
      <c r="G1423" s="1" t="n">
        <f aca="false">E1423*F1423</f>
        <v>122.88</v>
      </c>
      <c r="K1423" s="1" t="n">
        <f aca="false">I1423*J1423</f>
        <v>0</v>
      </c>
    </row>
    <row r="1424" customFormat="false" ht="12.75" hidden="false" customHeight="false" outlineLevel="0" collapsed="false">
      <c r="D1424" s="4" t="n">
        <v>0.117</v>
      </c>
      <c r="E1424" s="4" t="n">
        <v>38.4</v>
      </c>
      <c r="F1424" s="4" t="n">
        <v>3.6</v>
      </c>
      <c r="G1424" s="1" t="n">
        <f aca="false">E1424*F1424</f>
        <v>138.24</v>
      </c>
      <c r="K1424" s="1" t="n">
        <f aca="false">I1424*J1424</f>
        <v>0</v>
      </c>
    </row>
    <row r="1425" customFormat="false" ht="12.75" hidden="false" customHeight="false" outlineLevel="0" collapsed="false">
      <c r="D1425" s="4" t="n">
        <v>0.1171</v>
      </c>
      <c r="E1425" s="4" t="n">
        <v>38.4</v>
      </c>
      <c r="F1425" s="4" t="n">
        <v>3.2</v>
      </c>
      <c r="G1425" s="1" t="n">
        <f aca="false">E1425*F1425</f>
        <v>122.88</v>
      </c>
      <c r="K1425" s="1" t="n">
        <f aca="false">I1425*J1425</f>
        <v>0</v>
      </c>
    </row>
    <row r="1426" customFormat="false" ht="12.75" hidden="false" customHeight="false" outlineLevel="0" collapsed="false">
      <c r="D1426" s="4" t="n">
        <v>0.1172</v>
      </c>
      <c r="E1426" s="4" t="n">
        <v>38.4</v>
      </c>
      <c r="F1426" s="4" t="n">
        <v>3.2</v>
      </c>
      <c r="G1426" s="1" t="n">
        <f aca="false">E1426*F1426</f>
        <v>122.88</v>
      </c>
      <c r="K1426" s="1" t="n">
        <f aca="false">I1426*J1426</f>
        <v>0</v>
      </c>
    </row>
    <row r="1427" customFormat="false" ht="12.75" hidden="false" customHeight="false" outlineLevel="0" collapsed="false">
      <c r="D1427" s="4" t="n">
        <v>0.1173</v>
      </c>
      <c r="E1427" s="4" t="n">
        <v>38.4</v>
      </c>
      <c r="F1427" s="4" t="n">
        <v>3.2</v>
      </c>
      <c r="G1427" s="1" t="n">
        <f aca="false">E1427*F1427</f>
        <v>122.88</v>
      </c>
      <c r="K1427" s="1" t="n">
        <f aca="false">I1427*J1427</f>
        <v>0</v>
      </c>
    </row>
    <row r="1428" customFormat="false" ht="12.75" hidden="false" customHeight="false" outlineLevel="0" collapsed="false">
      <c r="D1428" s="4" t="n">
        <v>0.1174</v>
      </c>
      <c r="E1428" s="4" t="n">
        <v>39.2</v>
      </c>
      <c r="F1428" s="4" t="n">
        <v>3.52</v>
      </c>
      <c r="G1428" s="1" t="n">
        <f aca="false">E1428*F1428</f>
        <v>137.984</v>
      </c>
      <c r="K1428" s="1" t="n">
        <f aca="false">I1428*J1428</f>
        <v>0</v>
      </c>
    </row>
    <row r="1429" customFormat="false" ht="12.75" hidden="false" customHeight="false" outlineLevel="0" collapsed="false">
      <c r="D1429" s="4" t="n">
        <v>0.1175</v>
      </c>
      <c r="E1429" s="4" t="n">
        <v>38.4</v>
      </c>
      <c r="F1429" s="4" t="n">
        <v>3.04</v>
      </c>
      <c r="G1429" s="1" t="n">
        <f aca="false">E1429*F1429</f>
        <v>116.736</v>
      </c>
      <c r="K1429" s="1" t="n">
        <f aca="false">I1429*J1429</f>
        <v>0</v>
      </c>
    </row>
    <row r="1430" customFormat="false" ht="12.75" hidden="false" customHeight="false" outlineLevel="0" collapsed="false">
      <c r="D1430" s="4" t="n">
        <v>0.1176</v>
      </c>
      <c r="E1430" s="4" t="n">
        <v>38.4</v>
      </c>
      <c r="F1430" s="4" t="n">
        <v>3.2</v>
      </c>
      <c r="G1430" s="1" t="n">
        <f aca="false">E1430*F1430</f>
        <v>122.88</v>
      </c>
      <c r="K1430" s="1" t="n">
        <f aca="false">I1430*J1430</f>
        <v>0</v>
      </c>
    </row>
    <row r="1431" customFormat="false" ht="12.75" hidden="false" customHeight="false" outlineLevel="0" collapsed="false">
      <c r="D1431" s="4" t="n">
        <v>0.1177</v>
      </c>
      <c r="E1431" s="4" t="n">
        <v>38.4</v>
      </c>
      <c r="F1431" s="4" t="n">
        <v>3.12</v>
      </c>
      <c r="G1431" s="1" t="n">
        <f aca="false">E1431*F1431</f>
        <v>119.808</v>
      </c>
      <c r="K1431" s="1" t="n">
        <f aca="false">I1431*J1431</f>
        <v>0</v>
      </c>
    </row>
    <row r="1432" customFormat="false" ht="12.75" hidden="false" customHeight="false" outlineLevel="0" collapsed="false">
      <c r="D1432" s="4" t="n">
        <v>0.1178</v>
      </c>
      <c r="E1432" s="4" t="n">
        <v>39.2</v>
      </c>
      <c r="F1432" s="4" t="n">
        <v>3.28</v>
      </c>
      <c r="G1432" s="1" t="n">
        <f aca="false">E1432*F1432</f>
        <v>128.576</v>
      </c>
      <c r="K1432" s="1" t="n">
        <f aca="false">I1432*J1432</f>
        <v>0</v>
      </c>
    </row>
    <row r="1433" customFormat="false" ht="12.75" hidden="false" customHeight="false" outlineLevel="0" collapsed="false">
      <c r="D1433" s="4" t="n">
        <v>0.1179</v>
      </c>
      <c r="E1433" s="4" t="n">
        <v>37.6</v>
      </c>
      <c r="F1433" s="4" t="n">
        <v>3.2</v>
      </c>
      <c r="G1433" s="1" t="n">
        <f aca="false">E1433*F1433</f>
        <v>120.32</v>
      </c>
      <c r="K1433" s="1" t="n">
        <f aca="false">I1433*J1433</f>
        <v>0</v>
      </c>
    </row>
    <row r="1434" customFormat="false" ht="12.75" hidden="false" customHeight="false" outlineLevel="0" collapsed="false">
      <c r="D1434" s="4" t="n">
        <v>0.118</v>
      </c>
      <c r="E1434" s="4" t="n">
        <v>38.4</v>
      </c>
      <c r="F1434" s="4" t="n">
        <v>3.12</v>
      </c>
      <c r="G1434" s="1" t="n">
        <f aca="false">E1434*F1434</f>
        <v>119.808</v>
      </c>
      <c r="K1434" s="1" t="n">
        <f aca="false">I1434*J1434</f>
        <v>0</v>
      </c>
    </row>
    <row r="1435" customFormat="false" ht="12.75" hidden="false" customHeight="false" outlineLevel="0" collapsed="false">
      <c r="D1435" s="4" t="n">
        <v>0.1181</v>
      </c>
      <c r="E1435" s="4" t="n">
        <v>38.4</v>
      </c>
      <c r="F1435" s="4" t="n">
        <v>3.2</v>
      </c>
      <c r="G1435" s="1" t="n">
        <f aca="false">E1435*F1435</f>
        <v>122.88</v>
      </c>
      <c r="K1435" s="1" t="n">
        <f aca="false">I1435*J1435</f>
        <v>0</v>
      </c>
    </row>
    <row r="1436" customFormat="false" ht="12.75" hidden="false" customHeight="false" outlineLevel="0" collapsed="false">
      <c r="D1436" s="4" t="n">
        <v>0.1182</v>
      </c>
      <c r="E1436" s="4" t="n">
        <v>38.4</v>
      </c>
      <c r="F1436" s="4" t="n">
        <v>3.04</v>
      </c>
      <c r="G1436" s="1" t="n">
        <f aca="false">E1436*F1436</f>
        <v>116.736</v>
      </c>
      <c r="K1436" s="1" t="n">
        <f aca="false">I1436*J1436</f>
        <v>0</v>
      </c>
    </row>
    <row r="1437" customFormat="false" ht="12.75" hidden="false" customHeight="false" outlineLevel="0" collapsed="false">
      <c r="D1437" s="4" t="n">
        <v>0.1183</v>
      </c>
      <c r="E1437" s="4" t="n">
        <v>38.4</v>
      </c>
      <c r="F1437" s="4" t="n">
        <v>3.2</v>
      </c>
      <c r="G1437" s="1" t="n">
        <f aca="false">E1437*F1437</f>
        <v>122.88</v>
      </c>
      <c r="K1437" s="1" t="n">
        <f aca="false">I1437*J1437</f>
        <v>0</v>
      </c>
    </row>
    <row r="1438" customFormat="false" ht="12.75" hidden="false" customHeight="false" outlineLevel="0" collapsed="false">
      <c r="D1438" s="4" t="n">
        <v>0.1184</v>
      </c>
      <c r="E1438" s="4" t="n">
        <v>38.4</v>
      </c>
      <c r="F1438" s="4" t="n">
        <v>3.2</v>
      </c>
      <c r="G1438" s="1" t="n">
        <f aca="false">E1438*F1438</f>
        <v>122.88</v>
      </c>
      <c r="K1438" s="1" t="n">
        <f aca="false">I1438*J1438</f>
        <v>0</v>
      </c>
    </row>
    <row r="1439" customFormat="false" ht="12.75" hidden="false" customHeight="false" outlineLevel="0" collapsed="false">
      <c r="D1439" s="4" t="n">
        <v>0.1185</v>
      </c>
      <c r="E1439" s="4" t="n">
        <v>38.4</v>
      </c>
      <c r="F1439" s="4" t="n">
        <v>3.12</v>
      </c>
      <c r="G1439" s="1" t="n">
        <f aca="false">E1439*F1439</f>
        <v>119.808</v>
      </c>
      <c r="K1439" s="1" t="n">
        <f aca="false">I1439*J1439</f>
        <v>0</v>
      </c>
    </row>
    <row r="1440" customFormat="false" ht="12.75" hidden="false" customHeight="false" outlineLevel="0" collapsed="false">
      <c r="D1440" s="4" t="n">
        <v>0.1186</v>
      </c>
      <c r="E1440" s="4" t="n">
        <v>39.2</v>
      </c>
      <c r="F1440" s="4" t="n">
        <v>2.96</v>
      </c>
      <c r="G1440" s="1" t="n">
        <f aca="false">E1440*F1440</f>
        <v>116.032</v>
      </c>
      <c r="K1440" s="1" t="n">
        <f aca="false">I1440*J1440</f>
        <v>0</v>
      </c>
    </row>
    <row r="1441" customFormat="false" ht="12.75" hidden="false" customHeight="false" outlineLevel="0" collapsed="false">
      <c r="D1441" s="4" t="n">
        <v>0.1187</v>
      </c>
      <c r="E1441" s="4" t="n">
        <v>38.4</v>
      </c>
      <c r="F1441" s="4" t="n">
        <v>3.12</v>
      </c>
      <c r="G1441" s="1" t="n">
        <f aca="false">E1441*F1441</f>
        <v>119.808</v>
      </c>
      <c r="K1441" s="1" t="n">
        <f aca="false">I1441*J1441</f>
        <v>0</v>
      </c>
    </row>
    <row r="1442" customFormat="false" ht="12.75" hidden="false" customHeight="false" outlineLevel="0" collapsed="false">
      <c r="D1442" s="4" t="n">
        <v>0.1188</v>
      </c>
      <c r="E1442" s="4" t="n">
        <v>38.4</v>
      </c>
      <c r="F1442" s="4" t="n">
        <v>3.2</v>
      </c>
      <c r="G1442" s="1" t="n">
        <f aca="false">E1442*F1442</f>
        <v>122.88</v>
      </c>
      <c r="K1442" s="1" t="n">
        <f aca="false">I1442*J1442</f>
        <v>0</v>
      </c>
    </row>
    <row r="1443" customFormat="false" ht="12.75" hidden="false" customHeight="false" outlineLevel="0" collapsed="false">
      <c r="D1443" s="4" t="n">
        <v>0.1189</v>
      </c>
      <c r="E1443" s="4" t="n">
        <v>38.4</v>
      </c>
      <c r="F1443" s="4" t="n">
        <v>3.12</v>
      </c>
      <c r="G1443" s="1" t="n">
        <f aca="false">E1443*F1443</f>
        <v>119.808</v>
      </c>
      <c r="K1443" s="1" t="n">
        <f aca="false">I1443*J1443</f>
        <v>0</v>
      </c>
    </row>
    <row r="1444" customFormat="false" ht="12.75" hidden="false" customHeight="false" outlineLevel="0" collapsed="false">
      <c r="D1444" s="4" t="n">
        <v>0.119</v>
      </c>
      <c r="E1444" s="4" t="n">
        <v>38.4</v>
      </c>
      <c r="F1444" s="4" t="n">
        <v>3.04</v>
      </c>
      <c r="G1444" s="1" t="n">
        <f aca="false">E1444*F1444</f>
        <v>116.736</v>
      </c>
      <c r="K1444" s="1" t="n">
        <f aca="false">I1444*J1444</f>
        <v>0</v>
      </c>
    </row>
    <row r="1445" customFormat="false" ht="12.75" hidden="false" customHeight="false" outlineLevel="0" collapsed="false">
      <c r="D1445" s="4" t="n">
        <v>0.1191</v>
      </c>
      <c r="E1445" s="4" t="n">
        <v>38.4</v>
      </c>
      <c r="F1445" s="4" t="n">
        <v>3.2</v>
      </c>
      <c r="G1445" s="1" t="n">
        <f aca="false">E1445*F1445</f>
        <v>122.88</v>
      </c>
      <c r="K1445" s="1" t="n">
        <f aca="false">I1445*J1445</f>
        <v>0</v>
      </c>
    </row>
    <row r="1446" customFormat="false" ht="12.75" hidden="false" customHeight="false" outlineLevel="0" collapsed="false">
      <c r="D1446" s="4" t="n">
        <v>0.1192</v>
      </c>
      <c r="E1446" s="4" t="n">
        <v>38.4</v>
      </c>
      <c r="F1446" s="4" t="n">
        <v>3.12</v>
      </c>
      <c r="G1446" s="1" t="n">
        <f aca="false">E1446*F1446</f>
        <v>119.808</v>
      </c>
      <c r="K1446" s="1" t="n">
        <f aca="false">I1446*J1446</f>
        <v>0</v>
      </c>
    </row>
    <row r="1447" customFormat="false" ht="12.75" hidden="false" customHeight="false" outlineLevel="0" collapsed="false">
      <c r="D1447" s="4" t="n">
        <v>0.1193</v>
      </c>
      <c r="E1447" s="4" t="n">
        <v>38.4</v>
      </c>
      <c r="F1447" s="4" t="n">
        <v>3.2</v>
      </c>
      <c r="G1447" s="1" t="n">
        <f aca="false">E1447*F1447</f>
        <v>122.88</v>
      </c>
      <c r="K1447" s="1" t="n">
        <f aca="false">I1447*J1447</f>
        <v>0</v>
      </c>
    </row>
    <row r="1448" customFormat="false" ht="12.75" hidden="false" customHeight="false" outlineLevel="0" collapsed="false">
      <c r="D1448" s="4" t="n">
        <v>0.1194</v>
      </c>
      <c r="E1448" s="4" t="n">
        <v>38.4</v>
      </c>
      <c r="F1448" s="4" t="n">
        <v>2.96</v>
      </c>
      <c r="G1448" s="1" t="n">
        <f aca="false">E1448*F1448</f>
        <v>113.664</v>
      </c>
      <c r="K1448" s="1" t="n">
        <f aca="false">I1448*J1448</f>
        <v>0</v>
      </c>
    </row>
    <row r="1449" customFormat="false" ht="12.75" hidden="false" customHeight="false" outlineLevel="0" collapsed="false">
      <c r="D1449" s="4" t="n">
        <v>0.1195</v>
      </c>
      <c r="E1449" s="4" t="n">
        <v>38.4</v>
      </c>
      <c r="F1449" s="4" t="n">
        <v>3.2</v>
      </c>
      <c r="G1449" s="1" t="n">
        <f aca="false">E1449*F1449</f>
        <v>122.88</v>
      </c>
      <c r="K1449" s="1" t="n">
        <f aca="false">I1449*J1449</f>
        <v>0</v>
      </c>
    </row>
    <row r="1450" customFormat="false" ht="12.75" hidden="false" customHeight="false" outlineLevel="0" collapsed="false">
      <c r="D1450" s="4" t="n">
        <v>0.1196</v>
      </c>
      <c r="E1450" s="4" t="n">
        <v>38.4</v>
      </c>
      <c r="F1450" s="4" t="n">
        <v>3.12</v>
      </c>
      <c r="G1450" s="1" t="n">
        <f aca="false">E1450*F1450</f>
        <v>119.808</v>
      </c>
      <c r="K1450" s="1" t="n">
        <f aca="false">I1450*J1450</f>
        <v>0</v>
      </c>
    </row>
    <row r="1451" customFormat="false" ht="12.75" hidden="false" customHeight="false" outlineLevel="0" collapsed="false">
      <c r="D1451" s="4" t="n">
        <v>0.1197</v>
      </c>
      <c r="E1451" s="4" t="n">
        <v>38.4</v>
      </c>
      <c r="F1451" s="4" t="n">
        <v>3.2</v>
      </c>
      <c r="G1451" s="1" t="n">
        <f aca="false">E1451*F1451</f>
        <v>122.88</v>
      </c>
      <c r="K1451" s="1" t="n">
        <f aca="false">I1451*J1451</f>
        <v>0</v>
      </c>
    </row>
    <row r="1452" customFormat="false" ht="12.75" hidden="false" customHeight="false" outlineLevel="0" collapsed="false">
      <c r="D1452" s="4" t="n">
        <v>0.1198</v>
      </c>
      <c r="E1452" s="4" t="n">
        <v>37.6</v>
      </c>
      <c r="F1452" s="4" t="n">
        <v>2.72</v>
      </c>
      <c r="G1452" s="1" t="n">
        <f aca="false">E1452*F1452</f>
        <v>102.272</v>
      </c>
      <c r="K1452" s="1" t="n">
        <f aca="false">I1452*J1452</f>
        <v>0</v>
      </c>
    </row>
    <row r="1453" customFormat="false" ht="12.75" hidden="false" customHeight="false" outlineLevel="0" collapsed="false">
      <c r="D1453" s="4" t="n">
        <v>0.1199</v>
      </c>
      <c r="E1453" s="4" t="n">
        <v>38.4</v>
      </c>
      <c r="F1453" s="4" t="n">
        <v>3.2</v>
      </c>
      <c r="G1453" s="1" t="n">
        <f aca="false">E1453*F1453</f>
        <v>122.88</v>
      </c>
      <c r="K1453" s="1" t="n">
        <f aca="false">I1453*J1453</f>
        <v>0</v>
      </c>
    </row>
    <row r="1454" customFormat="false" ht="12.75" hidden="false" customHeight="false" outlineLevel="0" collapsed="false">
      <c r="D1454" s="4" t="n">
        <v>0.12</v>
      </c>
      <c r="E1454" s="4" t="n">
        <v>38.4</v>
      </c>
      <c r="F1454" s="4" t="n">
        <v>3.12</v>
      </c>
      <c r="G1454" s="1" t="n">
        <f aca="false">E1454*F1454</f>
        <v>119.808</v>
      </c>
      <c r="K1454" s="1" t="n">
        <f aca="false">I1454*J1454</f>
        <v>0</v>
      </c>
    </row>
    <row r="1455" customFormat="false" ht="12.75" hidden="false" customHeight="false" outlineLevel="0" collapsed="false">
      <c r="D1455" s="4" t="n">
        <v>0.1201</v>
      </c>
      <c r="E1455" s="4" t="n">
        <v>38.4</v>
      </c>
      <c r="F1455" s="4" t="n">
        <v>3.12</v>
      </c>
      <c r="G1455" s="1" t="n">
        <f aca="false">E1455*F1455</f>
        <v>119.808</v>
      </c>
      <c r="K1455" s="1" t="n">
        <f aca="false">I1455*J1455</f>
        <v>0</v>
      </c>
    </row>
    <row r="1456" customFormat="false" ht="12.75" hidden="false" customHeight="false" outlineLevel="0" collapsed="false">
      <c r="D1456" s="4" t="n">
        <v>0.1202</v>
      </c>
      <c r="E1456" s="4" t="n">
        <v>36.8</v>
      </c>
      <c r="F1456" s="4" t="n">
        <v>2.88</v>
      </c>
      <c r="G1456" s="1" t="n">
        <f aca="false">E1456*F1456</f>
        <v>105.984</v>
      </c>
      <c r="K1456" s="1" t="n">
        <f aca="false">I1456*J1456</f>
        <v>0</v>
      </c>
    </row>
    <row r="1457" customFormat="false" ht="12.75" hidden="false" customHeight="false" outlineLevel="0" collapsed="false">
      <c r="D1457" s="4" t="n">
        <v>0.1203</v>
      </c>
      <c r="E1457" s="4" t="n">
        <v>38.4</v>
      </c>
      <c r="F1457" s="4" t="n">
        <v>3.2</v>
      </c>
      <c r="G1457" s="1" t="n">
        <f aca="false">E1457*F1457</f>
        <v>122.88</v>
      </c>
      <c r="K1457" s="1" t="n">
        <f aca="false">I1457*J1457</f>
        <v>0</v>
      </c>
    </row>
    <row r="1458" customFormat="false" ht="12.75" hidden="false" customHeight="false" outlineLevel="0" collapsed="false">
      <c r="D1458" s="4" t="n">
        <v>0.1204</v>
      </c>
      <c r="E1458" s="4" t="n">
        <v>38.4</v>
      </c>
      <c r="F1458" s="4" t="n">
        <v>3.2</v>
      </c>
      <c r="G1458" s="1" t="n">
        <f aca="false">E1458*F1458</f>
        <v>122.88</v>
      </c>
      <c r="K1458" s="1" t="n">
        <f aca="false">I1458*J1458</f>
        <v>0</v>
      </c>
    </row>
    <row r="1459" customFormat="false" ht="12.75" hidden="false" customHeight="false" outlineLevel="0" collapsed="false">
      <c r="D1459" s="4" t="n">
        <v>0.1205</v>
      </c>
      <c r="E1459" s="4" t="n">
        <v>38.4</v>
      </c>
      <c r="F1459" s="4" t="n">
        <v>3.12</v>
      </c>
      <c r="G1459" s="1" t="n">
        <f aca="false">E1459*F1459</f>
        <v>119.808</v>
      </c>
      <c r="K1459" s="1" t="n">
        <f aca="false">I1459*J1459</f>
        <v>0</v>
      </c>
    </row>
    <row r="1460" customFormat="false" ht="12.75" hidden="false" customHeight="false" outlineLevel="0" collapsed="false">
      <c r="D1460" s="4" t="n">
        <v>0.1206</v>
      </c>
      <c r="E1460" s="4" t="n">
        <v>36.8</v>
      </c>
      <c r="F1460" s="4" t="n">
        <v>2.8</v>
      </c>
      <c r="G1460" s="1" t="n">
        <f aca="false">E1460*F1460</f>
        <v>103.04</v>
      </c>
      <c r="K1460" s="1" t="n">
        <f aca="false">I1460*J1460</f>
        <v>0</v>
      </c>
    </row>
    <row r="1461" customFormat="false" ht="12.75" hidden="false" customHeight="false" outlineLevel="0" collapsed="false">
      <c r="D1461" s="4" t="n">
        <v>0.1207</v>
      </c>
      <c r="E1461" s="4" t="n">
        <v>38.4</v>
      </c>
      <c r="F1461" s="4" t="n">
        <v>3.12</v>
      </c>
      <c r="G1461" s="1" t="n">
        <f aca="false">E1461*F1461</f>
        <v>119.808</v>
      </c>
      <c r="K1461" s="1" t="n">
        <f aca="false">I1461*J1461</f>
        <v>0</v>
      </c>
    </row>
    <row r="1462" customFormat="false" ht="12.75" hidden="false" customHeight="false" outlineLevel="0" collapsed="false">
      <c r="D1462" s="4" t="n">
        <v>0.1208</v>
      </c>
      <c r="E1462" s="4" t="n">
        <v>38.4</v>
      </c>
      <c r="F1462" s="4" t="n">
        <v>3.2</v>
      </c>
      <c r="G1462" s="1" t="n">
        <f aca="false">E1462*F1462</f>
        <v>122.88</v>
      </c>
      <c r="K1462" s="1" t="n">
        <f aca="false">I1462*J1462</f>
        <v>0</v>
      </c>
    </row>
    <row r="1463" customFormat="false" ht="12.75" hidden="false" customHeight="false" outlineLevel="0" collapsed="false">
      <c r="D1463" s="4" t="n">
        <v>0.1209</v>
      </c>
      <c r="E1463" s="4" t="n">
        <v>38.4</v>
      </c>
      <c r="F1463" s="4" t="n">
        <v>3.12</v>
      </c>
      <c r="G1463" s="1" t="n">
        <f aca="false">E1463*F1463</f>
        <v>119.808</v>
      </c>
      <c r="K1463" s="1" t="n">
        <f aca="false">I1463*J1463</f>
        <v>0</v>
      </c>
    </row>
    <row r="1464" customFormat="false" ht="12.75" hidden="false" customHeight="false" outlineLevel="0" collapsed="false">
      <c r="D1464" s="4" t="n">
        <v>0.121</v>
      </c>
      <c r="E1464" s="4" t="n">
        <v>37.6</v>
      </c>
      <c r="F1464" s="4" t="n">
        <v>2.96</v>
      </c>
      <c r="G1464" s="1" t="n">
        <f aca="false">E1464*F1464</f>
        <v>111.296</v>
      </c>
      <c r="K1464" s="1" t="n">
        <f aca="false">I1464*J1464</f>
        <v>0</v>
      </c>
    </row>
    <row r="1465" customFormat="false" ht="12.75" hidden="false" customHeight="false" outlineLevel="0" collapsed="false">
      <c r="D1465" s="4" t="n">
        <v>0.1211</v>
      </c>
      <c r="E1465" s="4" t="n">
        <v>38.4</v>
      </c>
      <c r="F1465" s="4" t="n">
        <v>3.28</v>
      </c>
      <c r="G1465" s="1" t="n">
        <f aca="false">E1465*F1465</f>
        <v>125.952</v>
      </c>
      <c r="K1465" s="1" t="n">
        <f aca="false">I1465*J1465</f>
        <v>0</v>
      </c>
    </row>
    <row r="1466" customFormat="false" ht="12.75" hidden="false" customHeight="false" outlineLevel="0" collapsed="false">
      <c r="D1466" s="4" t="n">
        <v>0.1212</v>
      </c>
      <c r="E1466" s="4" t="n">
        <v>38.4</v>
      </c>
      <c r="F1466" s="4" t="n">
        <v>3.2</v>
      </c>
      <c r="G1466" s="1" t="n">
        <f aca="false">E1466*F1466</f>
        <v>122.88</v>
      </c>
      <c r="K1466" s="1" t="n">
        <f aca="false">I1466*J1466</f>
        <v>0</v>
      </c>
    </row>
    <row r="1467" customFormat="false" ht="12.75" hidden="false" customHeight="false" outlineLevel="0" collapsed="false">
      <c r="D1467" s="4" t="n">
        <v>0.1213</v>
      </c>
      <c r="E1467" s="4" t="n">
        <v>38.4</v>
      </c>
      <c r="F1467" s="4" t="n">
        <v>3.12</v>
      </c>
      <c r="G1467" s="1" t="n">
        <f aca="false">E1467*F1467</f>
        <v>119.808</v>
      </c>
      <c r="K1467" s="1" t="n">
        <f aca="false">I1467*J1467</f>
        <v>0</v>
      </c>
    </row>
    <row r="1468" customFormat="false" ht="12.75" hidden="false" customHeight="false" outlineLevel="0" collapsed="false">
      <c r="D1468" s="4" t="n">
        <v>0.1214</v>
      </c>
      <c r="E1468" s="4" t="n">
        <v>37.6</v>
      </c>
      <c r="F1468" s="4" t="n">
        <v>3.12</v>
      </c>
      <c r="G1468" s="1" t="n">
        <f aca="false">E1468*F1468</f>
        <v>117.312</v>
      </c>
      <c r="K1468" s="1" t="n">
        <f aca="false">I1468*J1468</f>
        <v>0</v>
      </c>
    </row>
    <row r="1469" customFormat="false" ht="12.75" hidden="false" customHeight="false" outlineLevel="0" collapsed="false">
      <c r="D1469" s="4" t="n">
        <v>0.1215</v>
      </c>
      <c r="E1469" s="4" t="n">
        <v>38.4</v>
      </c>
      <c r="F1469" s="4" t="n">
        <v>3.12</v>
      </c>
      <c r="G1469" s="1" t="n">
        <f aca="false">E1469*F1469</f>
        <v>119.808</v>
      </c>
      <c r="K1469" s="1" t="n">
        <f aca="false">I1469*J1469</f>
        <v>0</v>
      </c>
    </row>
    <row r="1470" customFormat="false" ht="12.75" hidden="false" customHeight="false" outlineLevel="0" collapsed="false">
      <c r="D1470" s="4" t="n">
        <v>0.1216</v>
      </c>
      <c r="E1470" s="4" t="n">
        <v>38.4</v>
      </c>
      <c r="F1470" s="4" t="n">
        <v>3.12</v>
      </c>
      <c r="G1470" s="1" t="n">
        <f aca="false">E1470*F1470</f>
        <v>119.808</v>
      </c>
      <c r="K1470" s="1" t="n">
        <f aca="false">I1470*J1470</f>
        <v>0</v>
      </c>
    </row>
    <row r="1471" customFormat="false" ht="12.75" hidden="false" customHeight="false" outlineLevel="0" collapsed="false">
      <c r="D1471" s="4" t="n">
        <v>0.1217</v>
      </c>
      <c r="E1471" s="4" t="n">
        <v>38.4</v>
      </c>
      <c r="F1471" s="4" t="n">
        <v>3.12</v>
      </c>
      <c r="G1471" s="1" t="n">
        <f aca="false">E1471*F1471</f>
        <v>119.808</v>
      </c>
      <c r="K1471" s="1" t="n">
        <f aca="false">I1471*J1471</f>
        <v>0</v>
      </c>
    </row>
    <row r="1472" customFormat="false" ht="12.75" hidden="false" customHeight="false" outlineLevel="0" collapsed="false">
      <c r="D1472" s="4" t="n">
        <v>0.1218</v>
      </c>
      <c r="E1472" s="4" t="n">
        <v>37.6</v>
      </c>
      <c r="F1472" s="4" t="n">
        <v>3.12</v>
      </c>
      <c r="G1472" s="1" t="n">
        <f aca="false">E1472*F1472</f>
        <v>117.312</v>
      </c>
      <c r="K1472" s="1" t="n">
        <f aca="false">I1472*J1472</f>
        <v>0</v>
      </c>
    </row>
    <row r="1473" customFormat="false" ht="12.75" hidden="false" customHeight="false" outlineLevel="0" collapsed="false">
      <c r="D1473" s="4" t="n">
        <v>0.1219</v>
      </c>
      <c r="E1473" s="4" t="n">
        <v>38.4</v>
      </c>
      <c r="F1473" s="4" t="n">
        <v>3.2</v>
      </c>
      <c r="G1473" s="1" t="n">
        <f aca="false">E1473*F1473</f>
        <v>122.88</v>
      </c>
      <c r="K1473" s="1" t="n">
        <f aca="false">I1473*J1473</f>
        <v>0</v>
      </c>
    </row>
    <row r="1474" customFormat="false" ht="12.75" hidden="false" customHeight="false" outlineLevel="0" collapsed="false">
      <c r="D1474" s="4" t="n">
        <v>0.122</v>
      </c>
      <c r="E1474" s="4" t="n">
        <v>38.4</v>
      </c>
      <c r="F1474" s="4" t="n">
        <v>3.04</v>
      </c>
      <c r="G1474" s="1" t="n">
        <f aca="false">E1474*F1474</f>
        <v>116.736</v>
      </c>
      <c r="K1474" s="1" t="n">
        <f aca="false">I1474*J1474</f>
        <v>0</v>
      </c>
    </row>
    <row r="1475" customFormat="false" ht="12.75" hidden="false" customHeight="false" outlineLevel="0" collapsed="false">
      <c r="D1475" s="4" t="n">
        <v>0.1221</v>
      </c>
      <c r="E1475" s="4" t="n">
        <v>38.4</v>
      </c>
      <c r="F1475" s="4" t="n">
        <v>3.04</v>
      </c>
      <c r="G1475" s="1" t="n">
        <f aca="false">E1475*F1475</f>
        <v>116.736</v>
      </c>
      <c r="K1475" s="1" t="n">
        <f aca="false">I1475*J1475</f>
        <v>0</v>
      </c>
    </row>
    <row r="1476" customFormat="false" ht="12.75" hidden="false" customHeight="false" outlineLevel="0" collapsed="false">
      <c r="D1476" s="4" t="n">
        <v>0.1222</v>
      </c>
      <c r="E1476" s="4" t="n">
        <v>38.4</v>
      </c>
      <c r="F1476" s="4" t="n">
        <v>3.36</v>
      </c>
      <c r="G1476" s="1" t="n">
        <f aca="false">E1476*F1476</f>
        <v>129.024</v>
      </c>
      <c r="K1476" s="1" t="n">
        <f aca="false">I1476*J1476</f>
        <v>0</v>
      </c>
    </row>
    <row r="1477" customFormat="false" ht="12.75" hidden="false" customHeight="false" outlineLevel="0" collapsed="false">
      <c r="D1477" s="4" t="n">
        <v>0.1223</v>
      </c>
      <c r="E1477" s="4" t="n">
        <v>38.4</v>
      </c>
      <c r="F1477" s="4" t="n">
        <v>3.04</v>
      </c>
      <c r="G1477" s="1" t="n">
        <f aca="false">E1477*F1477</f>
        <v>116.736</v>
      </c>
      <c r="K1477" s="1" t="n">
        <f aca="false">I1477*J1477</f>
        <v>0</v>
      </c>
    </row>
    <row r="1478" customFormat="false" ht="12.75" hidden="false" customHeight="false" outlineLevel="0" collapsed="false">
      <c r="D1478" s="4" t="n">
        <v>0.1224</v>
      </c>
      <c r="E1478" s="4" t="n">
        <v>38.4</v>
      </c>
      <c r="F1478" s="4" t="n">
        <v>3.12</v>
      </c>
      <c r="G1478" s="1" t="n">
        <f aca="false">E1478*F1478</f>
        <v>119.808</v>
      </c>
      <c r="K1478" s="1" t="n">
        <f aca="false">I1478*J1478</f>
        <v>0</v>
      </c>
    </row>
    <row r="1479" customFormat="false" ht="12.75" hidden="false" customHeight="false" outlineLevel="0" collapsed="false">
      <c r="D1479" s="4" t="n">
        <v>0.1225</v>
      </c>
      <c r="E1479" s="4" t="n">
        <v>38.4</v>
      </c>
      <c r="F1479" s="4" t="n">
        <v>3.04</v>
      </c>
      <c r="G1479" s="1" t="n">
        <f aca="false">E1479*F1479</f>
        <v>116.736</v>
      </c>
      <c r="K1479" s="1" t="n">
        <f aca="false">I1479*J1479</f>
        <v>0</v>
      </c>
    </row>
    <row r="1480" customFormat="false" ht="12.75" hidden="false" customHeight="false" outlineLevel="0" collapsed="false">
      <c r="D1480" s="4" t="n">
        <v>0.1226</v>
      </c>
      <c r="E1480" s="4" t="n">
        <v>39.2</v>
      </c>
      <c r="F1480" s="4" t="n">
        <v>3.44</v>
      </c>
      <c r="G1480" s="1" t="n">
        <f aca="false">E1480*F1480</f>
        <v>134.848</v>
      </c>
      <c r="K1480" s="1" t="n">
        <f aca="false">I1480*J1480</f>
        <v>0</v>
      </c>
    </row>
    <row r="1481" customFormat="false" ht="12.75" hidden="false" customHeight="false" outlineLevel="0" collapsed="false">
      <c r="D1481" s="4" t="n">
        <v>0.1227</v>
      </c>
      <c r="E1481" s="4" t="n">
        <v>38.4</v>
      </c>
      <c r="F1481" s="4" t="n">
        <v>3.04</v>
      </c>
      <c r="G1481" s="1" t="n">
        <f aca="false">E1481*F1481</f>
        <v>116.736</v>
      </c>
      <c r="K1481" s="1" t="n">
        <f aca="false">I1481*J1481</f>
        <v>0</v>
      </c>
    </row>
    <row r="1482" customFormat="false" ht="12.75" hidden="false" customHeight="false" outlineLevel="0" collapsed="false">
      <c r="D1482" s="4" t="n">
        <v>0.1228</v>
      </c>
      <c r="E1482" s="4" t="n">
        <v>38.4</v>
      </c>
      <c r="F1482" s="4" t="n">
        <v>3.12</v>
      </c>
      <c r="G1482" s="1" t="n">
        <f aca="false">E1482*F1482</f>
        <v>119.808</v>
      </c>
      <c r="K1482" s="1" t="n">
        <f aca="false">I1482*J1482</f>
        <v>0</v>
      </c>
    </row>
    <row r="1483" customFormat="false" ht="12.75" hidden="false" customHeight="false" outlineLevel="0" collapsed="false">
      <c r="D1483" s="4" t="n">
        <v>0.1229</v>
      </c>
      <c r="E1483" s="4" t="n">
        <v>38.4</v>
      </c>
      <c r="F1483" s="4" t="n">
        <v>3.12</v>
      </c>
      <c r="G1483" s="1" t="n">
        <f aca="false">E1483*F1483</f>
        <v>119.808</v>
      </c>
      <c r="K1483" s="1" t="n">
        <f aca="false">I1483*J1483</f>
        <v>0</v>
      </c>
    </row>
    <row r="1484" customFormat="false" ht="12.75" hidden="false" customHeight="false" outlineLevel="0" collapsed="false">
      <c r="D1484" s="4" t="n">
        <v>0.123</v>
      </c>
      <c r="E1484" s="4" t="n">
        <v>38.4</v>
      </c>
      <c r="F1484" s="4" t="n">
        <v>3.28</v>
      </c>
      <c r="G1484" s="1" t="n">
        <f aca="false">E1484*F1484</f>
        <v>125.952</v>
      </c>
      <c r="K1484" s="1" t="n">
        <f aca="false">I1484*J1484</f>
        <v>0</v>
      </c>
    </row>
    <row r="1485" customFormat="false" ht="12.75" hidden="false" customHeight="false" outlineLevel="0" collapsed="false">
      <c r="D1485" s="4" t="n">
        <v>0.1231</v>
      </c>
      <c r="E1485" s="4" t="n">
        <v>38.4</v>
      </c>
      <c r="F1485" s="4" t="n">
        <v>3.12</v>
      </c>
      <c r="G1485" s="1" t="n">
        <f aca="false">E1485*F1485</f>
        <v>119.808</v>
      </c>
      <c r="K1485" s="1" t="n">
        <f aca="false">I1485*J1485</f>
        <v>0</v>
      </c>
    </row>
    <row r="1486" customFormat="false" ht="12.75" hidden="false" customHeight="false" outlineLevel="0" collapsed="false">
      <c r="D1486" s="4" t="n">
        <v>0.1232</v>
      </c>
      <c r="E1486" s="4" t="n">
        <v>38.4</v>
      </c>
      <c r="F1486" s="4" t="n">
        <v>3.12</v>
      </c>
      <c r="G1486" s="1" t="n">
        <f aca="false">E1486*F1486</f>
        <v>119.808</v>
      </c>
      <c r="K1486" s="1" t="n">
        <f aca="false">I1486*J1486</f>
        <v>0</v>
      </c>
    </row>
    <row r="1487" customFormat="false" ht="12.75" hidden="false" customHeight="false" outlineLevel="0" collapsed="false">
      <c r="D1487" s="4" t="n">
        <v>0.1233</v>
      </c>
      <c r="E1487" s="4" t="n">
        <v>38.4</v>
      </c>
      <c r="F1487" s="4" t="n">
        <v>3.12</v>
      </c>
      <c r="G1487" s="1" t="n">
        <f aca="false">E1487*F1487</f>
        <v>119.808</v>
      </c>
      <c r="K1487" s="1" t="n">
        <f aca="false">I1487*J1487</f>
        <v>0</v>
      </c>
    </row>
    <row r="1488" customFormat="false" ht="12.75" hidden="false" customHeight="false" outlineLevel="0" collapsed="false">
      <c r="D1488" s="4" t="n">
        <v>0.1234</v>
      </c>
      <c r="E1488" s="4" t="n">
        <v>38.4</v>
      </c>
      <c r="F1488" s="4" t="n">
        <v>3.36</v>
      </c>
      <c r="G1488" s="1" t="n">
        <f aca="false">E1488*F1488</f>
        <v>129.024</v>
      </c>
      <c r="K1488" s="1" t="n">
        <f aca="false">I1488*J1488</f>
        <v>0</v>
      </c>
    </row>
    <row r="1489" customFormat="false" ht="12.75" hidden="false" customHeight="false" outlineLevel="0" collapsed="false">
      <c r="D1489" s="4" t="n">
        <v>0.1235</v>
      </c>
      <c r="E1489" s="4" t="n">
        <v>38.4</v>
      </c>
      <c r="F1489" s="4" t="n">
        <v>3.12</v>
      </c>
      <c r="G1489" s="1" t="n">
        <f aca="false">E1489*F1489</f>
        <v>119.808</v>
      </c>
      <c r="K1489" s="1" t="n">
        <f aca="false">I1489*J1489</f>
        <v>0</v>
      </c>
    </row>
    <row r="1490" customFormat="false" ht="12.75" hidden="false" customHeight="false" outlineLevel="0" collapsed="false">
      <c r="D1490" s="4" t="n">
        <v>0.1236</v>
      </c>
      <c r="E1490" s="4" t="n">
        <v>38.4</v>
      </c>
      <c r="F1490" s="4" t="n">
        <v>3.04</v>
      </c>
      <c r="G1490" s="1" t="n">
        <f aca="false">E1490*F1490</f>
        <v>116.736</v>
      </c>
      <c r="K1490" s="1" t="n">
        <f aca="false">I1490*J1490</f>
        <v>0</v>
      </c>
    </row>
    <row r="1491" customFormat="false" ht="12.75" hidden="false" customHeight="false" outlineLevel="0" collapsed="false">
      <c r="D1491" s="4" t="n">
        <v>0.1237</v>
      </c>
      <c r="E1491" s="4" t="n">
        <v>38.4</v>
      </c>
      <c r="F1491" s="4" t="n">
        <v>3.12</v>
      </c>
      <c r="G1491" s="1" t="n">
        <f aca="false">E1491*F1491</f>
        <v>119.808</v>
      </c>
      <c r="K1491" s="1" t="n">
        <f aca="false">I1491*J1491</f>
        <v>0</v>
      </c>
    </row>
    <row r="1492" customFormat="false" ht="12.75" hidden="false" customHeight="false" outlineLevel="0" collapsed="false">
      <c r="D1492" s="4" t="n">
        <v>0.1238</v>
      </c>
      <c r="E1492" s="4" t="n">
        <v>38.4</v>
      </c>
      <c r="F1492" s="4" t="n">
        <v>3.36</v>
      </c>
      <c r="G1492" s="1" t="n">
        <f aca="false">E1492*F1492</f>
        <v>129.024</v>
      </c>
      <c r="K1492" s="1" t="n">
        <f aca="false">I1492*J1492</f>
        <v>0</v>
      </c>
    </row>
    <row r="1493" customFormat="false" ht="12.75" hidden="false" customHeight="false" outlineLevel="0" collapsed="false">
      <c r="D1493" s="4" t="n">
        <v>0.1239</v>
      </c>
      <c r="E1493" s="4" t="n">
        <v>37.6</v>
      </c>
      <c r="F1493" s="4" t="n">
        <v>3.04</v>
      </c>
      <c r="G1493" s="1" t="n">
        <f aca="false">E1493*F1493</f>
        <v>114.304</v>
      </c>
      <c r="K1493" s="1" t="n">
        <f aca="false">I1493*J1493</f>
        <v>0</v>
      </c>
    </row>
    <row r="1494" customFormat="false" ht="12.75" hidden="false" customHeight="false" outlineLevel="0" collapsed="false">
      <c r="D1494" s="4" t="n">
        <v>0.124</v>
      </c>
      <c r="E1494" s="4" t="n">
        <v>38.4</v>
      </c>
      <c r="F1494" s="4" t="n">
        <v>3.12</v>
      </c>
      <c r="G1494" s="1" t="n">
        <f aca="false">E1494*F1494</f>
        <v>119.808</v>
      </c>
      <c r="K1494" s="1" t="n">
        <f aca="false">I1494*J1494</f>
        <v>0</v>
      </c>
    </row>
    <row r="1495" customFormat="false" ht="12.75" hidden="false" customHeight="false" outlineLevel="0" collapsed="false">
      <c r="D1495" s="4" t="n">
        <v>0.1241</v>
      </c>
      <c r="E1495" s="4" t="n">
        <v>38.4</v>
      </c>
      <c r="F1495" s="4" t="n">
        <v>3.04</v>
      </c>
      <c r="G1495" s="1" t="n">
        <f aca="false">E1495*F1495</f>
        <v>116.736</v>
      </c>
      <c r="K1495" s="1" t="n">
        <f aca="false">I1495*J1495</f>
        <v>0</v>
      </c>
    </row>
    <row r="1496" customFormat="false" ht="12.75" hidden="false" customHeight="false" outlineLevel="0" collapsed="false">
      <c r="D1496" s="4" t="n">
        <v>0.1242</v>
      </c>
      <c r="E1496" s="4" t="n">
        <v>38.4</v>
      </c>
      <c r="F1496" s="4" t="n">
        <v>3.28</v>
      </c>
      <c r="G1496" s="1" t="n">
        <f aca="false">E1496*F1496</f>
        <v>125.952</v>
      </c>
      <c r="K1496" s="1" t="n">
        <f aca="false">I1496*J1496</f>
        <v>0</v>
      </c>
    </row>
    <row r="1497" customFormat="false" ht="12.75" hidden="false" customHeight="false" outlineLevel="0" collapsed="false">
      <c r="D1497" s="4" t="n">
        <v>0.1243</v>
      </c>
      <c r="E1497" s="4" t="n">
        <v>38.4</v>
      </c>
      <c r="F1497" s="4" t="n">
        <v>3.12</v>
      </c>
      <c r="G1497" s="1" t="n">
        <f aca="false">E1497*F1497</f>
        <v>119.808</v>
      </c>
      <c r="K1497" s="1" t="n">
        <f aca="false">I1497*J1497</f>
        <v>0</v>
      </c>
    </row>
    <row r="1498" customFormat="false" ht="12.75" hidden="false" customHeight="false" outlineLevel="0" collapsed="false">
      <c r="D1498" s="4" t="n">
        <v>0.1244</v>
      </c>
      <c r="E1498" s="4" t="n">
        <v>38.4</v>
      </c>
      <c r="F1498" s="4" t="n">
        <v>3.04</v>
      </c>
      <c r="G1498" s="1" t="n">
        <f aca="false">E1498*F1498</f>
        <v>116.736</v>
      </c>
      <c r="K1498" s="1" t="n">
        <f aca="false">I1498*J1498</f>
        <v>0</v>
      </c>
    </row>
    <row r="1499" customFormat="false" ht="12.75" hidden="false" customHeight="false" outlineLevel="0" collapsed="false">
      <c r="D1499" s="4" t="n">
        <v>0.1245</v>
      </c>
      <c r="E1499" s="4" t="n">
        <v>38.4</v>
      </c>
      <c r="F1499" s="4" t="n">
        <v>3.04</v>
      </c>
      <c r="G1499" s="1" t="n">
        <f aca="false">E1499*F1499</f>
        <v>116.736</v>
      </c>
      <c r="K1499" s="1" t="n">
        <f aca="false">I1499*J1499</f>
        <v>0</v>
      </c>
    </row>
    <row r="1500" customFormat="false" ht="12.75" hidden="false" customHeight="false" outlineLevel="0" collapsed="false">
      <c r="D1500" s="4" t="n">
        <v>0.1246</v>
      </c>
      <c r="E1500" s="4" t="n">
        <v>38.4</v>
      </c>
      <c r="F1500" s="4" t="n">
        <v>3.2</v>
      </c>
      <c r="G1500" s="1" t="n">
        <f aca="false">E1500*F1500</f>
        <v>122.88</v>
      </c>
      <c r="K1500" s="1" t="n">
        <f aca="false">I1500*J1500</f>
        <v>0</v>
      </c>
    </row>
    <row r="1501" customFormat="false" ht="12.75" hidden="false" customHeight="false" outlineLevel="0" collapsed="false">
      <c r="D1501" s="4" t="n">
        <v>0.1247</v>
      </c>
      <c r="E1501" s="4" t="n">
        <v>38.4</v>
      </c>
      <c r="F1501" s="4" t="n">
        <v>3.12</v>
      </c>
      <c r="G1501" s="1" t="n">
        <f aca="false">E1501*F1501</f>
        <v>119.808</v>
      </c>
      <c r="K1501" s="1" t="n">
        <f aca="false">I1501*J1501</f>
        <v>0</v>
      </c>
    </row>
    <row r="1502" customFormat="false" ht="12.75" hidden="false" customHeight="false" outlineLevel="0" collapsed="false">
      <c r="D1502" s="4" t="n">
        <v>0.1248</v>
      </c>
      <c r="E1502" s="4" t="n">
        <v>38.4</v>
      </c>
      <c r="F1502" s="4" t="n">
        <v>3.12</v>
      </c>
      <c r="G1502" s="1" t="n">
        <f aca="false">E1502*F1502</f>
        <v>119.808</v>
      </c>
      <c r="K1502" s="1" t="n">
        <f aca="false">I1502*J1502</f>
        <v>0</v>
      </c>
    </row>
    <row r="1503" customFormat="false" ht="12.75" hidden="false" customHeight="false" outlineLevel="0" collapsed="false">
      <c r="D1503" s="4" t="n">
        <v>0.1249</v>
      </c>
      <c r="E1503" s="4" t="n">
        <v>38.4</v>
      </c>
      <c r="F1503" s="4" t="n">
        <v>3.04</v>
      </c>
      <c r="G1503" s="1" t="n">
        <f aca="false">E1503*F1503</f>
        <v>116.736</v>
      </c>
      <c r="K1503" s="1" t="n">
        <f aca="false">I1503*J1503</f>
        <v>0</v>
      </c>
    </row>
    <row r="1504" customFormat="false" ht="12.75" hidden="false" customHeight="false" outlineLevel="0" collapsed="false">
      <c r="D1504" s="4" t="n">
        <v>0.125</v>
      </c>
      <c r="E1504" s="4" t="n">
        <v>39.2</v>
      </c>
      <c r="F1504" s="4" t="n">
        <v>3.12</v>
      </c>
      <c r="G1504" s="1" t="n">
        <f aca="false">E1504*F1504</f>
        <v>122.304</v>
      </c>
      <c r="K1504" s="1" t="n">
        <f aca="false">I1504*J1504</f>
        <v>0</v>
      </c>
    </row>
    <row r="1505" customFormat="false" ht="12.75" hidden="false" customHeight="false" outlineLevel="0" collapsed="false">
      <c r="D1505" s="4" t="n">
        <v>0.1251</v>
      </c>
      <c r="E1505" s="4" t="n">
        <v>38.4</v>
      </c>
      <c r="F1505" s="4" t="n">
        <v>3.04</v>
      </c>
      <c r="G1505" s="1" t="n">
        <f aca="false">E1505*F1505</f>
        <v>116.736</v>
      </c>
      <c r="K1505" s="1" t="n">
        <f aca="false">I1505*J1505</f>
        <v>0</v>
      </c>
    </row>
    <row r="1506" customFormat="false" ht="12.75" hidden="false" customHeight="false" outlineLevel="0" collapsed="false">
      <c r="D1506" s="4" t="n">
        <v>0.1252</v>
      </c>
      <c r="E1506" s="4" t="n">
        <v>38.4</v>
      </c>
      <c r="F1506" s="4" t="n">
        <v>3.12</v>
      </c>
      <c r="G1506" s="1" t="n">
        <f aca="false">E1506*F1506</f>
        <v>119.808</v>
      </c>
      <c r="K1506" s="1" t="n">
        <f aca="false">I1506*J1506</f>
        <v>0</v>
      </c>
    </row>
    <row r="1507" customFormat="false" ht="12.75" hidden="false" customHeight="false" outlineLevel="0" collapsed="false">
      <c r="D1507" s="4" t="n">
        <v>0.1253</v>
      </c>
      <c r="E1507" s="4" t="n">
        <v>38.4</v>
      </c>
      <c r="F1507" s="4" t="n">
        <v>3.04</v>
      </c>
      <c r="G1507" s="1" t="n">
        <f aca="false">E1507*F1507</f>
        <v>116.736</v>
      </c>
      <c r="K1507" s="1" t="n">
        <f aca="false">I1507*J1507</f>
        <v>0</v>
      </c>
    </row>
    <row r="1508" customFormat="false" ht="12.75" hidden="false" customHeight="false" outlineLevel="0" collapsed="false">
      <c r="D1508" s="4" t="n">
        <v>0.1254</v>
      </c>
      <c r="E1508" s="4" t="n">
        <v>38.4</v>
      </c>
      <c r="F1508" s="4" t="n">
        <v>2.96</v>
      </c>
      <c r="G1508" s="1" t="n">
        <f aca="false">E1508*F1508</f>
        <v>113.664</v>
      </c>
      <c r="K1508" s="1" t="n">
        <f aca="false">I1508*J1508</f>
        <v>0</v>
      </c>
    </row>
    <row r="1509" customFormat="false" ht="12.75" hidden="false" customHeight="false" outlineLevel="0" collapsed="false">
      <c r="D1509" s="4" t="n">
        <v>0.1255</v>
      </c>
      <c r="E1509" s="4" t="n">
        <v>38.4</v>
      </c>
      <c r="F1509" s="4" t="n">
        <v>3.04</v>
      </c>
      <c r="G1509" s="1" t="n">
        <f aca="false">E1509*F1509</f>
        <v>116.736</v>
      </c>
      <c r="K1509" s="1" t="n">
        <f aca="false">I1509*J1509</f>
        <v>0</v>
      </c>
    </row>
    <row r="1510" customFormat="false" ht="12.75" hidden="false" customHeight="false" outlineLevel="0" collapsed="false">
      <c r="D1510" s="4" t="n">
        <v>0.1256</v>
      </c>
      <c r="E1510" s="4" t="n">
        <v>38.4</v>
      </c>
      <c r="F1510" s="4" t="n">
        <v>3.12</v>
      </c>
      <c r="G1510" s="1" t="n">
        <f aca="false">E1510*F1510</f>
        <v>119.808</v>
      </c>
      <c r="K1510" s="1" t="n">
        <f aca="false">I1510*J1510</f>
        <v>0</v>
      </c>
    </row>
    <row r="1511" customFormat="false" ht="12.75" hidden="false" customHeight="false" outlineLevel="0" collapsed="false">
      <c r="D1511" s="4" t="n">
        <v>0.1257</v>
      </c>
      <c r="E1511" s="4" t="n">
        <v>38.4</v>
      </c>
      <c r="F1511" s="4" t="n">
        <v>3.04</v>
      </c>
      <c r="G1511" s="1" t="n">
        <f aca="false">E1511*F1511</f>
        <v>116.736</v>
      </c>
      <c r="K1511" s="1" t="n">
        <f aca="false">I1511*J1511</f>
        <v>0</v>
      </c>
    </row>
    <row r="1512" customFormat="false" ht="12.75" hidden="false" customHeight="false" outlineLevel="0" collapsed="false">
      <c r="D1512" s="4" t="n">
        <v>0.1258</v>
      </c>
      <c r="E1512" s="4" t="n">
        <v>38.4</v>
      </c>
      <c r="F1512" s="4" t="n">
        <v>2.88</v>
      </c>
      <c r="G1512" s="1" t="n">
        <f aca="false">E1512*F1512</f>
        <v>110.592</v>
      </c>
      <c r="K1512" s="1" t="n">
        <f aca="false">I1512*J1512</f>
        <v>0</v>
      </c>
    </row>
    <row r="1513" customFormat="false" ht="12.75" hidden="false" customHeight="false" outlineLevel="0" collapsed="false">
      <c r="D1513" s="4" t="n">
        <v>0.1259</v>
      </c>
      <c r="E1513" s="4" t="n">
        <v>38.4</v>
      </c>
      <c r="F1513" s="4" t="n">
        <v>3.04</v>
      </c>
      <c r="G1513" s="1" t="n">
        <f aca="false">E1513*F1513</f>
        <v>116.736</v>
      </c>
      <c r="K1513" s="1" t="n">
        <f aca="false">I1513*J1513</f>
        <v>0</v>
      </c>
    </row>
    <row r="1514" customFormat="false" ht="12.75" hidden="false" customHeight="false" outlineLevel="0" collapsed="false">
      <c r="D1514" s="4" t="n">
        <v>0.126</v>
      </c>
      <c r="E1514" s="4" t="n">
        <v>38.4</v>
      </c>
      <c r="F1514" s="4" t="n">
        <v>3.04</v>
      </c>
      <c r="G1514" s="1" t="n">
        <f aca="false">E1514*F1514</f>
        <v>116.736</v>
      </c>
      <c r="K1514" s="1" t="n">
        <f aca="false">I1514*J1514</f>
        <v>0</v>
      </c>
    </row>
    <row r="1515" customFormat="false" ht="12.75" hidden="false" customHeight="false" outlineLevel="0" collapsed="false">
      <c r="D1515" s="4" t="n">
        <v>0.1261</v>
      </c>
      <c r="E1515" s="4" t="n">
        <v>38.4</v>
      </c>
      <c r="F1515" s="4" t="n">
        <v>3.12</v>
      </c>
      <c r="G1515" s="1" t="n">
        <f aca="false">E1515*F1515</f>
        <v>119.808</v>
      </c>
      <c r="K1515" s="1" t="n">
        <f aca="false">I1515*J1515</f>
        <v>0</v>
      </c>
    </row>
    <row r="1516" customFormat="false" ht="12.75" hidden="false" customHeight="false" outlineLevel="0" collapsed="false">
      <c r="D1516" s="4" t="n">
        <v>0.1262</v>
      </c>
      <c r="E1516" s="4" t="n">
        <v>38.4</v>
      </c>
      <c r="F1516" s="4" t="n">
        <v>2.8</v>
      </c>
      <c r="G1516" s="1" t="n">
        <f aca="false">E1516*F1516</f>
        <v>107.52</v>
      </c>
      <c r="K1516" s="1" t="n">
        <f aca="false">I1516*J1516</f>
        <v>0</v>
      </c>
    </row>
    <row r="1517" customFormat="false" ht="12.75" hidden="false" customHeight="false" outlineLevel="0" collapsed="false">
      <c r="D1517" s="4" t="n">
        <v>0.1263</v>
      </c>
      <c r="E1517" s="4" t="n">
        <v>38.4</v>
      </c>
      <c r="F1517" s="4" t="n">
        <v>3.04</v>
      </c>
      <c r="G1517" s="1" t="n">
        <f aca="false">E1517*F1517</f>
        <v>116.736</v>
      </c>
      <c r="K1517" s="1" t="n">
        <f aca="false">I1517*J1517</f>
        <v>0</v>
      </c>
    </row>
    <row r="1518" customFormat="false" ht="12.75" hidden="false" customHeight="false" outlineLevel="0" collapsed="false">
      <c r="D1518" s="4" t="n">
        <v>0.1264</v>
      </c>
      <c r="E1518" s="4" t="n">
        <v>38.4</v>
      </c>
      <c r="F1518" s="4" t="n">
        <v>3.04</v>
      </c>
      <c r="G1518" s="1" t="n">
        <f aca="false">E1518*F1518</f>
        <v>116.736</v>
      </c>
      <c r="K1518" s="1" t="n">
        <f aca="false">I1518*J1518</f>
        <v>0</v>
      </c>
    </row>
    <row r="1519" customFormat="false" ht="12.75" hidden="false" customHeight="false" outlineLevel="0" collapsed="false">
      <c r="D1519" s="4" t="n">
        <v>0.1265</v>
      </c>
      <c r="E1519" s="4" t="n">
        <v>37.6</v>
      </c>
      <c r="F1519" s="4" t="n">
        <v>2.96</v>
      </c>
      <c r="G1519" s="1" t="n">
        <f aca="false">E1519*F1519</f>
        <v>111.296</v>
      </c>
      <c r="K1519" s="1" t="n">
        <f aca="false">I1519*J1519</f>
        <v>0</v>
      </c>
    </row>
    <row r="1520" customFormat="false" ht="12.75" hidden="false" customHeight="false" outlineLevel="0" collapsed="false">
      <c r="D1520" s="4" t="n">
        <v>0.1266</v>
      </c>
      <c r="E1520" s="4" t="n">
        <v>38.4</v>
      </c>
      <c r="F1520" s="4" t="n">
        <v>2.8</v>
      </c>
      <c r="G1520" s="1" t="n">
        <f aca="false">E1520*F1520</f>
        <v>107.52</v>
      </c>
      <c r="K1520" s="1" t="n">
        <f aca="false">I1520*J1520</f>
        <v>0</v>
      </c>
    </row>
    <row r="1521" customFormat="false" ht="12.75" hidden="false" customHeight="false" outlineLevel="0" collapsed="false">
      <c r="D1521" s="4" t="n">
        <v>0.1267</v>
      </c>
      <c r="E1521" s="4" t="n">
        <v>38.4</v>
      </c>
      <c r="F1521" s="4" t="n">
        <v>3.12</v>
      </c>
      <c r="G1521" s="1" t="n">
        <f aca="false">E1521*F1521</f>
        <v>119.808</v>
      </c>
      <c r="K1521" s="1" t="n">
        <f aca="false">I1521*J1521</f>
        <v>0</v>
      </c>
    </row>
    <row r="1522" customFormat="false" ht="12.75" hidden="false" customHeight="false" outlineLevel="0" collapsed="false">
      <c r="D1522" s="4" t="n">
        <v>0.1268</v>
      </c>
      <c r="E1522" s="4" t="n">
        <v>38.4</v>
      </c>
      <c r="F1522" s="4" t="n">
        <v>3.04</v>
      </c>
      <c r="G1522" s="1" t="n">
        <f aca="false">E1522*F1522</f>
        <v>116.736</v>
      </c>
      <c r="K1522" s="1" t="n">
        <f aca="false">I1522*J1522</f>
        <v>0</v>
      </c>
    </row>
    <row r="1523" customFormat="false" ht="12.75" hidden="false" customHeight="false" outlineLevel="0" collapsed="false">
      <c r="D1523" s="4" t="n">
        <v>0.1269</v>
      </c>
      <c r="E1523" s="4" t="n">
        <v>38.4</v>
      </c>
      <c r="F1523" s="4" t="n">
        <v>2.96</v>
      </c>
      <c r="G1523" s="1" t="n">
        <f aca="false">E1523*F1523</f>
        <v>113.664</v>
      </c>
      <c r="K1523" s="1" t="n">
        <f aca="false">I1523*J1523</f>
        <v>0</v>
      </c>
    </row>
    <row r="1524" customFormat="false" ht="12.75" hidden="false" customHeight="false" outlineLevel="0" collapsed="false">
      <c r="D1524" s="4" t="n">
        <v>0.127</v>
      </c>
      <c r="E1524" s="4" t="n">
        <v>38.4</v>
      </c>
      <c r="F1524" s="4" t="n">
        <v>2.88</v>
      </c>
      <c r="G1524" s="1" t="n">
        <f aca="false">E1524*F1524</f>
        <v>110.592</v>
      </c>
      <c r="K1524" s="1" t="n">
        <f aca="false">I1524*J1524</f>
        <v>0</v>
      </c>
    </row>
    <row r="1525" customFormat="false" ht="12.75" hidden="false" customHeight="false" outlineLevel="0" collapsed="false">
      <c r="D1525" s="4" t="n">
        <v>0.1271</v>
      </c>
      <c r="E1525" s="4" t="n">
        <v>38.4</v>
      </c>
      <c r="F1525" s="4" t="n">
        <v>2.96</v>
      </c>
      <c r="G1525" s="1" t="n">
        <f aca="false">E1525*F1525</f>
        <v>113.664</v>
      </c>
      <c r="K1525" s="1" t="n">
        <f aca="false">I1525*J1525</f>
        <v>0</v>
      </c>
    </row>
    <row r="1526" customFormat="false" ht="12.75" hidden="false" customHeight="false" outlineLevel="0" collapsed="false">
      <c r="D1526" s="4" t="n">
        <v>0.1272</v>
      </c>
      <c r="E1526" s="4" t="n">
        <v>38.4</v>
      </c>
      <c r="F1526" s="4" t="n">
        <v>2.96</v>
      </c>
      <c r="G1526" s="1" t="n">
        <f aca="false">E1526*F1526</f>
        <v>113.664</v>
      </c>
      <c r="K1526" s="1" t="n">
        <f aca="false">I1526*J1526</f>
        <v>0</v>
      </c>
    </row>
    <row r="1527" customFormat="false" ht="12.75" hidden="false" customHeight="false" outlineLevel="0" collapsed="false">
      <c r="D1527" s="4" t="n">
        <v>0.1273</v>
      </c>
      <c r="E1527" s="4" t="n">
        <v>38.4</v>
      </c>
      <c r="F1527" s="4" t="n">
        <v>3.04</v>
      </c>
      <c r="G1527" s="1" t="n">
        <f aca="false">E1527*F1527</f>
        <v>116.736</v>
      </c>
      <c r="K1527" s="1" t="n">
        <f aca="false">I1527*J1527</f>
        <v>0</v>
      </c>
    </row>
    <row r="1528" customFormat="false" ht="12.75" hidden="false" customHeight="false" outlineLevel="0" collapsed="false">
      <c r="D1528" s="4" t="n">
        <v>0.1274</v>
      </c>
      <c r="E1528" s="4" t="n">
        <v>38.4</v>
      </c>
      <c r="F1528" s="4" t="n">
        <v>2.88</v>
      </c>
      <c r="G1528" s="1" t="n">
        <f aca="false">E1528*F1528</f>
        <v>110.592</v>
      </c>
      <c r="K1528" s="1" t="n">
        <f aca="false">I1528*J1528</f>
        <v>0</v>
      </c>
    </row>
    <row r="1529" customFormat="false" ht="12.75" hidden="false" customHeight="false" outlineLevel="0" collapsed="false">
      <c r="D1529" s="4" t="n">
        <v>0.1275</v>
      </c>
      <c r="E1529" s="4" t="n">
        <v>38.4</v>
      </c>
      <c r="F1529" s="4" t="n">
        <v>3.12</v>
      </c>
      <c r="G1529" s="1" t="n">
        <f aca="false">E1529*F1529</f>
        <v>119.808</v>
      </c>
      <c r="K1529" s="1" t="n">
        <f aca="false">I1529*J1529</f>
        <v>0</v>
      </c>
    </row>
    <row r="1530" customFormat="false" ht="12.75" hidden="false" customHeight="false" outlineLevel="0" collapsed="false">
      <c r="D1530" s="4" t="n">
        <v>0.1276</v>
      </c>
      <c r="E1530" s="4" t="n">
        <v>38.4</v>
      </c>
      <c r="F1530" s="4" t="n">
        <v>3.12</v>
      </c>
      <c r="G1530" s="1" t="n">
        <f aca="false">E1530*F1530</f>
        <v>119.808</v>
      </c>
      <c r="K1530" s="1" t="n">
        <f aca="false">I1530*J1530</f>
        <v>0</v>
      </c>
    </row>
    <row r="1531" customFormat="false" ht="12.75" hidden="false" customHeight="false" outlineLevel="0" collapsed="false">
      <c r="D1531" s="4" t="n">
        <v>0.1277</v>
      </c>
      <c r="E1531" s="4" t="n">
        <v>38.4</v>
      </c>
      <c r="F1531" s="4" t="n">
        <v>3.04</v>
      </c>
      <c r="G1531" s="1" t="n">
        <f aca="false">E1531*F1531</f>
        <v>116.736</v>
      </c>
      <c r="K1531" s="1" t="n">
        <f aca="false">I1531*J1531</f>
        <v>0</v>
      </c>
    </row>
    <row r="1532" customFormat="false" ht="12.75" hidden="false" customHeight="false" outlineLevel="0" collapsed="false">
      <c r="D1532" s="4" t="n">
        <v>0.1278</v>
      </c>
      <c r="E1532" s="4" t="n">
        <v>38.4</v>
      </c>
      <c r="F1532" s="4" t="n">
        <v>2.88</v>
      </c>
      <c r="G1532" s="1" t="n">
        <f aca="false">E1532*F1532</f>
        <v>110.592</v>
      </c>
      <c r="K1532" s="1" t="n">
        <f aca="false">I1532*J1532</f>
        <v>0</v>
      </c>
    </row>
    <row r="1533" customFormat="false" ht="12.75" hidden="false" customHeight="false" outlineLevel="0" collapsed="false">
      <c r="D1533" s="4" t="n">
        <v>0.1279</v>
      </c>
      <c r="E1533" s="4" t="n">
        <v>38.4</v>
      </c>
      <c r="F1533" s="4" t="n">
        <v>3.04</v>
      </c>
      <c r="G1533" s="1" t="n">
        <f aca="false">E1533*F1533</f>
        <v>116.736</v>
      </c>
      <c r="K1533" s="1" t="n">
        <f aca="false">I1533*J1533</f>
        <v>0</v>
      </c>
    </row>
    <row r="1534" customFormat="false" ht="12.75" hidden="false" customHeight="false" outlineLevel="0" collapsed="false">
      <c r="D1534" s="4" t="n">
        <v>0.128</v>
      </c>
      <c r="E1534" s="4" t="n">
        <v>38.4</v>
      </c>
      <c r="F1534" s="4" t="n">
        <v>3.04</v>
      </c>
      <c r="G1534" s="1" t="n">
        <f aca="false">E1534*F1534</f>
        <v>116.736</v>
      </c>
      <c r="K1534" s="1" t="n">
        <f aca="false">I1534*J1534</f>
        <v>0</v>
      </c>
    </row>
    <row r="1535" customFormat="false" ht="12.75" hidden="false" customHeight="false" outlineLevel="0" collapsed="false">
      <c r="D1535" s="4" t="n">
        <v>0.1281</v>
      </c>
      <c r="E1535" s="4" t="n">
        <v>38.4</v>
      </c>
      <c r="F1535" s="4" t="n">
        <v>3.04</v>
      </c>
      <c r="G1535" s="1" t="n">
        <f aca="false">E1535*F1535</f>
        <v>116.736</v>
      </c>
      <c r="K1535" s="1" t="n">
        <f aca="false">I1535*J1535</f>
        <v>0</v>
      </c>
    </row>
    <row r="1536" customFormat="false" ht="12.75" hidden="false" customHeight="false" outlineLevel="0" collapsed="false">
      <c r="D1536" s="4" t="n">
        <v>0.1282</v>
      </c>
      <c r="E1536" s="4" t="n">
        <v>38.4</v>
      </c>
      <c r="F1536" s="4" t="n">
        <v>2.96</v>
      </c>
      <c r="G1536" s="1" t="n">
        <f aca="false">E1536*F1536</f>
        <v>113.664</v>
      </c>
      <c r="K1536" s="1" t="n">
        <f aca="false">I1536*J1536</f>
        <v>0</v>
      </c>
    </row>
    <row r="1537" customFormat="false" ht="12.75" hidden="false" customHeight="false" outlineLevel="0" collapsed="false">
      <c r="D1537" s="4" t="n">
        <v>0.1283</v>
      </c>
      <c r="E1537" s="4" t="n">
        <v>38.4</v>
      </c>
      <c r="F1537" s="4" t="n">
        <v>3.04</v>
      </c>
      <c r="G1537" s="1" t="n">
        <f aca="false">E1537*F1537</f>
        <v>116.736</v>
      </c>
      <c r="K1537" s="1" t="n">
        <f aca="false">I1537*J1537</f>
        <v>0</v>
      </c>
    </row>
    <row r="1538" customFormat="false" ht="12.75" hidden="false" customHeight="false" outlineLevel="0" collapsed="false">
      <c r="D1538" s="4" t="n">
        <v>0.1284</v>
      </c>
      <c r="E1538" s="4" t="n">
        <v>38.4</v>
      </c>
      <c r="F1538" s="4" t="n">
        <v>3.04</v>
      </c>
      <c r="G1538" s="1" t="n">
        <f aca="false">E1538*F1538</f>
        <v>116.736</v>
      </c>
      <c r="K1538" s="1" t="n">
        <f aca="false">I1538*J1538</f>
        <v>0</v>
      </c>
    </row>
    <row r="1539" customFormat="false" ht="12.75" hidden="false" customHeight="false" outlineLevel="0" collapsed="false">
      <c r="D1539" s="4" t="n">
        <v>0.1285</v>
      </c>
      <c r="E1539" s="4" t="n">
        <v>38.4</v>
      </c>
      <c r="F1539" s="4" t="n">
        <v>3.04</v>
      </c>
      <c r="G1539" s="1" t="n">
        <f aca="false">E1539*F1539</f>
        <v>116.736</v>
      </c>
      <c r="K1539" s="1" t="n">
        <f aca="false">I1539*J1539</f>
        <v>0</v>
      </c>
    </row>
    <row r="1540" customFormat="false" ht="12.75" hidden="false" customHeight="false" outlineLevel="0" collapsed="false">
      <c r="D1540" s="4" t="n">
        <v>0.1286</v>
      </c>
      <c r="E1540" s="4" t="n">
        <v>38.4</v>
      </c>
      <c r="F1540" s="4" t="n">
        <v>2.88</v>
      </c>
      <c r="G1540" s="1" t="n">
        <f aca="false">E1540*F1540</f>
        <v>110.592</v>
      </c>
      <c r="K1540" s="1" t="n">
        <f aca="false">I1540*J1540</f>
        <v>0</v>
      </c>
    </row>
    <row r="1541" customFormat="false" ht="12.75" hidden="false" customHeight="false" outlineLevel="0" collapsed="false">
      <c r="D1541" s="4" t="n">
        <v>0.1287</v>
      </c>
      <c r="E1541" s="4" t="n">
        <v>38.4</v>
      </c>
      <c r="F1541" s="4" t="n">
        <v>3.12</v>
      </c>
      <c r="G1541" s="1" t="n">
        <f aca="false">E1541*F1541</f>
        <v>119.808</v>
      </c>
      <c r="K1541" s="1" t="n">
        <f aca="false">I1541*J1541</f>
        <v>0</v>
      </c>
    </row>
    <row r="1542" customFormat="false" ht="12.75" hidden="false" customHeight="false" outlineLevel="0" collapsed="false">
      <c r="D1542" s="4" t="n">
        <v>0.1288</v>
      </c>
      <c r="E1542" s="4" t="n">
        <v>38.4</v>
      </c>
      <c r="F1542" s="4" t="n">
        <v>3.04</v>
      </c>
      <c r="G1542" s="1" t="n">
        <f aca="false">E1542*F1542</f>
        <v>116.736</v>
      </c>
      <c r="K1542" s="1" t="n">
        <f aca="false">I1542*J1542</f>
        <v>0</v>
      </c>
    </row>
    <row r="1543" customFormat="false" ht="12.75" hidden="false" customHeight="false" outlineLevel="0" collapsed="false">
      <c r="D1543" s="4" t="n">
        <v>0.1289</v>
      </c>
      <c r="E1543" s="4" t="n">
        <v>38.4</v>
      </c>
      <c r="F1543" s="4" t="n">
        <v>3.04</v>
      </c>
      <c r="G1543" s="1" t="n">
        <f aca="false">E1543*F1543</f>
        <v>116.736</v>
      </c>
      <c r="K1543" s="1" t="n">
        <f aca="false">I1543*J1543</f>
        <v>0</v>
      </c>
    </row>
    <row r="1544" customFormat="false" ht="12.75" hidden="false" customHeight="false" outlineLevel="0" collapsed="false">
      <c r="D1544" s="4" t="n">
        <v>0.129</v>
      </c>
      <c r="E1544" s="4" t="n">
        <v>39.2</v>
      </c>
      <c r="F1544" s="4" t="n">
        <v>3.04</v>
      </c>
      <c r="G1544" s="1" t="n">
        <f aca="false">E1544*F1544</f>
        <v>119.168</v>
      </c>
      <c r="K1544" s="1" t="n">
        <f aca="false">I1544*J1544</f>
        <v>0</v>
      </c>
    </row>
    <row r="1545" customFormat="false" ht="12.75" hidden="false" customHeight="false" outlineLevel="0" collapsed="false">
      <c r="D1545" s="4" t="n">
        <v>0.1291</v>
      </c>
      <c r="E1545" s="4" t="n">
        <v>38.4</v>
      </c>
      <c r="F1545" s="4" t="n">
        <v>3.04</v>
      </c>
      <c r="G1545" s="1" t="n">
        <f aca="false">E1545*F1545</f>
        <v>116.736</v>
      </c>
      <c r="K1545" s="1" t="n">
        <f aca="false">I1545*J1545</f>
        <v>0</v>
      </c>
    </row>
    <row r="1546" customFormat="false" ht="12.75" hidden="false" customHeight="false" outlineLevel="0" collapsed="false">
      <c r="D1546" s="4" t="n">
        <v>0.1292</v>
      </c>
      <c r="E1546" s="4" t="n">
        <v>38.4</v>
      </c>
      <c r="F1546" s="4" t="n">
        <v>3.04</v>
      </c>
      <c r="G1546" s="1" t="n">
        <f aca="false">E1546*F1546</f>
        <v>116.736</v>
      </c>
      <c r="K1546" s="1" t="n">
        <f aca="false">I1546*J1546</f>
        <v>0</v>
      </c>
    </row>
    <row r="1547" customFormat="false" ht="12.75" hidden="false" customHeight="false" outlineLevel="0" collapsed="false">
      <c r="D1547" s="4" t="n">
        <v>0.1293</v>
      </c>
      <c r="E1547" s="4" t="n">
        <v>38.4</v>
      </c>
      <c r="F1547" s="4" t="n">
        <v>2.96</v>
      </c>
      <c r="G1547" s="1" t="n">
        <f aca="false">E1547*F1547</f>
        <v>113.664</v>
      </c>
      <c r="K1547" s="1" t="n">
        <f aca="false">I1547*J1547</f>
        <v>0</v>
      </c>
    </row>
    <row r="1548" customFormat="false" ht="12.75" hidden="false" customHeight="false" outlineLevel="0" collapsed="false">
      <c r="D1548" s="4" t="n">
        <v>0.1294</v>
      </c>
      <c r="E1548" s="4" t="n">
        <v>38.4</v>
      </c>
      <c r="F1548" s="4" t="n">
        <v>3.04</v>
      </c>
      <c r="G1548" s="1" t="n">
        <f aca="false">E1548*F1548</f>
        <v>116.736</v>
      </c>
      <c r="K1548" s="1" t="n">
        <f aca="false">I1548*J1548</f>
        <v>0</v>
      </c>
    </row>
    <row r="1549" customFormat="false" ht="12.75" hidden="false" customHeight="false" outlineLevel="0" collapsed="false">
      <c r="D1549" s="4" t="n">
        <v>0.1295</v>
      </c>
      <c r="E1549" s="4" t="n">
        <v>37.6</v>
      </c>
      <c r="F1549" s="4" t="n">
        <v>3.04</v>
      </c>
      <c r="G1549" s="1" t="n">
        <f aca="false">E1549*F1549</f>
        <v>114.304</v>
      </c>
      <c r="K1549" s="1" t="n">
        <f aca="false">I1549*J1549</f>
        <v>0</v>
      </c>
    </row>
    <row r="1550" customFormat="false" ht="12.75" hidden="false" customHeight="false" outlineLevel="0" collapsed="false">
      <c r="D1550" s="4" t="n">
        <v>0.1296</v>
      </c>
      <c r="E1550" s="4" t="n">
        <v>37.6</v>
      </c>
      <c r="F1550" s="4" t="n">
        <v>3.04</v>
      </c>
      <c r="G1550" s="1" t="n">
        <f aca="false">E1550*F1550</f>
        <v>114.304</v>
      </c>
      <c r="K1550" s="1" t="n">
        <f aca="false">I1550*J1550</f>
        <v>0</v>
      </c>
    </row>
    <row r="1551" customFormat="false" ht="12.75" hidden="false" customHeight="false" outlineLevel="0" collapsed="false">
      <c r="D1551" s="4" t="n">
        <v>0.1297</v>
      </c>
      <c r="E1551" s="4" t="n">
        <v>38.4</v>
      </c>
      <c r="F1551" s="4" t="n">
        <v>2.96</v>
      </c>
      <c r="G1551" s="1" t="n">
        <f aca="false">E1551*F1551</f>
        <v>113.664</v>
      </c>
      <c r="K1551" s="1" t="n">
        <f aca="false">I1551*J1551</f>
        <v>0</v>
      </c>
    </row>
    <row r="1552" customFormat="false" ht="12.75" hidden="false" customHeight="false" outlineLevel="0" collapsed="false">
      <c r="D1552" s="4" t="n">
        <v>0.1298</v>
      </c>
      <c r="E1552" s="4" t="n">
        <v>39.2</v>
      </c>
      <c r="F1552" s="4" t="n">
        <v>3.04</v>
      </c>
      <c r="G1552" s="1" t="n">
        <f aca="false">E1552*F1552</f>
        <v>119.168</v>
      </c>
      <c r="K1552" s="1" t="n">
        <f aca="false">I1552*J1552</f>
        <v>0</v>
      </c>
    </row>
    <row r="1553" customFormat="false" ht="12.75" hidden="false" customHeight="false" outlineLevel="0" collapsed="false">
      <c r="D1553" s="4" t="n">
        <v>0.1299</v>
      </c>
      <c r="E1553" s="4" t="n">
        <v>38.4</v>
      </c>
      <c r="F1553" s="4" t="n">
        <v>3.04</v>
      </c>
      <c r="G1553" s="1" t="n">
        <f aca="false">E1553*F1553</f>
        <v>116.736</v>
      </c>
      <c r="K1553" s="1" t="n">
        <f aca="false">I1553*J1553</f>
        <v>0</v>
      </c>
    </row>
    <row r="1554" customFormat="false" ht="12.75" hidden="false" customHeight="false" outlineLevel="0" collapsed="false">
      <c r="D1554" s="4" t="n">
        <v>0.13</v>
      </c>
      <c r="E1554" s="4" t="n">
        <v>38.4</v>
      </c>
      <c r="F1554" s="4" t="n">
        <v>3.04</v>
      </c>
      <c r="G1554" s="1" t="n">
        <f aca="false">E1554*F1554</f>
        <v>116.736</v>
      </c>
      <c r="K1554" s="1" t="n">
        <f aca="false">I1554*J1554</f>
        <v>0</v>
      </c>
    </row>
    <row r="1555" customFormat="false" ht="12.75" hidden="false" customHeight="false" outlineLevel="0" collapsed="false">
      <c r="D1555" s="4" t="n">
        <v>0.1301</v>
      </c>
      <c r="E1555" s="4" t="n">
        <v>38.4</v>
      </c>
      <c r="F1555" s="4" t="n">
        <v>3.04</v>
      </c>
      <c r="G1555" s="1" t="n">
        <f aca="false">E1555*F1555</f>
        <v>116.736</v>
      </c>
      <c r="K1555" s="1" t="n">
        <f aca="false">I1555*J1555</f>
        <v>0</v>
      </c>
    </row>
    <row r="1556" customFormat="false" ht="12.75" hidden="false" customHeight="false" outlineLevel="0" collapsed="false">
      <c r="D1556" s="4" t="n">
        <v>0.1302</v>
      </c>
      <c r="E1556" s="4" t="n">
        <v>38.4</v>
      </c>
      <c r="F1556" s="4" t="n">
        <v>3.12</v>
      </c>
      <c r="G1556" s="1" t="n">
        <f aca="false">E1556*F1556</f>
        <v>119.808</v>
      </c>
      <c r="K1556" s="1" t="n">
        <f aca="false">I1556*J1556</f>
        <v>0</v>
      </c>
    </row>
    <row r="1557" customFormat="false" ht="12.75" hidden="false" customHeight="false" outlineLevel="0" collapsed="false">
      <c r="D1557" s="4" t="n">
        <v>0.1303</v>
      </c>
      <c r="E1557" s="4" t="n">
        <v>38.4</v>
      </c>
      <c r="F1557" s="4" t="n">
        <v>3.12</v>
      </c>
      <c r="G1557" s="1" t="n">
        <f aca="false">E1557*F1557</f>
        <v>119.808</v>
      </c>
      <c r="K1557" s="1" t="n">
        <f aca="false">I1557*J1557</f>
        <v>0</v>
      </c>
    </row>
    <row r="1558" customFormat="false" ht="12.75" hidden="false" customHeight="false" outlineLevel="0" collapsed="false">
      <c r="D1558" s="4" t="n">
        <v>0.1304</v>
      </c>
      <c r="E1558" s="4" t="n">
        <v>38.4</v>
      </c>
      <c r="F1558" s="4" t="n">
        <v>3.04</v>
      </c>
      <c r="G1558" s="1" t="n">
        <f aca="false">E1558*F1558</f>
        <v>116.736</v>
      </c>
      <c r="K1558" s="1" t="n">
        <f aca="false">I1558*J1558</f>
        <v>0</v>
      </c>
    </row>
    <row r="1559" customFormat="false" ht="12.75" hidden="false" customHeight="false" outlineLevel="0" collapsed="false">
      <c r="D1559" s="4" t="n">
        <v>0.1305</v>
      </c>
      <c r="E1559" s="4" t="n">
        <v>38.4</v>
      </c>
      <c r="F1559" s="4" t="n">
        <v>3.04</v>
      </c>
      <c r="G1559" s="1" t="n">
        <f aca="false">E1559*F1559</f>
        <v>116.736</v>
      </c>
      <c r="K1559" s="1" t="n">
        <f aca="false">I1559*J1559</f>
        <v>0</v>
      </c>
    </row>
    <row r="1560" customFormat="false" ht="12.75" hidden="false" customHeight="false" outlineLevel="0" collapsed="false">
      <c r="D1560" s="4" t="n">
        <v>0.1306</v>
      </c>
      <c r="E1560" s="4" t="n">
        <v>38.4</v>
      </c>
      <c r="F1560" s="4" t="n">
        <v>3.04</v>
      </c>
      <c r="G1560" s="1" t="n">
        <f aca="false">E1560*F1560</f>
        <v>116.736</v>
      </c>
      <c r="K1560" s="1" t="n">
        <f aca="false">I1560*J1560</f>
        <v>0</v>
      </c>
    </row>
    <row r="1561" customFormat="false" ht="12.75" hidden="false" customHeight="false" outlineLevel="0" collapsed="false">
      <c r="D1561" s="4" t="n">
        <v>0.1307</v>
      </c>
      <c r="E1561" s="4" t="n">
        <v>38.4</v>
      </c>
      <c r="F1561" s="4" t="n">
        <v>3.04</v>
      </c>
      <c r="G1561" s="1" t="n">
        <f aca="false">E1561*F1561</f>
        <v>116.736</v>
      </c>
      <c r="K1561" s="1" t="n">
        <f aca="false">I1561*J1561</f>
        <v>0</v>
      </c>
    </row>
    <row r="1562" customFormat="false" ht="12.75" hidden="false" customHeight="false" outlineLevel="0" collapsed="false">
      <c r="D1562" s="4" t="n">
        <v>0.1308</v>
      </c>
      <c r="E1562" s="4" t="n">
        <v>38.4</v>
      </c>
      <c r="F1562" s="4" t="n">
        <v>3.04</v>
      </c>
      <c r="G1562" s="1" t="n">
        <f aca="false">E1562*F1562</f>
        <v>116.736</v>
      </c>
      <c r="K1562" s="1" t="n">
        <f aca="false">I1562*J1562</f>
        <v>0</v>
      </c>
    </row>
    <row r="1563" customFormat="false" ht="12.75" hidden="false" customHeight="false" outlineLevel="0" collapsed="false">
      <c r="D1563" s="4" t="n">
        <v>0.1309</v>
      </c>
      <c r="E1563" s="4" t="n">
        <v>38.4</v>
      </c>
      <c r="F1563" s="4" t="n">
        <v>2.96</v>
      </c>
      <c r="G1563" s="1" t="n">
        <f aca="false">E1563*F1563</f>
        <v>113.664</v>
      </c>
      <c r="K1563" s="1" t="n">
        <f aca="false">I1563*J1563</f>
        <v>0</v>
      </c>
    </row>
    <row r="1564" customFormat="false" ht="12.75" hidden="false" customHeight="false" outlineLevel="0" collapsed="false">
      <c r="D1564" s="4" t="n">
        <v>0.131</v>
      </c>
      <c r="E1564" s="4" t="n">
        <v>39.2</v>
      </c>
      <c r="F1564" s="4" t="n">
        <v>3.2</v>
      </c>
      <c r="G1564" s="1" t="n">
        <f aca="false">E1564*F1564</f>
        <v>125.44</v>
      </c>
      <c r="K1564" s="1" t="n">
        <f aca="false">I1564*J1564</f>
        <v>0</v>
      </c>
    </row>
    <row r="1565" customFormat="false" ht="12.75" hidden="false" customHeight="false" outlineLevel="0" collapsed="false">
      <c r="D1565" s="4" t="n">
        <v>0.1311</v>
      </c>
      <c r="E1565" s="4" t="n">
        <v>38.4</v>
      </c>
      <c r="F1565" s="4" t="n">
        <v>3.04</v>
      </c>
      <c r="G1565" s="1" t="n">
        <f aca="false">E1565*F1565</f>
        <v>116.736</v>
      </c>
      <c r="K1565" s="1" t="n">
        <f aca="false">I1565*J1565</f>
        <v>0</v>
      </c>
    </row>
    <row r="1566" customFormat="false" ht="12.75" hidden="false" customHeight="false" outlineLevel="0" collapsed="false">
      <c r="D1566" s="4" t="n">
        <v>0.1312</v>
      </c>
      <c r="E1566" s="4" t="n">
        <v>38.4</v>
      </c>
      <c r="F1566" s="4" t="n">
        <v>3.04</v>
      </c>
      <c r="G1566" s="1" t="n">
        <f aca="false">E1566*F1566</f>
        <v>116.736</v>
      </c>
      <c r="K1566" s="1" t="n">
        <f aca="false">I1566*J1566</f>
        <v>0</v>
      </c>
    </row>
    <row r="1567" customFormat="false" ht="12.75" hidden="false" customHeight="false" outlineLevel="0" collapsed="false">
      <c r="D1567" s="4" t="n">
        <v>0.1313</v>
      </c>
      <c r="E1567" s="4" t="n">
        <v>38.4</v>
      </c>
      <c r="F1567" s="4" t="n">
        <v>3.04</v>
      </c>
      <c r="G1567" s="1" t="n">
        <f aca="false">E1567*F1567</f>
        <v>116.736</v>
      </c>
      <c r="K1567" s="1" t="n">
        <f aca="false">I1567*J1567</f>
        <v>0</v>
      </c>
    </row>
    <row r="1568" customFormat="false" ht="12.75" hidden="false" customHeight="false" outlineLevel="0" collapsed="false">
      <c r="D1568" s="4" t="n">
        <v>0.1314</v>
      </c>
      <c r="E1568" s="4" t="n">
        <v>39.2</v>
      </c>
      <c r="F1568" s="4" t="n">
        <v>3.04</v>
      </c>
      <c r="G1568" s="1" t="n">
        <f aca="false">E1568*F1568</f>
        <v>119.168</v>
      </c>
      <c r="K1568" s="1" t="n">
        <f aca="false">I1568*J1568</f>
        <v>0</v>
      </c>
    </row>
    <row r="1569" customFormat="false" ht="12.75" hidden="false" customHeight="false" outlineLevel="0" collapsed="false">
      <c r="D1569" s="4" t="n">
        <v>0.1315</v>
      </c>
      <c r="E1569" s="4" t="n">
        <v>38.4</v>
      </c>
      <c r="F1569" s="4" t="n">
        <v>2.96</v>
      </c>
      <c r="G1569" s="1" t="n">
        <f aca="false">E1569*F1569</f>
        <v>113.664</v>
      </c>
      <c r="K1569" s="1" t="n">
        <f aca="false">I1569*J1569</f>
        <v>0</v>
      </c>
    </row>
    <row r="1570" customFormat="false" ht="12.75" hidden="false" customHeight="false" outlineLevel="0" collapsed="false">
      <c r="D1570" s="4" t="n">
        <v>0.1316</v>
      </c>
      <c r="E1570" s="4" t="n">
        <v>38.4</v>
      </c>
      <c r="F1570" s="4" t="n">
        <v>3.04</v>
      </c>
      <c r="G1570" s="1" t="n">
        <f aca="false">E1570*F1570</f>
        <v>116.736</v>
      </c>
      <c r="K1570" s="1" t="n">
        <f aca="false">I1570*J1570</f>
        <v>0</v>
      </c>
    </row>
    <row r="1571" customFormat="false" ht="12.75" hidden="false" customHeight="false" outlineLevel="0" collapsed="false">
      <c r="D1571" s="4" t="n">
        <v>0.1317</v>
      </c>
      <c r="E1571" s="4" t="n">
        <v>38.4</v>
      </c>
      <c r="F1571" s="4" t="n">
        <v>3.04</v>
      </c>
      <c r="G1571" s="1" t="n">
        <f aca="false">E1571*F1571</f>
        <v>116.736</v>
      </c>
      <c r="K1571" s="1" t="n">
        <f aca="false">I1571*J1571</f>
        <v>0</v>
      </c>
    </row>
    <row r="1572" customFormat="false" ht="12.75" hidden="false" customHeight="false" outlineLevel="0" collapsed="false">
      <c r="D1572" s="4" t="n">
        <v>0.1318</v>
      </c>
      <c r="E1572" s="4" t="n">
        <v>38.4</v>
      </c>
      <c r="F1572" s="4" t="n">
        <v>3.04</v>
      </c>
      <c r="G1572" s="1" t="n">
        <f aca="false">E1572*F1572</f>
        <v>116.736</v>
      </c>
      <c r="K1572" s="1" t="n">
        <f aca="false">I1572*J1572</f>
        <v>0</v>
      </c>
    </row>
    <row r="1573" customFormat="false" ht="12.75" hidden="false" customHeight="false" outlineLevel="0" collapsed="false">
      <c r="D1573" s="4" t="n">
        <v>0.1319</v>
      </c>
      <c r="E1573" s="4" t="n">
        <v>38.4</v>
      </c>
      <c r="F1573" s="4" t="n">
        <v>3.04</v>
      </c>
      <c r="G1573" s="1" t="n">
        <f aca="false">E1573*F1573</f>
        <v>116.736</v>
      </c>
      <c r="K1573" s="1" t="n">
        <f aca="false">I1573*J1573</f>
        <v>0</v>
      </c>
    </row>
    <row r="1574" customFormat="false" ht="12.75" hidden="false" customHeight="false" outlineLevel="0" collapsed="false">
      <c r="D1574" s="4" t="n">
        <v>0.132</v>
      </c>
      <c r="E1574" s="4" t="n">
        <v>38.4</v>
      </c>
      <c r="F1574" s="4" t="n">
        <v>3.04</v>
      </c>
      <c r="G1574" s="1" t="n">
        <f aca="false">E1574*F1574</f>
        <v>116.736</v>
      </c>
      <c r="K1574" s="1" t="n">
        <f aca="false">I1574*J1574</f>
        <v>0</v>
      </c>
    </row>
    <row r="1575" customFormat="false" ht="12.75" hidden="false" customHeight="false" outlineLevel="0" collapsed="false">
      <c r="D1575" s="4" t="n">
        <v>0.1321</v>
      </c>
      <c r="E1575" s="4" t="n">
        <v>38.4</v>
      </c>
      <c r="F1575" s="4" t="n">
        <v>2.96</v>
      </c>
      <c r="G1575" s="1" t="n">
        <f aca="false">E1575*F1575</f>
        <v>113.664</v>
      </c>
      <c r="K1575" s="1" t="n">
        <f aca="false">I1575*J1575</f>
        <v>0</v>
      </c>
    </row>
    <row r="1576" customFormat="false" ht="12.75" hidden="false" customHeight="false" outlineLevel="0" collapsed="false">
      <c r="D1576" s="4" t="n">
        <v>0.1322</v>
      </c>
      <c r="E1576" s="4" t="n">
        <v>38.4</v>
      </c>
      <c r="F1576" s="4" t="n">
        <v>2.96</v>
      </c>
      <c r="G1576" s="1" t="n">
        <f aca="false">E1576*F1576</f>
        <v>113.664</v>
      </c>
      <c r="K1576" s="1" t="n">
        <f aca="false">I1576*J1576</f>
        <v>0</v>
      </c>
    </row>
    <row r="1577" customFormat="false" ht="12.75" hidden="false" customHeight="false" outlineLevel="0" collapsed="false">
      <c r="D1577" s="4" t="n">
        <v>0.1323</v>
      </c>
      <c r="E1577" s="4" t="n">
        <v>38.4</v>
      </c>
      <c r="F1577" s="4" t="n">
        <v>3.04</v>
      </c>
      <c r="G1577" s="1" t="n">
        <f aca="false">E1577*F1577</f>
        <v>116.736</v>
      </c>
      <c r="K1577" s="1" t="n">
        <f aca="false">I1577*J1577</f>
        <v>0</v>
      </c>
    </row>
    <row r="1578" customFormat="false" ht="12.75" hidden="false" customHeight="false" outlineLevel="0" collapsed="false">
      <c r="D1578" s="4" t="n">
        <v>0.1324</v>
      </c>
      <c r="E1578" s="4" t="n">
        <v>38.4</v>
      </c>
      <c r="F1578" s="4" t="n">
        <v>2.96</v>
      </c>
      <c r="G1578" s="1" t="n">
        <f aca="false">E1578*F1578</f>
        <v>113.664</v>
      </c>
      <c r="K1578" s="1" t="n">
        <f aca="false">I1578*J1578</f>
        <v>0</v>
      </c>
    </row>
    <row r="1579" customFormat="false" ht="12.75" hidden="false" customHeight="false" outlineLevel="0" collapsed="false">
      <c r="D1579" s="4" t="n">
        <v>0.1325</v>
      </c>
      <c r="E1579" s="4" t="n">
        <v>38.4</v>
      </c>
      <c r="F1579" s="4" t="n">
        <v>2.96</v>
      </c>
      <c r="G1579" s="1" t="n">
        <f aca="false">E1579*F1579</f>
        <v>113.664</v>
      </c>
      <c r="K1579" s="1" t="n">
        <f aca="false">I1579*J1579</f>
        <v>0</v>
      </c>
    </row>
    <row r="1580" customFormat="false" ht="12.75" hidden="false" customHeight="false" outlineLevel="0" collapsed="false">
      <c r="D1580" s="4" t="n">
        <v>0.1326</v>
      </c>
      <c r="E1580" s="4" t="n">
        <v>38.4</v>
      </c>
      <c r="F1580" s="4" t="n">
        <v>2.96</v>
      </c>
      <c r="G1580" s="1" t="n">
        <f aca="false">E1580*F1580</f>
        <v>113.664</v>
      </c>
      <c r="K1580" s="1" t="n">
        <f aca="false">I1580*J1580</f>
        <v>0</v>
      </c>
    </row>
    <row r="1581" customFormat="false" ht="12.75" hidden="false" customHeight="false" outlineLevel="0" collapsed="false">
      <c r="D1581" s="4" t="n">
        <v>0.1327</v>
      </c>
      <c r="E1581" s="4" t="n">
        <v>37.6</v>
      </c>
      <c r="F1581" s="4" t="n">
        <v>2.96</v>
      </c>
      <c r="G1581" s="1" t="n">
        <f aca="false">E1581*F1581</f>
        <v>111.296</v>
      </c>
      <c r="K1581" s="1" t="n">
        <f aca="false">I1581*J1581</f>
        <v>0</v>
      </c>
    </row>
    <row r="1582" customFormat="false" ht="12.75" hidden="false" customHeight="false" outlineLevel="0" collapsed="false">
      <c r="D1582" s="4" t="n">
        <v>0.1328</v>
      </c>
      <c r="E1582" s="4" t="n">
        <v>38.4</v>
      </c>
      <c r="F1582" s="4" t="n">
        <v>2.96</v>
      </c>
      <c r="G1582" s="1" t="n">
        <f aca="false">E1582*F1582</f>
        <v>113.664</v>
      </c>
      <c r="K1582" s="1" t="n">
        <f aca="false">I1582*J1582</f>
        <v>0</v>
      </c>
    </row>
    <row r="1583" customFormat="false" ht="12.75" hidden="false" customHeight="false" outlineLevel="0" collapsed="false">
      <c r="D1583" s="4" t="n">
        <v>0.1329</v>
      </c>
      <c r="E1583" s="4" t="n">
        <v>38.4</v>
      </c>
      <c r="F1583" s="4" t="n">
        <v>2.88</v>
      </c>
      <c r="G1583" s="1" t="n">
        <f aca="false">E1583*F1583</f>
        <v>110.592</v>
      </c>
      <c r="K1583" s="1" t="n">
        <f aca="false">I1583*J1583</f>
        <v>0</v>
      </c>
    </row>
    <row r="1584" customFormat="false" ht="12.75" hidden="false" customHeight="false" outlineLevel="0" collapsed="false">
      <c r="D1584" s="4" t="n">
        <v>0.133</v>
      </c>
      <c r="E1584" s="4" t="n">
        <v>38.4</v>
      </c>
      <c r="F1584" s="4" t="n">
        <v>2.96</v>
      </c>
      <c r="G1584" s="1" t="n">
        <f aca="false">E1584*F1584</f>
        <v>113.664</v>
      </c>
      <c r="K1584" s="1" t="n">
        <f aca="false">I1584*J1584</f>
        <v>0</v>
      </c>
    </row>
    <row r="1585" customFormat="false" ht="12.75" hidden="false" customHeight="false" outlineLevel="0" collapsed="false">
      <c r="D1585" s="4" t="n">
        <v>0.1331</v>
      </c>
      <c r="E1585" s="4" t="n">
        <v>38.4</v>
      </c>
      <c r="F1585" s="4" t="n">
        <v>3.04</v>
      </c>
      <c r="G1585" s="1" t="n">
        <f aca="false">E1585*F1585</f>
        <v>116.736</v>
      </c>
      <c r="K1585" s="1" t="n">
        <f aca="false">I1585*J1585</f>
        <v>0</v>
      </c>
    </row>
    <row r="1586" customFormat="false" ht="12.75" hidden="false" customHeight="false" outlineLevel="0" collapsed="false">
      <c r="D1586" s="4" t="n">
        <v>0.1332</v>
      </c>
      <c r="E1586" s="4" t="n">
        <v>38.4</v>
      </c>
      <c r="F1586" s="4" t="n">
        <v>2.96</v>
      </c>
      <c r="G1586" s="1" t="n">
        <f aca="false">E1586*F1586</f>
        <v>113.664</v>
      </c>
      <c r="K1586" s="1" t="n">
        <f aca="false">I1586*J1586</f>
        <v>0</v>
      </c>
    </row>
    <row r="1587" customFormat="false" ht="12.75" hidden="false" customHeight="false" outlineLevel="0" collapsed="false">
      <c r="D1587" s="4" t="n">
        <v>0.1333</v>
      </c>
      <c r="E1587" s="4" t="n">
        <v>38.4</v>
      </c>
      <c r="F1587" s="4" t="n">
        <v>2.96</v>
      </c>
      <c r="G1587" s="1" t="n">
        <f aca="false">E1587*F1587</f>
        <v>113.664</v>
      </c>
      <c r="K1587" s="1" t="n">
        <f aca="false">I1587*J1587</f>
        <v>0</v>
      </c>
    </row>
    <row r="1588" customFormat="false" ht="12.75" hidden="false" customHeight="false" outlineLevel="0" collapsed="false">
      <c r="D1588" s="4" t="n">
        <v>0.1334</v>
      </c>
      <c r="E1588" s="4" t="n">
        <v>37.6</v>
      </c>
      <c r="F1588" s="4" t="n">
        <v>2.96</v>
      </c>
      <c r="G1588" s="1" t="n">
        <f aca="false">E1588*F1588</f>
        <v>111.296</v>
      </c>
      <c r="K1588" s="1" t="n">
        <f aca="false">I1588*J1588</f>
        <v>0</v>
      </c>
    </row>
    <row r="1589" customFormat="false" ht="12.75" hidden="false" customHeight="false" outlineLevel="0" collapsed="false">
      <c r="D1589" s="4" t="n">
        <v>0.1335</v>
      </c>
      <c r="E1589" s="4" t="n">
        <v>37.6</v>
      </c>
      <c r="F1589" s="4" t="n">
        <v>3.04</v>
      </c>
      <c r="G1589" s="1" t="n">
        <f aca="false">E1589*F1589</f>
        <v>114.304</v>
      </c>
      <c r="K1589" s="1" t="n">
        <f aca="false">I1589*J1589</f>
        <v>0</v>
      </c>
    </row>
    <row r="1590" customFormat="false" ht="12.75" hidden="false" customHeight="false" outlineLevel="0" collapsed="false">
      <c r="D1590" s="4" t="n">
        <v>0.1336</v>
      </c>
      <c r="E1590" s="4" t="n">
        <v>38.4</v>
      </c>
      <c r="F1590" s="4" t="n">
        <v>3.04</v>
      </c>
      <c r="G1590" s="1" t="n">
        <f aca="false">E1590*F1590</f>
        <v>116.736</v>
      </c>
      <c r="K1590" s="1" t="n">
        <f aca="false">I1590*J1590</f>
        <v>0</v>
      </c>
    </row>
    <row r="1591" customFormat="false" ht="12.75" hidden="false" customHeight="false" outlineLevel="0" collapsed="false">
      <c r="D1591" s="4" t="n">
        <v>0.1337</v>
      </c>
      <c r="E1591" s="4" t="n">
        <v>38.4</v>
      </c>
      <c r="F1591" s="4" t="n">
        <v>2.96</v>
      </c>
      <c r="G1591" s="1" t="n">
        <f aca="false">E1591*F1591</f>
        <v>113.664</v>
      </c>
      <c r="K1591" s="1" t="n">
        <f aca="false">I1591*J1591</f>
        <v>0</v>
      </c>
    </row>
    <row r="1592" customFormat="false" ht="12.75" hidden="false" customHeight="false" outlineLevel="0" collapsed="false">
      <c r="D1592" s="4" t="n">
        <v>0.1338</v>
      </c>
      <c r="E1592" s="4" t="n">
        <v>37.6</v>
      </c>
      <c r="F1592" s="4" t="n">
        <v>2.8</v>
      </c>
      <c r="G1592" s="1" t="n">
        <f aca="false">E1592*F1592</f>
        <v>105.28</v>
      </c>
      <c r="K1592" s="1" t="n">
        <f aca="false">I1592*J1592</f>
        <v>0</v>
      </c>
    </row>
    <row r="1593" customFormat="false" ht="12.75" hidden="false" customHeight="false" outlineLevel="0" collapsed="false">
      <c r="D1593" s="4" t="n">
        <v>0.1339</v>
      </c>
      <c r="E1593" s="4" t="n">
        <v>38.4</v>
      </c>
      <c r="F1593" s="4" t="n">
        <v>2.96</v>
      </c>
      <c r="G1593" s="1" t="n">
        <f aca="false">E1593*F1593</f>
        <v>113.664</v>
      </c>
      <c r="K1593" s="1" t="n">
        <f aca="false">I1593*J1593</f>
        <v>0</v>
      </c>
    </row>
    <row r="1594" customFormat="false" ht="12.75" hidden="false" customHeight="false" outlineLevel="0" collapsed="false">
      <c r="D1594" s="4" t="n">
        <v>0.134</v>
      </c>
      <c r="E1594" s="4" t="n">
        <v>38.4</v>
      </c>
      <c r="F1594" s="4" t="n">
        <v>3.04</v>
      </c>
      <c r="G1594" s="1" t="n">
        <f aca="false">E1594*F1594</f>
        <v>116.736</v>
      </c>
      <c r="K1594" s="1" t="n">
        <f aca="false">I1594*J1594</f>
        <v>0</v>
      </c>
    </row>
    <row r="1595" customFormat="false" ht="12.75" hidden="false" customHeight="false" outlineLevel="0" collapsed="false">
      <c r="D1595" s="4" t="n">
        <v>0.1341</v>
      </c>
      <c r="E1595" s="4" t="n">
        <v>38.4</v>
      </c>
      <c r="F1595" s="4" t="n">
        <v>2.96</v>
      </c>
      <c r="G1595" s="1" t="n">
        <f aca="false">E1595*F1595</f>
        <v>113.664</v>
      </c>
      <c r="K1595" s="1" t="n">
        <f aca="false">I1595*J1595</f>
        <v>0</v>
      </c>
    </row>
    <row r="1596" customFormat="false" ht="12.75" hidden="false" customHeight="false" outlineLevel="0" collapsed="false">
      <c r="D1596" s="4" t="n">
        <v>0.1342</v>
      </c>
      <c r="E1596" s="4" t="n">
        <v>37.6</v>
      </c>
      <c r="F1596" s="4" t="n">
        <v>2.88</v>
      </c>
      <c r="G1596" s="1" t="n">
        <f aca="false">E1596*F1596</f>
        <v>108.288</v>
      </c>
      <c r="K1596" s="1" t="n">
        <f aca="false">I1596*J1596</f>
        <v>0</v>
      </c>
    </row>
    <row r="1597" customFormat="false" ht="12.75" hidden="false" customHeight="false" outlineLevel="0" collapsed="false">
      <c r="D1597" s="4" t="n">
        <v>0.1343</v>
      </c>
      <c r="E1597" s="4" t="n">
        <v>38.4</v>
      </c>
      <c r="F1597" s="4" t="n">
        <v>3.04</v>
      </c>
      <c r="G1597" s="1" t="n">
        <f aca="false">E1597*F1597</f>
        <v>116.736</v>
      </c>
      <c r="K1597" s="1" t="n">
        <f aca="false">I1597*J1597</f>
        <v>0</v>
      </c>
    </row>
    <row r="1598" customFormat="false" ht="12.75" hidden="false" customHeight="false" outlineLevel="0" collapsed="false">
      <c r="D1598" s="4" t="n">
        <v>0.1344</v>
      </c>
      <c r="E1598" s="4" t="n">
        <v>38.4</v>
      </c>
      <c r="F1598" s="4" t="n">
        <v>3.04</v>
      </c>
      <c r="G1598" s="1" t="n">
        <f aca="false">E1598*F1598</f>
        <v>116.736</v>
      </c>
      <c r="K1598" s="1" t="n">
        <f aca="false">I1598*J1598</f>
        <v>0</v>
      </c>
    </row>
    <row r="1599" customFormat="false" ht="12.75" hidden="false" customHeight="false" outlineLevel="0" collapsed="false">
      <c r="D1599" s="4" t="n">
        <v>0.1345</v>
      </c>
      <c r="E1599" s="4" t="n">
        <v>38.4</v>
      </c>
      <c r="F1599" s="4" t="n">
        <v>2.96</v>
      </c>
      <c r="G1599" s="1" t="n">
        <f aca="false">E1599*F1599</f>
        <v>113.664</v>
      </c>
      <c r="K1599" s="1" t="n">
        <f aca="false">I1599*J1599</f>
        <v>0</v>
      </c>
    </row>
    <row r="1600" customFormat="false" ht="12.75" hidden="false" customHeight="false" outlineLevel="0" collapsed="false">
      <c r="D1600" s="4" t="n">
        <v>0.1346</v>
      </c>
      <c r="E1600" s="4" t="n">
        <v>37.6</v>
      </c>
      <c r="F1600" s="4" t="n">
        <v>3.04</v>
      </c>
      <c r="G1600" s="1" t="n">
        <f aca="false">E1600*F1600</f>
        <v>114.304</v>
      </c>
      <c r="K1600" s="1" t="n">
        <f aca="false">I1600*J1600</f>
        <v>0</v>
      </c>
    </row>
    <row r="1601" customFormat="false" ht="12.75" hidden="false" customHeight="false" outlineLevel="0" collapsed="false">
      <c r="D1601" s="4" t="n">
        <v>0.1347</v>
      </c>
      <c r="E1601" s="4" t="n">
        <v>38.4</v>
      </c>
      <c r="F1601" s="4" t="n">
        <v>2.96</v>
      </c>
      <c r="G1601" s="1" t="n">
        <f aca="false">E1601*F1601</f>
        <v>113.664</v>
      </c>
      <c r="K1601" s="1" t="n">
        <f aca="false">I1601*J1601</f>
        <v>0</v>
      </c>
    </row>
    <row r="1602" customFormat="false" ht="12.75" hidden="false" customHeight="false" outlineLevel="0" collapsed="false">
      <c r="D1602" s="4" t="n">
        <v>0.1348</v>
      </c>
      <c r="E1602" s="4" t="n">
        <v>38.4</v>
      </c>
      <c r="F1602" s="4" t="n">
        <v>2.96</v>
      </c>
      <c r="G1602" s="1" t="n">
        <f aca="false">E1602*F1602</f>
        <v>113.664</v>
      </c>
      <c r="K1602" s="1" t="n">
        <f aca="false">I1602*J1602</f>
        <v>0</v>
      </c>
    </row>
    <row r="1603" customFormat="false" ht="12.75" hidden="false" customHeight="false" outlineLevel="0" collapsed="false">
      <c r="D1603" s="4" t="n">
        <v>0.1349</v>
      </c>
      <c r="E1603" s="4" t="n">
        <v>38.4</v>
      </c>
      <c r="F1603" s="4" t="n">
        <v>2.96</v>
      </c>
      <c r="G1603" s="1" t="n">
        <f aca="false">E1603*F1603</f>
        <v>113.664</v>
      </c>
      <c r="K1603" s="1" t="n">
        <f aca="false">I1603*J1603</f>
        <v>0</v>
      </c>
    </row>
    <row r="1604" customFormat="false" ht="12.75" hidden="false" customHeight="false" outlineLevel="0" collapsed="false">
      <c r="D1604" s="4" t="n">
        <v>0.135</v>
      </c>
      <c r="E1604" s="4" t="n">
        <v>37.6</v>
      </c>
      <c r="F1604" s="4" t="n">
        <v>2.96</v>
      </c>
      <c r="G1604" s="1" t="n">
        <f aca="false">E1604*F1604</f>
        <v>111.296</v>
      </c>
    </row>
    <row r="1605" customFormat="false" ht="12.75" hidden="false" customHeight="false" outlineLevel="0" collapsed="false">
      <c r="D1605" s="4" t="n">
        <v>0.1351</v>
      </c>
      <c r="E1605" s="4" t="n">
        <v>38.4</v>
      </c>
      <c r="F1605" s="4" t="n">
        <v>3.04</v>
      </c>
      <c r="G1605" s="1" t="n">
        <f aca="false">E1605*F1605</f>
        <v>116.736</v>
      </c>
    </row>
    <row r="1606" customFormat="false" ht="12.75" hidden="false" customHeight="false" outlineLevel="0" collapsed="false">
      <c r="D1606" s="4" t="n">
        <v>0.1352</v>
      </c>
      <c r="E1606" s="4" t="n">
        <v>38.4</v>
      </c>
      <c r="F1606" s="4" t="n">
        <v>2.96</v>
      </c>
      <c r="G1606" s="1" t="n">
        <f aca="false">E1606*F1606</f>
        <v>113.664</v>
      </c>
    </row>
    <row r="1607" customFormat="false" ht="12.75" hidden="false" customHeight="false" outlineLevel="0" collapsed="false">
      <c r="D1607" s="4" t="n">
        <v>0.1353</v>
      </c>
      <c r="E1607" s="4" t="n">
        <v>38.4</v>
      </c>
      <c r="F1607" s="4" t="n">
        <v>2.96</v>
      </c>
      <c r="G1607" s="1" t="n">
        <f aca="false">E1607*F1607</f>
        <v>113.664</v>
      </c>
    </row>
    <row r="1608" customFormat="false" ht="12.75" hidden="false" customHeight="false" outlineLevel="0" collapsed="false">
      <c r="D1608" s="4" t="n">
        <v>0.1354</v>
      </c>
      <c r="E1608" s="4" t="n">
        <v>38.4</v>
      </c>
      <c r="F1608" s="4" t="n">
        <v>3.04</v>
      </c>
      <c r="G1608" s="1" t="n">
        <f aca="false">E1608*F1608</f>
        <v>116.736</v>
      </c>
    </row>
    <row r="1609" customFormat="false" ht="12.75" hidden="false" customHeight="false" outlineLevel="0" collapsed="false">
      <c r="D1609" s="4" t="n">
        <v>0.1355</v>
      </c>
      <c r="E1609" s="4" t="n">
        <v>38.4</v>
      </c>
      <c r="F1609" s="4" t="n">
        <v>3.04</v>
      </c>
      <c r="G1609" s="1" t="n">
        <f aca="false">E1609*F1609</f>
        <v>116.736</v>
      </c>
    </row>
    <row r="1610" customFormat="false" ht="12.75" hidden="false" customHeight="false" outlineLevel="0" collapsed="false">
      <c r="D1610" s="4" t="n">
        <v>0.1356</v>
      </c>
      <c r="E1610" s="4" t="n">
        <v>38.4</v>
      </c>
      <c r="F1610" s="4" t="n">
        <v>2.96</v>
      </c>
      <c r="G1610" s="1" t="n">
        <f aca="false">E1610*F1610</f>
        <v>113.664</v>
      </c>
    </row>
    <row r="1611" customFormat="false" ht="12.75" hidden="false" customHeight="false" outlineLevel="0" collapsed="false">
      <c r="D1611" s="4" t="n">
        <v>0.1357</v>
      </c>
      <c r="E1611" s="4" t="n">
        <v>38.4</v>
      </c>
      <c r="F1611" s="4" t="n">
        <v>2.96</v>
      </c>
      <c r="G1611" s="1" t="n">
        <f aca="false">E1611*F1611</f>
        <v>113.664</v>
      </c>
    </row>
    <row r="1612" customFormat="false" ht="12.75" hidden="false" customHeight="false" outlineLevel="0" collapsed="false">
      <c r="D1612" s="4" t="n">
        <v>0.1358</v>
      </c>
      <c r="E1612" s="4" t="n">
        <v>38.4</v>
      </c>
      <c r="F1612" s="4" t="n">
        <v>2.96</v>
      </c>
      <c r="G1612" s="1" t="n">
        <f aca="false">E1612*F1612</f>
        <v>113.664</v>
      </c>
    </row>
    <row r="1613" customFormat="false" ht="12.75" hidden="false" customHeight="false" outlineLevel="0" collapsed="false">
      <c r="D1613" s="4" t="n">
        <v>0.1359</v>
      </c>
      <c r="E1613" s="4" t="n">
        <v>38.4</v>
      </c>
      <c r="F1613" s="4" t="n">
        <v>2.96</v>
      </c>
      <c r="G1613" s="1" t="n">
        <f aca="false">E1613*F1613</f>
        <v>113.664</v>
      </c>
    </row>
    <row r="1614" customFormat="false" ht="12.75" hidden="false" customHeight="false" outlineLevel="0" collapsed="false">
      <c r="D1614" s="4" t="n">
        <v>0.136</v>
      </c>
      <c r="E1614" s="4" t="n">
        <v>38.4</v>
      </c>
      <c r="F1614" s="4" t="n">
        <v>2.96</v>
      </c>
      <c r="G1614" s="1" t="n">
        <f aca="false">E1614*F1614</f>
        <v>113.664</v>
      </c>
    </row>
    <row r="1615" customFormat="false" ht="12.75" hidden="false" customHeight="false" outlineLevel="0" collapsed="false">
      <c r="D1615" s="4" t="n">
        <v>0.1361</v>
      </c>
      <c r="E1615" s="4" t="n">
        <v>38.4</v>
      </c>
      <c r="F1615" s="4" t="n">
        <v>2.96</v>
      </c>
      <c r="G1615" s="1" t="n">
        <f aca="false">E1615*F1615</f>
        <v>113.664</v>
      </c>
    </row>
    <row r="1616" customFormat="false" ht="12.75" hidden="false" customHeight="false" outlineLevel="0" collapsed="false">
      <c r="D1616" s="4" t="n">
        <v>0.1362</v>
      </c>
      <c r="E1616" s="4" t="n">
        <v>38.4</v>
      </c>
      <c r="F1616" s="4" t="n">
        <v>3.04</v>
      </c>
      <c r="G1616" s="1" t="n">
        <f aca="false">E1616*F1616</f>
        <v>116.736</v>
      </c>
    </row>
    <row r="1617" customFormat="false" ht="12.75" hidden="false" customHeight="false" outlineLevel="0" collapsed="false">
      <c r="D1617" s="4" t="n">
        <v>0.1363</v>
      </c>
      <c r="E1617" s="4" t="n">
        <v>38.4</v>
      </c>
      <c r="F1617" s="4" t="n">
        <v>2.88</v>
      </c>
      <c r="G1617" s="1" t="n">
        <f aca="false">E1617*F1617</f>
        <v>110.592</v>
      </c>
    </row>
    <row r="1618" customFormat="false" ht="12.75" hidden="false" customHeight="false" outlineLevel="0" collapsed="false">
      <c r="D1618" s="4" t="n">
        <v>0.1364</v>
      </c>
      <c r="E1618" s="4" t="n">
        <v>38.4</v>
      </c>
      <c r="F1618" s="4" t="n">
        <v>2.96</v>
      </c>
      <c r="G1618" s="1" t="n">
        <f aca="false">E1618*F1618</f>
        <v>113.664</v>
      </c>
    </row>
    <row r="1619" customFormat="false" ht="12.75" hidden="false" customHeight="false" outlineLevel="0" collapsed="false">
      <c r="D1619" s="4" t="n">
        <v>0.1365</v>
      </c>
      <c r="E1619" s="4" t="n">
        <v>38.4</v>
      </c>
      <c r="F1619" s="4" t="n">
        <v>2.96</v>
      </c>
      <c r="G1619" s="1" t="n">
        <f aca="false">E1619*F1619</f>
        <v>113.664</v>
      </c>
    </row>
    <row r="1620" customFormat="false" ht="12.75" hidden="false" customHeight="false" outlineLevel="0" collapsed="false">
      <c r="D1620" s="4" t="n">
        <v>0.1366</v>
      </c>
      <c r="E1620" s="4" t="n">
        <v>38.4</v>
      </c>
      <c r="F1620" s="4" t="n">
        <v>3.12</v>
      </c>
      <c r="G1620" s="1" t="n">
        <f aca="false">E1620*F1620</f>
        <v>119.808</v>
      </c>
    </row>
    <row r="1621" customFormat="false" ht="12.75" hidden="false" customHeight="false" outlineLevel="0" collapsed="false">
      <c r="D1621" s="4" t="n">
        <v>0.1367</v>
      </c>
      <c r="E1621" s="4" t="n">
        <v>38.4</v>
      </c>
      <c r="F1621" s="4" t="n">
        <v>2.96</v>
      </c>
      <c r="G1621" s="1" t="n">
        <f aca="false">E1621*F1621</f>
        <v>113.664</v>
      </c>
    </row>
    <row r="1622" customFormat="false" ht="12.75" hidden="false" customHeight="false" outlineLevel="0" collapsed="false">
      <c r="D1622" s="4" t="n">
        <v>0.1368</v>
      </c>
      <c r="E1622" s="4" t="n">
        <v>38.4</v>
      </c>
      <c r="F1622" s="4" t="n">
        <v>2.96</v>
      </c>
      <c r="G1622" s="1" t="n">
        <f aca="false">E1622*F1622</f>
        <v>113.664</v>
      </c>
    </row>
    <row r="1623" customFormat="false" ht="12.75" hidden="false" customHeight="false" outlineLevel="0" collapsed="false">
      <c r="D1623" s="4" t="n">
        <v>0.1369</v>
      </c>
      <c r="E1623" s="4" t="n">
        <v>38.4</v>
      </c>
      <c r="F1623" s="4" t="n">
        <v>2.96</v>
      </c>
      <c r="G1623" s="1" t="n">
        <f aca="false">E1623*F1623</f>
        <v>113.664</v>
      </c>
    </row>
    <row r="1624" customFormat="false" ht="12.75" hidden="false" customHeight="false" outlineLevel="0" collapsed="false">
      <c r="D1624" s="4" t="n">
        <v>0.137</v>
      </c>
      <c r="E1624" s="4" t="n">
        <v>38.4</v>
      </c>
      <c r="F1624" s="4" t="n">
        <v>3.12</v>
      </c>
      <c r="G1624" s="1" t="n">
        <f aca="false">E1624*F1624</f>
        <v>119.808</v>
      </c>
    </row>
    <row r="1625" customFormat="false" ht="12.75" hidden="false" customHeight="false" outlineLevel="0" collapsed="false">
      <c r="D1625" s="4" t="n">
        <v>0.1371</v>
      </c>
      <c r="E1625" s="4" t="n">
        <v>38.4</v>
      </c>
      <c r="F1625" s="4" t="n">
        <v>2.96</v>
      </c>
      <c r="G1625" s="1" t="n">
        <f aca="false">E1625*F1625</f>
        <v>113.664</v>
      </c>
    </row>
    <row r="1626" customFormat="false" ht="12.75" hidden="false" customHeight="false" outlineLevel="0" collapsed="false">
      <c r="D1626" s="4" t="n">
        <v>0.1372</v>
      </c>
      <c r="E1626" s="4" t="n">
        <v>38.4</v>
      </c>
      <c r="F1626" s="4" t="n">
        <v>2.96</v>
      </c>
      <c r="G1626" s="1" t="n">
        <f aca="false">E1626*F1626</f>
        <v>113.664</v>
      </c>
    </row>
    <row r="1627" customFormat="false" ht="12.75" hidden="false" customHeight="false" outlineLevel="0" collapsed="false">
      <c r="D1627" s="4" t="n">
        <v>0.1373</v>
      </c>
      <c r="E1627" s="4" t="n">
        <v>38.4</v>
      </c>
      <c r="F1627" s="4" t="n">
        <v>3.04</v>
      </c>
      <c r="G1627" s="1" t="n">
        <f aca="false">E1627*F1627</f>
        <v>116.736</v>
      </c>
    </row>
    <row r="1628" customFormat="false" ht="12.75" hidden="false" customHeight="false" outlineLevel="0" collapsed="false">
      <c r="D1628" s="4" t="n">
        <v>0.1374</v>
      </c>
      <c r="E1628" s="4" t="n">
        <v>39.2</v>
      </c>
      <c r="F1628" s="4" t="n">
        <v>3.2</v>
      </c>
      <c r="G1628" s="1" t="n">
        <f aca="false">E1628*F1628</f>
        <v>125.44</v>
      </c>
    </row>
    <row r="1629" customFormat="false" ht="12.75" hidden="false" customHeight="false" outlineLevel="0" collapsed="false">
      <c r="D1629" s="4" t="n">
        <v>0.1375</v>
      </c>
      <c r="E1629" s="4" t="n">
        <v>38.4</v>
      </c>
      <c r="F1629" s="4" t="n">
        <v>3.04</v>
      </c>
      <c r="G1629" s="1" t="n">
        <f aca="false">E1629*F1629</f>
        <v>116.736</v>
      </c>
    </row>
    <row r="1630" customFormat="false" ht="12.75" hidden="false" customHeight="false" outlineLevel="0" collapsed="false">
      <c r="D1630" s="4" t="n">
        <v>0.1376</v>
      </c>
      <c r="E1630" s="4" t="n">
        <v>38.4</v>
      </c>
      <c r="F1630" s="4" t="n">
        <v>2.88</v>
      </c>
      <c r="G1630" s="1" t="n">
        <f aca="false">E1630*F1630</f>
        <v>110.592</v>
      </c>
    </row>
    <row r="1631" customFormat="false" ht="12.75" hidden="false" customHeight="false" outlineLevel="0" collapsed="false">
      <c r="D1631" s="4" t="n">
        <v>0.1377</v>
      </c>
      <c r="E1631" s="4" t="n">
        <v>38.4</v>
      </c>
      <c r="F1631" s="4" t="n">
        <v>2.96</v>
      </c>
      <c r="G1631" s="1" t="n">
        <f aca="false">E1631*F1631</f>
        <v>113.664</v>
      </c>
    </row>
    <row r="1632" customFormat="false" ht="12.75" hidden="false" customHeight="false" outlineLevel="0" collapsed="false">
      <c r="D1632" s="4" t="n">
        <v>0.1378</v>
      </c>
      <c r="E1632" s="4" t="n">
        <v>38.4</v>
      </c>
      <c r="F1632" s="4" t="n">
        <v>3.2</v>
      </c>
      <c r="G1632" s="1" t="n">
        <f aca="false">E1632*F1632</f>
        <v>122.88</v>
      </c>
    </row>
    <row r="1633" customFormat="false" ht="12.75" hidden="false" customHeight="false" outlineLevel="0" collapsed="false">
      <c r="D1633" s="4" t="n">
        <v>0.1379</v>
      </c>
      <c r="E1633" s="4" t="n">
        <v>38.4</v>
      </c>
      <c r="F1633" s="4" t="n">
        <v>2.96</v>
      </c>
      <c r="G1633" s="1" t="n">
        <f aca="false">E1633*F1633</f>
        <v>113.664</v>
      </c>
    </row>
    <row r="1634" customFormat="false" ht="12.75" hidden="false" customHeight="false" outlineLevel="0" collapsed="false">
      <c r="D1634" s="4" t="n">
        <v>0.138</v>
      </c>
      <c r="E1634" s="4" t="n">
        <v>38.4</v>
      </c>
      <c r="F1634" s="4" t="n">
        <v>2.96</v>
      </c>
      <c r="G1634" s="1" t="n">
        <f aca="false">E1634*F1634</f>
        <v>113.664</v>
      </c>
    </row>
    <row r="1635" customFormat="false" ht="12.75" hidden="false" customHeight="false" outlineLevel="0" collapsed="false">
      <c r="D1635" s="4" t="n">
        <v>0.1381</v>
      </c>
      <c r="E1635" s="4" t="n">
        <v>38.4</v>
      </c>
      <c r="F1635" s="4" t="n">
        <v>2.96</v>
      </c>
      <c r="G1635" s="1" t="n">
        <f aca="false">E1635*F1635</f>
        <v>113.664</v>
      </c>
    </row>
    <row r="1636" customFormat="false" ht="12.75" hidden="false" customHeight="false" outlineLevel="0" collapsed="false">
      <c r="D1636" s="4" t="n">
        <v>0.1382</v>
      </c>
      <c r="E1636" s="4" t="n">
        <v>38.4</v>
      </c>
      <c r="F1636" s="4" t="n">
        <v>3.04</v>
      </c>
      <c r="G1636" s="1" t="n">
        <f aca="false">E1636*F1636</f>
        <v>116.736</v>
      </c>
    </row>
    <row r="1637" customFormat="false" ht="12.75" hidden="false" customHeight="false" outlineLevel="0" collapsed="false">
      <c r="D1637" s="4" t="n">
        <v>0.1383</v>
      </c>
      <c r="E1637" s="4" t="n">
        <v>38.4</v>
      </c>
      <c r="F1637" s="4" t="n">
        <v>2.96</v>
      </c>
      <c r="G1637" s="1" t="n">
        <f aca="false">E1637*F1637</f>
        <v>113.664</v>
      </c>
    </row>
    <row r="1638" customFormat="false" ht="12.75" hidden="false" customHeight="false" outlineLevel="0" collapsed="false">
      <c r="D1638" s="4" t="n">
        <v>0.1384</v>
      </c>
      <c r="E1638" s="4" t="n">
        <v>38.4</v>
      </c>
      <c r="F1638" s="4" t="n">
        <v>2.96</v>
      </c>
      <c r="G1638" s="1" t="n">
        <f aca="false">E1638*F1638</f>
        <v>113.664</v>
      </c>
    </row>
    <row r="1639" customFormat="false" ht="12.75" hidden="false" customHeight="false" outlineLevel="0" collapsed="false">
      <c r="D1639" s="4" t="n">
        <v>0.1385</v>
      </c>
      <c r="E1639" s="4" t="n">
        <v>38.4</v>
      </c>
      <c r="F1639" s="4" t="n">
        <v>2.96</v>
      </c>
      <c r="G1639" s="1" t="n">
        <f aca="false">E1639*F1639</f>
        <v>113.664</v>
      </c>
    </row>
    <row r="1640" customFormat="false" ht="12.75" hidden="false" customHeight="false" outlineLevel="0" collapsed="false">
      <c r="D1640" s="4" t="n">
        <v>0.1386</v>
      </c>
      <c r="E1640" s="4" t="n">
        <v>38.4</v>
      </c>
      <c r="F1640" s="4" t="n">
        <v>2.88</v>
      </c>
      <c r="G1640" s="1" t="n">
        <f aca="false">E1640*F1640</f>
        <v>110.592</v>
      </c>
    </row>
    <row r="1641" customFormat="false" ht="12.75" hidden="false" customHeight="false" outlineLevel="0" collapsed="false">
      <c r="D1641" s="4" t="n">
        <v>0.1387</v>
      </c>
      <c r="E1641" s="4" t="n">
        <v>38.4</v>
      </c>
      <c r="F1641" s="4" t="n">
        <v>2.96</v>
      </c>
      <c r="G1641" s="1" t="n">
        <f aca="false">E1641*F1641</f>
        <v>113.664</v>
      </c>
    </row>
    <row r="1642" customFormat="false" ht="12.75" hidden="false" customHeight="false" outlineLevel="0" collapsed="false">
      <c r="D1642" s="4" t="n">
        <v>0.1388</v>
      </c>
      <c r="E1642" s="4" t="n">
        <v>38.4</v>
      </c>
      <c r="F1642" s="4" t="n">
        <v>2.96</v>
      </c>
      <c r="G1642" s="1" t="n">
        <f aca="false">E1642*F1642</f>
        <v>113.664</v>
      </c>
    </row>
    <row r="1643" customFormat="false" ht="12.75" hidden="false" customHeight="false" outlineLevel="0" collapsed="false">
      <c r="D1643" s="4" t="n">
        <v>0.1389</v>
      </c>
      <c r="E1643" s="4" t="n">
        <v>38.4</v>
      </c>
      <c r="F1643" s="4" t="n">
        <v>3.04</v>
      </c>
      <c r="G1643" s="1" t="n">
        <f aca="false">E1643*F1643</f>
        <v>116.736</v>
      </c>
    </row>
    <row r="1644" customFormat="false" ht="12.75" hidden="false" customHeight="false" outlineLevel="0" collapsed="false">
      <c r="D1644" s="4" t="n">
        <v>0.139</v>
      </c>
      <c r="E1644" s="4" t="n">
        <v>38.4</v>
      </c>
      <c r="F1644" s="4" t="n">
        <v>2.88</v>
      </c>
      <c r="G1644" s="1" t="n">
        <f aca="false">E1644*F1644</f>
        <v>110.592</v>
      </c>
    </row>
    <row r="1645" customFormat="false" ht="12.75" hidden="false" customHeight="false" outlineLevel="0" collapsed="false">
      <c r="D1645" s="4" t="n">
        <v>0.1391</v>
      </c>
      <c r="E1645" s="4" t="n">
        <v>38.4</v>
      </c>
      <c r="F1645" s="4" t="n">
        <v>3.12</v>
      </c>
      <c r="G1645" s="1" t="n">
        <f aca="false">E1645*F1645</f>
        <v>119.808</v>
      </c>
    </row>
    <row r="1646" customFormat="false" ht="12.75" hidden="false" customHeight="false" outlineLevel="0" collapsed="false">
      <c r="D1646" s="4" t="n">
        <v>0.1392</v>
      </c>
      <c r="E1646" s="4" t="n">
        <v>38.4</v>
      </c>
      <c r="F1646" s="4" t="n">
        <v>2.88</v>
      </c>
      <c r="G1646" s="1" t="n">
        <f aca="false">E1646*F1646</f>
        <v>110.592</v>
      </c>
    </row>
    <row r="1647" customFormat="false" ht="12.75" hidden="false" customHeight="false" outlineLevel="0" collapsed="false">
      <c r="D1647" s="4" t="n">
        <v>0.1393</v>
      </c>
      <c r="E1647" s="4" t="n">
        <v>38.4</v>
      </c>
      <c r="F1647" s="4" t="n">
        <v>2.96</v>
      </c>
      <c r="G1647" s="1" t="n">
        <f aca="false">E1647*F1647</f>
        <v>113.664</v>
      </c>
    </row>
    <row r="1648" customFormat="false" ht="12.75" hidden="false" customHeight="false" outlineLevel="0" collapsed="false">
      <c r="D1648" s="4" t="n">
        <v>0.1394</v>
      </c>
      <c r="E1648" s="4" t="n">
        <v>38.4</v>
      </c>
      <c r="F1648" s="4" t="n">
        <v>2.72</v>
      </c>
      <c r="G1648" s="1" t="n">
        <f aca="false">E1648*F1648</f>
        <v>104.448</v>
      </c>
    </row>
    <row r="1649" customFormat="false" ht="12.75" hidden="false" customHeight="false" outlineLevel="0" collapsed="false">
      <c r="D1649" s="4" t="n">
        <v>0.1395</v>
      </c>
      <c r="E1649" s="4" t="n">
        <v>38.4</v>
      </c>
      <c r="F1649" s="4" t="n">
        <v>2.88</v>
      </c>
      <c r="G1649" s="1" t="n">
        <f aca="false">E1649*F1649</f>
        <v>110.592</v>
      </c>
    </row>
    <row r="1650" customFormat="false" ht="12.75" hidden="false" customHeight="false" outlineLevel="0" collapsed="false">
      <c r="D1650" s="4" t="n">
        <v>0.1396</v>
      </c>
      <c r="E1650" s="4" t="n">
        <v>38.4</v>
      </c>
      <c r="F1650" s="4" t="n">
        <v>2.88</v>
      </c>
      <c r="G1650" s="1" t="n">
        <f aca="false">E1650*F1650</f>
        <v>110.592</v>
      </c>
    </row>
    <row r="1651" customFormat="false" ht="12.75" hidden="false" customHeight="false" outlineLevel="0" collapsed="false">
      <c r="D1651" s="4" t="n">
        <v>0.1397</v>
      </c>
      <c r="E1651" s="4" t="n">
        <v>38.4</v>
      </c>
      <c r="F1651" s="4" t="n">
        <v>3.04</v>
      </c>
      <c r="G1651" s="1" t="n">
        <f aca="false">E1651*F1651</f>
        <v>116.736</v>
      </c>
    </row>
    <row r="1652" customFormat="false" ht="12.75" hidden="false" customHeight="false" outlineLevel="0" collapsed="false">
      <c r="D1652" s="4" t="n">
        <v>0.1398</v>
      </c>
      <c r="E1652" s="4" t="n">
        <v>38.4</v>
      </c>
      <c r="F1652" s="4" t="n">
        <v>2.88</v>
      </c>
      <c r="G1652" s="1" t="n">
        <f aca="false">E1652*F1652</f>
        <v>110.592</v>
      </c>
    </row>
    <row r="1653" customFormat="false" ht="12.75" hidden="false" customHeight="false" outlineLevel="0" collapsed="false">
      <c r="D1653" s="4" t="n">
        <v>0.1399</v>
      </c>
      <c r="E1653" s="4" t="n">
        <v>37.6</v>
      </c>
      <c r="F1653" s="4" t="n">
        <v>2.96</v>
      </c>
      <c r="G1653" s="1" t="n">
        <f aca="false">E1653*F1653</f>
        <v>111.296</v>
      </c>
    </row>
    <row r="1654" customFormat="false" ht="12.75" hidden="false" customHeight="false" outlineLevel="0" collapsed="false">
      <c r="D1654" s="4" t="n">
        <v>0.14</v>
      </c>
      <c r="E1654" s="4" t="n">
        <v>38.4</v>
      </c>
      <c r="F1654" s="4" t="n">
        <v>2.88</v>
      </c>
      <c r="G1654" s="1" t="n">
        <f aca="false">E1654*F1654</f>
        <v>110.592</v>
      </c>
    </row>
    <row r="1655" customFormat="false" ht="12.75" hidden="false" customHeight="false" outlineLevel="0" collapsed="false">
      <c r="D1655" s="4" t="n">
        <v>0.1401</v>
      </c>
      <c r="E1655" s="4" t="n">
        <v>38.4</v>
      </c>
      <c r="F1655" s="4" t="n">
        <v>2.96</v>
      </c>
      <c r="G1655" s="1" t="n">
        <f aca="false">E1655*F1655</f>
        <v>113.664</v>
      </c>
    </row>
    <row r="1656" customFormat="false" ht="12.75" hidden="false" customHeight="false" outlineLevel="0" collapsed="false">
      <c r="D1656" s="4" t="n">
        <v>0.1402</v>
      </c>
      <c r="E1656" s="4" t="n">
        <v>38.4</v>
      </c>
      <c r="F1656" s="4" t="n">
        <v>2.8</v>
      </c>
      <c r="G1656" s="1" t="n">
        <f aca="false">E1656*F1656</f>
        <v>107.52</v>
      </c>
    </row>
    <row r="1657" customFormat="false" ht="12.75" hidden="false" customHeight="false" outlineLevel="0" collapsed="false">
      <c r="D1657" s="4" t="n">
        <v>0.1403</v>
      </c>
      <c r="E1657" s="4" t="n">
        <v>38.4</v>
      </c>
      <c r="F1657" s="4" t="n">
        <v>3.04</v>
      </c>
      <c r="G1657" s="1" t="n">
        <f aca="false">E1657*F1657</f>
        <v>116.736</v>
      </c>
    </row>
    <row r="1658" customFormat="false" ht="12.75" hidden="false" customHeight="false" outlineLevel="0" collapsed="false">
      <c r="D1658" s="4" t="n">
        <v>0.1404</v>
      </c>
      <c r="E1658" s="4" t="n">
        <v>38.4</v>
      </c>
      <c r="F1658" s="4" t="n">
        <v>2.96</v>
      </c>
      <c r="G1658" s="1" t="n">
        <f aca="false">E1658*F1658</f>
        <v>113.664</v>
      </c>
    </row>
    <row r="1659" customFormat="false" ht="12.75" hidden="false" customHeight="false" outlineLevel="0" collapsed="false">
      <c r="D1659" s="4" t="n">
        <v>0.1405</v>
      </c>
      <c r="E1659" s="4" t="n">
        <v>38.4</v>
      </c>
      <c r="F1659" s="4" t="n">
        <v>2.88</v>
      </c>
      <c r="G1659" s="1" t="n">
        <f aca="false">E1659*F1659</f>
        <v>110.592</v>
      </c>
    </row>
    <row r="1660" customFormat="false" ht="12.75" hidden="false" customHeight="false" outlineLevel="0" collapsed="false">
      <c r="D1660" s="4" t="n">
        <v>0.1406</v>
      </c>
      <c r="E1660" s="4" t="n">
        <v>37.6</v>
      </c>
      <c r="F1660" s="4" t="n">
        <v>2.96</v>
      </c>
      <c r="G1660" s="1" t="n">
        <f aca="false">E1660*F1660</f>
        <v>111.296</v>
      </c>
    </row>
    <row r="1661" customFormat="false" ht="12.75" hidden="false" customHeight="false" outlineLevel="0" collapsed="false">
      <c r="D1661" s="4" t="n">
        <v>0.1407</v>
      </c>
      <c r="E1661" s="4" t="n">
        <v>38.4</v>
      </c>
      <c r="F1661" s="4" t="n">
        <v>2.88</v>
      </c>
      <c r="G1661" s="1" t="n">
        <f aca="false">E1661*F1661</f>
        <v>110.592</v>
      </c>
    </row>
    <row r="1662" customFormat="false" ht="12.75" hidden="false" customHeight="false" outlineLevel="0" collapsed="false">
      <c r="D1662" s="4" t="n">
        <v>0.1408</v>
      </c>
      <c r="E1662" s="4" t="n">
        <v>38.4</v>
      </c>
      <c r="F1662" s="4" t="n">
        <v>2.96</v>
      </c>
      <c r="G1662" s="1" t="n">
        <f aca="false">E1662*F1662</f>
        <v>113.664</v>
      </c>
    </row>
    <row r="1663" customFormat="false" ht="12.75" hidden="false" customHeight="false" outlineLevel="0" collapsed="false">
      <c r="D1663" s="4" t="n">
        <v>0.1409</v>
      </c>
      <c r="E1663" s="4" t="n">
        <v>38.4</v>
      </c>
      <c r="F1663" s="4" t="n">
        <v>2.96</v>
      </c>
      <c r="G1663" s="1" t="n">
        <f aca="false">E1663*F1663</f>
        <v>113.664</v>
      </c>
    </row>
    <row r="1664" customFormat="false" ht="12.75" hidden="false" customHeight="false" outlineLevel="0" collapsed="false">
      <c r="D1664" s="4" t="n">
        <v>0.141</v>
      </c>
      <c r="E1664" s="4" t="n">
        <v>37.6</v>
      </c>
      <c r="F1664" s="4" t="n">
        <v>2.88</v>
      </c>
      <c r="G1664" s="1" t="n">
        <f aca="false">E1664*F1664</f>
        <v>108.288</v>
      </c>
    </row>
    <row r="1665" customFormat="false" ht="12.75" hidden="false" customHeight="false" outlineLevel="0" collapsed="false">
      <c r="D1665" s="4" t="n">
        <v>0.1411</v>
      </c>
      <c r="E1665" s="4" t="n">
        <v>38.4</v>
      </c>
      <c r="F1665" s="4" t="n">
        <v>2.88</v>
      </c>
      <c r="G1665" s="1" t="n">
        <f aca="false">E1665*F1665</f>
        <v>110.592</v>
      </c>
    </row>
    <row r="1666" customFormat="false" ht="12.75" hidden="false" customHeight="false" outlineLevel="0" collapsed="false">
      <c r="D1666" s="4" t="n">
        <v>0.1412</v>
      </c>
      <c r="E1666" s="4" t="n">
        <v>38.4</v>
      </c>
      <c r="F1666" s="4" t="n">
        <v>2.96</v>
      </c>
      <c r="G1666" s="1" t="n">
        <f aca="false">E1666*F1666</f>
        <v>113.664</v>
      </c>
    </row>
    <row r="1667" customFormat="false" ht="12.75" hidden="false" customHeight="false" outlineLevel="0" collapsed="false">
      <c r="D1667" s="4" t="n">
        <v>0.1413</v>
      </c>
      <c r="E1667" s="4" t="n">
        <v>38.4</v>
      </c>
      <c r="F1667" s="4" t="n">
        <v>2.96</v>
      </c>
      <c r="G1667" s="1" t="n">
        <f aca="false">E1667*F1667</f>
        <v>113.664</v>
      </c>
    </row>
    <row r="1668" customFormat="false" ht="12.75" hidden="false" customHeight="false" outlineLevel="0" collapsed="false">
      <c r="D1668" s="4" t="n">
        <v>0.1414</v>
      </c>
      <c r="E1668" s="4" t="n">
        <v>37.6</v>
      </c>
      <c r="F1668" s="4" t="n">
        <v>2.72</v>
      </c>
      <c r="G1668" s="1" t="n">
        <f aca="false">E1668*F1668</f>
        <v>102.272</v>
      </c>
    </row>
    <row r="1669" customFormat="false" ht="12.75" hidden="false" customHeight="false" outlineLevel="0" collapsed="false">
      <c r="D1669" s="4" t="n">
        <v>0.1415</v>
      </c>
      <c r="E1669" s="4" t="n">
        <v>38.4</v>
      </c>
      <c r="F1669" s="4" t="n">
        <v>2.96</v>
      </c>
      <c r="G1669" s="1" t="n">
        <f aca="false">E1669*F1669</f>
        <v>113.664</v>
      </c>
    </row>
    <row r="1670" customFormat="false" ht="12.75" hidden="false" customHeight="false" outlineLevel="0" collapsed="false">
      <c r="D1670" s="4" t="n">
        <v>0.1416</v>
      </c>
      <c r="E1670" s="4" t="n">
        <v>38.4</v>
      </c>
      <c r="F1670" s="4" t="n">
        <v>2.96</v>
      </c>
      <c r="G1670" s="1" t="n">
        <f aca="false">E1670*F1670</f>
        <v>113.664</v>
      </c>
    </row>
    <row r="1671" customFormat="false" ht="12.75" hidden="false" customHeight="false" outlineLevel="0" collapsed="false">
      <c r="D1671" s="4" t="n">
        <v>0.1417</v>
      </c>
      <c r="E1671" s="4" t="n">
        <v>38.4</v>
      </c>
      <c r="F1671" s="4" t="n">
        <v>2.96</v>
      </c>
      <c r="G1671" s="1" t="n">
        <f aca="false">E1671*F1671</f>
        <v>113.664</v>
      </c>
    </row>
    <row r="1672" customFormat="false" ht="12.75" hidden="false" customHeight="false" outlineLevel="0" collapsed="false">
      <c r="D1672" s="4" t="n">
        <v>0.1418</v>
      </c>
      <c r="E1672" s="4" t="n">
        <v>37.6</v>
      </c>
      <c r="F1672" s="4" t="n">
        <v>2.96</v>
      </c>
      <c r="G1672" s="1" t="n">
        <f aca="false">E1672*F1672</f>
        <v>111.296</v>
      </c>
    </row>
    <row r="1673" customFormat="false" ht="12.75" hidden="false" customHeight="false" outlineLevel="0" collapsed="false">
      <c r="D1673" s="4" t="n">
        <v>0.1419</v>
      </c>
      <c r="E1673" s="4" t="n">
        <v>38.4</v>
      </c>
      <c r="F1673" s="4" t="n">
        <v>2.88</v>
      </c>
      <c r="G1673" s="1" t="n">
        <f aca="false">E1673*F1673</f>
        <v>110.592</v>
      </c>
    </row>
    <row r="1674" customFormat="false" ht="12.75" hidden="false" customHeight="false" outlineLevel="0" collapsed="false">
      <c r="D1674" s="4" t="n">
        <v>0.142</v>
      </c>
      <c r="E1674" s="4" t="n">
        <v>38.4</v>
      </c>
      <c r="F1674" s="4" t="n">
        <v>2.88</v>
      </c>
      <c r="G1674" s="1" t="n">
        <f aca="false">E1674*F1674</f>
        <v>110.592</v>
      </c>
    </row>
    <row r="1675" customFormat="false" ht="12.75" hidden="false" customHeight="false" outlineLevel="0" collapsed="false">
      <c r="D1675" s="4" t="n">
        <v>0.1421</v>
      </c>
      <c r="E1675" s="4" t="n">
        <v>38.4</v>
      </c>
      <c r="F1675" s="4" t="n">
        <v>2.96</v>
      </c>
      <c r="G1675" s="1" t="n">
        <f aca="false">E1675*F1675</f>
        <v>113.664</v>
      </c>
    </row>
    <row r="1676" customFormat="false" ht="12.75" hidden="false" customHeight="false" outlineLevel="0" collapsed="false">
      <c r="D1676" s="4" t="n">
        <v>0.1422</v>
      </c>
      <c r="E1676" s="4" t="n">
        <v>38.4</v>
      </c>
      <c r="F1676" s="4" t="n">
        <v>2.96</v>
      </c>
      <c r="G1676" s="1" t="n">
        <f aca="false">E1676*F1676</f>
        <v>113.664</v>
      </c>
    </row>
    <row r="1677" customFormat="false" ht="12.75" hidden="false" customHeight="false" outlineLevel="0" collapsed="false">
      <c r="D1677" s="4" t="n">
        <v>0.1423</v>
      </c>
      <c r="E1677" s="4" t="n">
        <v>38.4</v>
      </c>
      <c r="F1677" s="4" t="n">
        <v>2.88</v>
      </c>
      <c r="G1677" s="1" t="n">
        <f aca="false">E1677*F1677</f>
        <v>110.592</v>
      </c>
    </row>
    <row r="1678" customFormat="false" ht="12.75" hidden="false" customHeight="false" outlineLevel="0" collapsed="false">
      <c r="D1678" s="4" t="n">
        <v>0.1424</v>
      </c>
      <c r="E1678" s="4" t="n">
        <v>38.4</v>
      </c>
      <c r="F1678" s="4" t="n">
        <v>2.96</v>
      </c>
      <c r="G1678" s="1" t="n">
        <f aca="false">E1678*F1678</f>
        <v>113.664</v>
      </c>
    </row>
    <row r="1679" customFormat="false" ht="12.75" hidden="false" customHeight="false" outlineLevel="0" collapsed="false">
      <c r="D1679" s="4" t="n">
        <v>0.1425</v>
      </c>
      <c r="E1679" s="4" t="n">
        <v>38.4</v>
      </c>
      <c r="F1679" s="4" t="n">
        <v>2.96</v>
      </c>
      <c r="G1679" s="1" t="n">
        <f aca="false">E1679*F1679</f>
        <v>113.664</v>
      </c>
    </row>
    <row r="1680" customFormat="false" ht="12.75" hidden="false" customHeight="false" outlineLevel="0" collapsed="false">
      <c r="D1680" s="4" t="n">
        <v>0.1426</v>
      </c>
      <c r="E1680" s="4" t="n">
        <v>37.6</v>
      </c>
      <c r="F1680" s="4" t="n">
        <v>2.96</v>
      </c>
      <c r="G1680" s="1" t="n">
        <f aca="false">E1680*F1680</f>
        <v>111.296</v>
      </c>
    </row>
    <row r="1681" customFormat="false" ht="12.75" hidden="false" customHeight="false" outlineLevel="0" collapsed="false">
      <c r="D1681" s="4" t="n">
        <v>0.1427</v>
      </c>
      <c r="E1681" s="4" t="n">
        <v>38.4</v>
      </c>
      <c r="F1681" s="4" t="n">
        <v>3.04</v>
      </c>
      <c r="G1681" s="1" t="n">
        <f aca="false">E1681*F1681</f>
        <v>116.736</v>
      </c>
    </row>
    <row r="1682" customFormat="false" ht="12.75" hidden="false" customHeight="false" outlineLevel="0" collapsed="false">
      <c r="D1682" s="4" t="n">
        <v>0.1428</v>
      </c>
      <c r="E1682" s="4" t="n">
        <v>38.4</v>
      </c>
      <c r="F1682" s="4" t="n">
        <v>2.88</v>
      </c>
      <c r="G1682" s="1" t="n">
        <f aca="false">E1682*F1682</f>
        <v>110.592</v>
      </c>
    </row>
    <row r="1683" customFormat="false" ht="12.75" hidden="false" customHeight="false" outlineLevel="0" collapsed="false">
      <c r="D1683" s="4" t="n">
        <v>0.1429</v>
      </c>
      <c r="E1683" s="4" t="n">
        <v>38.4</v>
      </c>
      <c r="F1683" s="4" t="n">
        <v>2.96</v>
      </c>
      <c r="G1683" s="1" t="n">
        <f aca="false">E1683*F1683</f>
        <v>113.664</v>
      </c>
    </row>
    <row r="1684" customFormat="false" ht="12.75" hidden="false" customHeight="false" outlineLevel="0" collapsed="false">
      <c r="D1684" s="4" t="n">
        <v>0.143</v>
      </c>
      <c r="E1684" s="4" t="n">
        <v>38.4</v>
      </c>
      <c r="F1684" s="4" t="n">
        <v>3.04</v>
      </c>
      <c r="G1684" s="1" t="n">
        <f aca="false">E1684*F1684</f>
        <v>116.736</v>
      </c>
    </row>
    <row r="1685" customFormat="false" ht="12.75" hidden="false" customHeight="false" outlineLevel="0" collapsed="false">
      <c r="D1685" s="4" t="n">
        <v>0.1431</v>
      </c>
      <c r="E1685" s="4" t="n">
        <v>38.4</v>
      </c>
      <c r="F1685" s="4" t="n">
        <v>2.88</v>
      </c>
      <c r="G1685" s="1" t="n">
        <f aca="false">E1685*F1685</f>
        <v>110.592</v>
      </c>
    </row>
    <row r="1686" customFormat="false" ht="12.75" hidden="false" customHeight="false" outlineLevel="0" collapsed="false">
      <c r="D1686" s="4" t="n">
        <v>0.1432</v>
      </c>
      <c r="E1686" s="4" t="n">
        <v>38.4</v>
      </c>
      <c r="F1686" s="4" t="n">
        <v>2.96</v>
      </c>
      <c r="G1686" s="1" t="n">
        <f aca="false">E1686*F1686</f>
        <v>113.664</v>
      </c>
    </row>
    <row r="1687" customFormat="false" ht="12.75" hidden="false" customHeight="false" outlineLevel="0" collapsed="false">
      <c r="D1687" s="4" t="n">
        <v>0.1433</v>
      </c>
      <c r="E1687" s="4" t="n">
        <v>38.4</v>
      </c>
      <c r="F1687" s="4" t="n">
        <v>2.96</v>
      </c>
      <c r="G1687" s="1" t="n">
        <f aca="false">E1687*F1687</f>
        <v>113.664</v>
      </c>
    </row>
    <row r="1688" customFormat="false" ht="12.75" hidden="false" customHeight="false" outlineLevel="0" collapsed="false">
      <c r="D1688" s="4" t="n">
        <v>0.1434</v>
      </c>
      <c r="E1688" s="4" t="n">
        <v>38.4</v>
      </c>
      <c r="F1688" s="4" t="n">
        <v>3.04</v>
      </c>
      <c r="G1688" s="1" t="n">
        <f aca="false">E1688*F1688</f>
        <v>116.736</v>
      </c>
    </row>
    <row r="1689" customFormat="false" ht="12.75" hidden="false" customHeight="false" outlineLevel="0" collapsed="false">
      <c r="D1689" s="4" t="n">
        <v>0.1435</v>
      </c>
      <c r="E1689" s="4" t="n">
        <v>38.4</v>
      </c>
      <c r="F1689" s="4" t="n">
        <v>2.96</v>
      </c>
      <c r="G1689" s="1" t="n">
        <f aca="false">E1689*F1689</f>
        <v>113.664</v>
      </c>
    </row>
    <row r="1690" customFormat="false" ht="12.75" hidden="false" customHeight="false" outlineLevel="0" collapsed="false">
      <c r="D1690" s="4" t="n">
        <v>0.1436</v>
      </c>
      <c r="E1690" s="4" t="n">
        <v>38.4</v>
      </c>
      <c r="F1690" s="4" t="n">
        <v>2.88</v>
      </c>
      <c r="G1690" s="1" t="n">
        <f aca="false">E1690*F1690</f>
        <v>110.592</v>
      </c>
    </row>
    <row r="1691" customFormat="false" ht="12.75" hidden="false" customHeight="false" outlineLevel="0" collapsed="false">
      <c r="D1691" s="4" t="n">
        <v>0.1437</v>
      </c>
      <c r="E1691" s="4" t="n">
        <v>38.4</v>
      </c>
      <c r="F1691" s="4" t="n">
        <v>2.96</v>
      </c>
      <c r="G1691" s="1" t="n">
        <f aca="false">E1691*F1691</f>
        <v>113.664</v>
      </c>
    </row>
    <row r="1692" customFormat="false" ht="12.75" hidden="false" customHeight="false" outlineLevel="0" collapsed="false">
      <c r="D1692" s="4" t="n">
        <v>0.1438</v>
      </c>
      <c r="E1692" s="4" t="n">
        <v>38.4</v>
      </c>
      <c r="F1692" s="4" t="n">
        <v>3.04</v>
      </c>
      <c r="G1692" s="1" t="n">
        <f aca="false">E1692*F1692</f>
        <v>116.736</v>
      </c>
    </row>
    <row r="1693" customFormat="false" ht="12.75" hidden="false" customHeight="false" outlineLevel="0" collapsed="false">
      <c r="D1693" s="4" t="n">
        <v>0.1439</v>
      </c>
      <c r="E1693" s="4" t="n">
        <v>38.4</v>
      </c>
      <c r="F1693" s="4" t="n">
        <v>2.88</v>
      </c>
      <c r="G1693" s="1" t="n">
        <f aca="false">E1693*F1693</f>
        <v>110.592</v>
      </c>
    </row>
    <row r="1694" customFormat="false" ht="12.75" hidden="false" customHeight="false" outlineLevel="0" collapsed="false">
      <c r="D1694" s="4" t="n">
        <v>0.144</v>
      </c>
      <c r="E1694" s="4" t="n">
        <v>38.4</v>
      </c>
      <c r="F1694" s="4" t="n">
        <v>2.96</v>
      </c>
      <c r="G1694" s="1" t="n">
        <f aca="false">E1694*F1694</f>
        <v>113.664</v>
      </c>
    </row>
    <row r="1695" customFormat="false" ht="12.75" hidden="false" customHeight="false" outlineLevel="0" collapsed="false">
      <c r="D1695" s="4" t="n">
        <v>0.1441</v>
      </c>
      <c r="E1695" s="4" t="n">
        <v>38.4</v>
      </c>
      <c r="F1695" s="4" t="n">
        <v>2.88</v>
      </c>
      <c r="G1695" s="1" t="n">
        <f aca="false">E1695*F1695</f>
        <v>110.592</v>
      </c>
    </row>
    <row r="1696" customFormat="false" ht="12.75" hidden="false" customHeight="false" outlineLevel="0" collapsed="false">
      <c r="D1696" s="4" t="n">
        <v>0.1442</v>
      </c>
      <c r="E1696" s="4" t="n">
        <v>38.4</v>
      </c>
      <c r="F1696" s="4" t="n">
        <v>3.04</v>
      </c>
      <c r="G1696" s="1" t="n">
        <f aca="false">E1696*F1696</f>
        <v>116.736</v>
      </c>
    </row>
    <row r="1697" customFormat="false" ht="12.75" hidden="false" customHeight="false" outlineLevel="0" collapsed="false">
      <c r="D1697" s="4" t="n">
        <v>0.1443</v>
      </c>
      <c r="E1697" s="4" t="n">
        <v>38.4</v>
      </c>
      <c r="F1697" s="4" t="n">
        <v>2.96</v>
      </c>
      <c r="G1697" s="1" t="n">
        <f aca="false">E1697*F1697</f>
        <v>113.664</v>
      </c>
    </row>
    <row r="1698" customFormat="false" ht="12.75" hidden="false" customHeight="false" outlineLevel="0" collapsed="false">
      <c r="D1698" s="4" t="n">
        <v>0.1444</v>
      </c>
      <c r="E1698" s="4" t="n">
        <v>38.4</v>
      </c>
      <c r="F1698" s="4" t="n">
        <v>2.96</v>
      </c>
      <c r="G1698" s="1" t="n">
        <f aca="false">E1698*F1698</f>
        <v>113.664</v>
      </c>
    </row>
    <row r="1699" customFormat="false" ht="12.75" hidden="false" customHeight="false" outlineLevel="0" collapsed="false">
      <c r="D1699" s="4" t="n">
        <v>0.1445</v>
      </c>
      <c r="E1699" s="4" t="n">
        <v>38.4</v>
      </c>
      <c r="F1699" s="4" t="n">
        <v>2.96</v>
      </c>
      <c r="G1699" s="1" t="n">
        <f aca="false">E1699*F1699</f>
        <v>113.664</v>
      </c>
    </row>
    <row r="1700" customFormat="false" ht="12.75" hidden="false" customHeight="false" outlineLevel="0" collapsed="false">
      <c r="D1700" s="4" t="n">
        <v>0.1446</v>
      </c>
      <c r="E1700" s="4" t="n">
        <v>38.4</v>
      </c>
      <c r="F1700" s="4" t="n">
        <v>3.04</v>
      </c>
      <c r="G1700" s="1" t="n">
        <f aca="false">E1700*F1700</f>
        <v>116.736</v>
      </c>
    </row>
    <row r="1701" customFormat="false" ht="12.75" hidden="false" customHeight="false" outlineLevel="0" collapsed="false">
      <c r="D1701" s="4" t="n">
        <v>0.1447</v>
      </c>
      <c r="E1701" s="4" t="n">
        <v>38.4</v>
      </c>
      <c r="F1701" s="4" t="n">
        <v>2.88</v>
      </c>
      <c r="G1701" s="1" t="n">
        <f aca="false">E1701*F1701</f>
        <v>110.592</v>
      </c>
    </row>
    <row r="1702" customFormat="false" ht="12.75" hidden="false" customHeight="false" outlineLevel="0" collapsed="false">
      <c r="D1702" s="4" t="n">
        <v>0.1448</v>
      </c>
      <c r="E1702" s="4" t="n">
        <v>38.4</v>
      </c>
      <c r="F1702" s="4" t="n">
        <v>2.96</v>
      </c>
      <c r="G1702" s="1" t="n">
        <f aca="false">E1702*F1702</f>
        <v>113.664</v>
      </c>
    </row>
    <row r="1703" customFormat="false" ht="12.75" hidden="false" customHeight="false" outlineLevel="0" collapsed="false">
      <c r="D1703" s="4" t="n">
        <v>0.1449</v>
      </c>
      <c r="E1703" s="4" t="n">
        <v>38.4</v>
      </c>
      <c r="F1703" s="4" t="n">
        <v>2.96</v>
      </c>
      <c r="G1703" s="1" t="n">
        <f aca="false">E1703*F1703</f>
        <v>113.664</v>
      </c>
    </row>
    <row r="1704" customFormat="false" ht="12.75" hidden="false" customHeight="false" outlineLevel="0" collapsed="false">
      <c r="D1704" s="4" t="n">
        <v>0.145</v>
      </c>
      <c r="E1704" s="4" t="n">
        <v>38.4</v>
      </c>
      <c r="F1704" s="4" t="n">
        <v>2.88</v>
      </c>
      <c r="G1704" s="1" t="n">
        <f aca="false">E1704*F1704</f>
        <v>110.592</v>
      </c>
    </row>
    <row r="1705" customFormat="false" ht="12.75" hidden="false" customHeight="false" outlineLevel="0" collapsed="false">
      <c r="D1705" s="4" t="n">
        <v>0.1451</v>
      </c>
      <c r="E1705" s="4" t="n">
        <v>38.4</v>
      </c>
      <c r="F1705" s="4" t="n">
        <v>2.88</v>
      </c>
      <c r="G1705" s="1" t="n">
        <f aca="false">E1705*F1705</f>
        <v>110.592</v>
      </c>
    </row>
    <row r="1706" customFormat="false" ht="12.75" hidden="false" customHeight="false" outlineLevel="0" collapsed="false">
      <c r="D1706" s="4" t="n">
        <v>0.1452</v>
      </c>
      <c r="E1706" s="4" t="n">
        <v>38.4</v>
      </c>
      <c r="F1706" s="4" t="n">
        <v>2.96</v>
      </c>
      <c r="G1706" s="1" t="n">
        <f aca="false">E1706*F1706</f>
        <v>113.664</v>
      </c>
    </row>
    <row r="1707" customFormat="false" ht="12.75" hidden="false" customHeight="false" outlineLevel="0" collapsed="false">
      <c r="D1707" s="4" t="n">
        <v>0.1453</v>
      </c>
      <c r="E1707" s="4" t="n">
        <v>38.4</v>
      </c>
      <c r="F1707" s="4" t="n">
        <v>2.96</v>
      </c>
      <c r="G1707" s="1" t="n">
        <f aca="false">E1707*F1707</f>
        <v>113.664</v>
      </c>
    </row>
    <row r="1708" customFormat="false" ht="12.75" hidden="false" customHeight="false" outlineLevel="0" collapsed="false">
      <c r="D1708" s="4" t="n">
        <v>0.1454</v>
      </c>
      <c r="E1708" s="4" t="n">
        <v>37.6</v>
      </c>
      <c r="F1708" s="4" t="n">
        <v>2.96</v>
      </c>
      <c r="G1708" s="1" t="n">
        <f aca="false">E1708*F1708</f>
        <v>111.296</v>
      </c>
    </row>
    <row r="1709" customFormat="false" ht="12.75" hidden="false" customHeight="false" outlineLevel="0" collapsed="false">
      <c r="D1709" s="4" t="n">
        <v>0.1455</v>
      </c>
      <c r="E1709" s="4" t="n">
        <v>38.4</v>
      </c>
      <c r="F1709" s="4" t="n">
        <v>2.96</v>
      </c>
      <c r="G1709" s="1" t="n">
        <f aca="false">E1709*F1709</f>
        <v>113.664</v>
      </c>
    </row>
    <row r="1710" customFormat="false" ht="12.75" hidden="false" customHeight="false" outlineLevel="0" collapsed="false">
      <c r="D1710" s="4" t="n">
        <v>0.1456</v>
      </c>
      <c r="E1710" s="4" t="n">
        <v>38.4</v>
      </c>
      <c r="F1710" s="4" t="n">
        <v>2.96</v>
      </c>
      <c r="G1710" s="1" t="n">
        <f aca="false">E1710*F1710</f>
        <v>113.664</v>
      </c>
    </row>
    <row r="1711" customFormat="false" ht="12.75" hidden="false" customHeight="false" outlineLevel="0" collapsed="false">
      <c r="D1711" s="4" t="n">
        <v>0.1457</v>
      </c>
      <c r="E1711" s="4" t="n">
        <v>38.4</v>
      </c>
      <c r="F1711" s="4" t="n">
        <v>2.88</v>
      </c>
      <c r="G1711" s="1" t="n">
        <f aca="false">E1711*F1711</f>
        <v>110.592</v>
      </c>
    </row>
    <row r="1712" customFormat="false" ht="12.75" hidden="false" customHeight="false" outlineLevel="0" collapsed="false">
      <c r="D1712" s="4" t="n">
        <v>0.1458</v>
      </c>
      <c r="E1712" s="4" t="n">
        <v>38.4</v>
      </c>
      <c r="F1712" s="4" t="n">
        <v>2.88</v>
      </c>
      <c r="G1712" s="1" t="n">
        <f aca="false">E1712*F1712</f>
        <v>110.592</v>
      </c>
    </row>
    <row r="1713" customFormat="false" ht="12.75" hidden="false" customHeight="false" outlineLevel="0" collapsed="false">
      <c r="D1713" s="4" t="n">
        <v>0.1459</v>
      </c>
      <c r="E1713" s="4" t="n">
        <v>38.4</v>
      </c>
      <c r="F1713" s="4" t="n">
        <v>2.8</v>
      </c>
      <c r="G1713" s="1" t="n">
        <f aca="false">E1713*F1713</f>
        <v>107.52</v>
      </c>
    </row>
    <row r="1714" customFormat="false" ht="12.75" hidden="false" customHeight="false" outlineLevel="0" collapsed="false">
      <c r="D1714" s="4" t="n">
        <v>0.146</v>
      </c>
      <c r="E1714" s="4" t="n">
        <v>38.4</v>
      </c>
      <c r="F1714" s="4" t="n">
        <v>2.88</v>
      </c>
      <c r="G1714" s="1" t="n">
        <f aca="false">E1714*F1714</f>
        <v>110.592</v>
      </c>
    </row>
    <row r="1715" customFormat="false" ht="12.75" hidden="false" customHeight="false" outlineLevel="0" collapsed="false">
      <c r="D1715" s="4" t="n">
        <v>0.1461</v>
      </c>
      <c r="E1715" s="4" t="n">
        <v>38.4</v>
      </c>
      <c r="F1715" s="4" t="n">
        <v>2.88</v>
      </c>
      <c r="G1715" s="1" t="n">
        <f aca="false">E1715*F1715</f>
        <v>110.592</v>
      </c>
    </row>
    <row r="1716" customFormat="false" ht="12.75" hidden="false" customHeight="false" outlineLevel="0" collapsed="false">
      <c r="D1716" s="4" t="n">
        <v>0.1462</v>
      </c>
      <c r="E1716" s="4" t="n">
        <v>38.4</v>
      </c>
      <c r="F1716" s="4" t="n">
        <v>2.88</v>
      </c>
      <c r="G1716" s="1" t="n">
        <f aca="false">E1716*F1716</f>
        <v>110.592</v>
      </c>
    </row>
    <row r="1717" customFormat="false" ht="12.75" hidden="false" customHeight="false" outlineLevel="0" collapsed="false">
      <c r="D1717" s="4" t="n">
        <v>0.1463</v>
      </c>
      <c r="E1717" s="4" t="n">
        <v>38.4</v>
      </c>
      <c r="F1717" s="4" t="n">
        <v>2.88</v>
      </c>
      <c r="G1717" s="1" t="n">
        <f aca="false">E1717*F1717</f>
        <v>110.592</v>
      </c>
    </row>
    <row r="1718" customFormat="false" ht="12.75" hidden="false" customHeight="false" outlineLevel="0" collapsed="false">
      <c r="D1718" s="4" t="n">
        <v>0.1464</v>
      </c>
      <c r="E1718" s="4" t="n">
        <v>37.6</v>
      </c>
      <c r="F1718" s="4" t="n">
        <v>2.96</v>
      </c>
      <c r="G1718" s="1" t="n">
        <f aca="false">E1718*F1718</f>
        <v>111.296</v>
      </c>
    </row>
    <row r="1719" customFormat="false" ht="12.75" hidden="false" customHeight="false" outlineLevel="0" collapsed="false">
      <c r="D1719" s="4" t="n">
        <v>0.1465</v>
      </c>
      <c r="E1719" s="4" t="n">
        <v>38.4</v>
      </c>
      <c r="F1719" s="4" t="n">
        <v>2.88</v>
      </c>
      <c r="G1719" s="1" t="n">
        <f aca="false">E1719*F1719</f>
        <v>110.592</v>
      </c>
    </row>
    <row r="1720" customFormat="false" ht="12.75" hidden="false" customHeight="false" outlineLevel="0" collapsed="false">
      <c r="D1720" s="4" t="n">
        <v>0.1466</v>
      </c>
      <c r="E1720" s="4" t="n">
        <v>38.4</v>
      </c>
      <c r="F1720" s="4" t="n">
        <v>2.88</v>
      </c>
      <c r="G1720" s="1" t="n">
        <f aca="false">E1720*F1720</f>
        <v>110.592</v>
      </c>
    </row>
    <row r="1721" customFormat="false" ht="12.75" hidden="false" customHeight="false" outlineLevel="0" collapsed="false">
      <c r="D1721" s="4" t="n">
        <v>0.1467</v>
      </c>
      <c r="E1721" s="4" t="n">
        <v>38.4</v>
      </c>
      <c r="F1721" s="4" t="n">
        <v>2.88</v>
      </c>
      <c r="G1721" s="1" t="n">
        <f aca="false">E1721*F1721</f>
        <v>110.592</v>
      </c>
    </row>
    <row r="1722" customFormat="false" ht="12.75" hidden="false" customHeight="false" outlineLevel="0" collapsed="false">
      <c r="D1722" s="4" t="n">
        <v>0.1468</v>
      </c>
      <c r="E1722" s="4" t="n">
        <v>38.4</v>
      </c>
      <c r="F1722" s="4" t="n">
        <v>2.96</v>
      </c>
      <c r="G1722" s="1" t="n">
        <f aca="false">E1722*F1722</f>
        <v>113.664</v>
      </c>
    </row>
    <row r="1723" customFormat="false" ht="12.75" hidden="false" customHeight="false" outlineLevel="0" collapsed="false">
      <c r="D1723" s="4" t="n">
        <v>0.1469</v>
      </c>
      <c r="E1723" s="4" t="n">
        <v>38.4</v>
      </c>
      <c r="F1723" s="4" t="n">
        <v>2.88</v>
      </c>
      <c r="G1723" s="1" t="n">
        <f aca="false">E1723*F1723</f>
        <v>110.592</v>
      </c>
    </row>
    <row r="1724" customFormat="false" ht="12.75" hidden="false" customHeight="false" outlineLevel="0" collapsed="false">
      <c r="D1724" s="4" t="n">
        <v>0.147</v>
      </c>
      <c r="E1724" s="4" t="n">
        <v>38.4</v>
      </c>
      <c r="F1724" s="4" t="n">
        <v>2.88</v>
      </c>
      <c r="G1724" s="1" t="n">
        <f aca="false">E1724*F1724</f>
        <v>110.592</v>
      </c>
    </row>
    <row r="1725" customFormat="false" ht="12.75" hidden="false" customHeight="false" outlineLevel="0" collapsed="false">
      <c r="D1725" s="4" t="n">
        <v>0.1471</v>
      </c>
      <c r="E1725" s="4" t="n">
        <v>38.4</v>
      </c>
      <c r="F1725" s="4" t="n">
        <v>2.96</v>
      </c>
      <c r="G1725" s="1" t="n">
        <f aca="false">E1725*F1725</f>
        <v>113.664</v>
      </c>
    </row>
    <row r="1726" customFormat="false" ht="12.75" hidden="false" customHeight="false" outlineLevel="0" collapsed="false">
      <c r="D1726" s="4" t="n">
        <v>0.1472</v>
      </c>
      <c r="E1726" s="4" t="n">
        <v>38.4</v>
      </c>
      <c r="F1726" s="4" t="n">
        <v>2.88</v>
      </c>
      <c r="G1726" s="1" t="n">
        <f aca="false">E1726*F1726</f>
        <v>110.592</v>
      </c>
    </row>
    <row r="1727" customFormat="false" ht="12.75" hidden="false" customHeight="false" outlineLevel="0" collapsed="false">
      <c r="D1727" s="4" t="n">
        <v>0.1473</v>
      </c>
      <c r="E1727" s="4" t="n">
        <v>38.4</v>
      </c>
      <c r="F1727" s="4" t="n">
        <v>2.88</v>
      </c>
      <c r="G1727" s="1" t="n">
        <f aca="false">E1727*F1727</f>
        <v>110.592</v>
      </c>
    </row>
    <row r="1728" customFormat="false" ht="12.75" hidden="false" customHeight="false" outlineLevel="0" collapsed="false">
      <c r="D1728" s="4" t="n">
        <v>0.1474</v>
      </c>
      <c r="E1728" s="4" t="n">
        <v>37.6</v>
      </c>
      <c r="F1728" s="4" t="n">
        <v>2.88</v>
      </c>
      <c r="G1728" s="1" t="n">
        <f aca="false">E1728*F1728</f>
        <v>108.288</v>
      </c>
    </row>
    <row r="1729" customFormat="false" ht="12.75" hidden="false" customHeight="false" outlineLevel="0" collapsed="false">
      <c r="D1729" s="4" t="n">
        <v>0.1475</v>
      </c>
      <c r="E1729" s="4" t="n">
        <v>38.4</v>
      </c>
      <c r="F1729" s="4" t="n">
        <v>2.96</v>
      </c>
      <c r="G1729" s="1" t="n">
        <f aca="false">E1729*F1729</f>
        <v>113.664</v>
      </c>
    </row>
    <row r="1730" customFormat="false" ht="12.75" hidden="false" customHeight="false" outlineLevel="0" collapsed="false">
      <c r="D1730" s="4" t="n">
        <v>0.1476</v>
      </c>
      <c r="E1730" s="4" t="n">
        <v>38.4</v>
      </c>
      <c r="F1730" s="4" t="n">
        <v>2.88</v>
      </c>
      <c r="G1730" s="1" t="n">
        <f aca="false">E1730*F1730</f>
        <v>110.592</v>
      </c>
    </row>
    <row r="1731" customFormat="false" ht="12.75" hidden="false" customHeight="false" outlineLevel="0" collapsed="false">
      <c r="D1731" s="4" t="n">
        <v>0.1477</v>
      </c>
      <c r="E1731" s="4" t="n">
        <v>38.4</v>
      </c>
      <c r="F1731" s="4" t="n">
        <v>2.96</v>
      </c>
      <c r="G1731" s="1" t="n">
        <f aca="false">E1731*F1731</f>
        <v>113.664</v>
      </c>
    </row>
    <row r="1732" customFormat="false" ht="12.75" hidden="false" customHeight="false" outlineLevel="0" collapsed="false">
      <c r="D1732" s="4" t="n">
        <v>0.1478</v>
      </c>
      <c r="E1732" s="4" t="n">
        <v>37.6</v>
      </c>
      <c r="F1732" s="4" t="n">
        <v>2.88</v>
      </c>
      <c r="G1732" s="1" t="n">
        <f aca="false">E1732*F1732</f>
        <v>108.288</v>
      </c>
    </row>
    <row r="1733" customFormat="false" ht="12.75" hidden="false" customHeight="false" outlineLevel="0" collapsed="false">
      <c r="D1733" s="4" t="n">
        <v>0.1479</v>
      </c>
      <c r="E1733" s="4" t="n">
        <v>38.4</v>
      </c>
      <c r="F1733" s="4" t="n">
        <v>2.88</v>
      </c>
      <c r="G1733" s="1" t="n">
        <f aca="false">E1733*F1733</f>
        <v>110.592</v>
      </c>
    </row>
    <row r="1734" customFormat="false" ht="12.75" hidden="false" customHeight="false" outlineLevel="0" collapsed="false">
      <c r="D1734" s="4" t="n">
        <v>0.148</v>
      </c>
      <c r="E1734" s="4" t="n">
        <v>38.4</v>
      </c>
      <c r="F1734" s="4" t="n">
        <v>2.96</v>
      </c>
      <c r="G1734" s="1" t="n">
        <f aca="false">E1734*F1734</f>
        <v>113.664</v>
      </c>
    </row>
    <row r="1735" customFormat="false" ht="12.75" hidden="false" customHeight="false" outlineLevel="0" collapsed="false">
      <c r="D1735" s="4" t="n">
        <v>0.1481</v>
      </c>
      <c r="E1735" s="4" t="n">
        <v>37.6</v>
      </c>
      <c r="F1735" s="4" t="n">
        <v>2.88</v>
      </c>
      <c r="G1735" s="1" t="n">
        <f aca="false">E1735*F1735</f>
        <v>108.288</v>
      </c>
    </row>
    <row r="1736" customFormat="false" ht="12.75" hidden="false" customHeight="false" outlineLevel="0" collapsed="false">
      <c r="D1736" s="4" t="n">
        <v>0.1482</v>
      </c>
      <c r="E1736" s="4" t="n">
        <v>37.6</v>
      </c>
      <c r="F1736" s="4" t="n">
        <v>2.8</v>
      </c>
      <c r="G1736" s="1" t="n">
        <f aca="false">E1736*F1736</f>
        <v>105.28</v>
      </c>
    </row>
    <row r="1737" customFormat="false" ht="12.75" hidden="false" customHeight="false" outlineLevel="0" collapsed="false">
      <c r="D1737" s="4" t="n">
        <v>0.1483</v>
      </c>
      <c r="E1737" s="4" t="n">
        <v>38.4</v>
      </c>
      <c r="F1737" s="4" t="n">
        <v>2.88</v>
      </c>
      <c r="G1737" s="1" t="n">
        <f aca="false">E1737*F1737</f>
        <v>110.592</v>
      </c>
    </row>
    <row r="1738" customFormat="false" ht="12.75" hidden="false" customHeight="false" outlineLevel="0" collapsed="false">
      <c r="D1738" s="4" t="n">
        <v>0.1484</v>
      </c>
      <c r="E1738" s="4" t="n">
        <v>38.4</v>
      </c>
      <c r="F1738" s="4" t="n">
        <v>2.96</v>
      </c>
      <c r="G1738" s="1" t="n">
        <f aca="false">E1738*F1738</f>
        <v>113.664</v>
      </c>
    </row>
    <row r="1739" customFormat="false" ht="12.75" hidden="false" customHeight="false" outlineLevel="0" collapsed="false">
      <c r="D1739" s="4" t="n">
        <v>0.1485</v>
      </c>
      <c r="E1739" s="4" t="n">
        <v>38.4</v>
      </c>
      <c r="F1739" s="4" t="n">
        <v>2.88</v>
      </c>
      <c r="G1739" s="1" t="n">
        <f aca="false">E1739*F1739</f>
        <v>110.592</v>
      </c>
    </row>
    <row r="1740" customFormat="false" ht="12.75" hidden="false" customHeight="false" outlineLevel="0" collapsed="false">
      <c r="D1740" s="4" t="n">
        <v>0.1486</v>
      </c>
      <c r="E1740" s="4" t="n">
        <v>38.4</v>
      </c>
      <c r="F1740" s="4" t="n">
        <v>2.88</v>
      </c>
      <c r="G1740" s="1" t="n">
        <f aca="false">E1740*F1740</f>
        <v>110.592</v>
      </c>
    </row>
    <row r="1741" customFormat="false" ht="12.75" hidden="false" customHeight="false" outlineLevel="0" collapsed="false">
      <c r="D1741" s="4" t="n">
        <v>0.1487</v>
      </c>
      <c r="E1741" s="4" t="n">
        <v>38.4</v>
      </c>
      <c r="F1741" s="4" t="n">
        <v>2.88</v>
      </c>
      <c r="G1741" s="1" t="n">
        <f aca="false">E1741*F1741</f>
        <v>110.592</v>
      </c>
    </row>
    <row r="1742" customFormat="false" ht="12.75" hidden="false" customHeight="false" outlineLevel="0" collapsed="false">
      <c r="D1742" s="4" t="n">
        <v>0.1488</v>
      </c>
      <c r="E1742" s="4" t="n">
        <v>38.4</v>
      </c>
      <c r="F1742" s="4" t="n">
        <v>2.96</v>
      </c>
      <c r="G1742" s="1" t="n">
        <f aca="false">E1742*F1742</f>
        <v>113.664</v>
      </c>
    </row>
    <row r="1743" customFormat="false" ht="12.75" hidden="false" customHeight="false" outlineLevel="0" collapsed="false">
      <c r="D1743" s="4" t="n">
        <v>0.1489</v>
      </c>
      <c r="E1743" s="4" t="n">
        <v>38.4</v>
      </c>
      <c r="F1743" s="4" t="n">
        <v>2.96</v>
      </c>
      <c r="G1743" s="1" t="n">
        <f aca="false">E1743*F1743</f>
        <v>113.664</v>
      </c>
    </row>
    <row r="1744" customFormat="false" ht="12.75" hidden="false" customHeight="false" outlineLevel="0" collapsed="false">
      <c r="D1744" s="4" t="n">
        <v>0.149</v>
      </c>
      <c r="E1744" s="4" t="n">
        <v>38.4</v>
      </c>
      <c r="F1744" s="4" t="n">
        <v>3.04</v>
      </c>
      <c r="G1744" s="1" t="n">
        <f aca="false">E1744*F1744</f>
        <v>116.736</v>
      </c>
    </row>
    <row r="1745" customFormat="false" ht="12.75" hidden="false" customHeight="false" outlineLevel="0" collapsed="false">
      <c r="D1745" s="4" t="n">
        <v>0.1491</v>
      </c>
      <c r="E1745" s="4" t="n">
        <v>38.4</v>
      </c>
      <c r="F1745" s="4" t="n">
        <v>2.88</v>
      </c>
      <c r="G1745" s="1" t="n">
        <f aca="false">E1745*F1745</f>
        <v>110.592</v>
      </c>
    </row>
    <row r="1746" customFormat="false" ht="12.75" hidden="false" customHeight="false" outlineLevel="0" collapsed="false">
      <c r="D1746" s="4" t="n">
        <v>0.1492</v>
      </c>
      <c r="E1746" s="4" t="n">
        <v>38.4</v>
      </c>
      <c r="F1746" s="4" t="n">
        <v>2.88</v>
      </c>
      <c r="G1746" s="1" t="n">
        <f aca="false">E1746*F1746</f>
        <v>110.592</v>
      </c>
    </row>
    <row r="1747" customFormat="false" ht="12.75" hidden="false" customHeight="false" outlineLevel="0" collapsed="false">
      <c r="D1747" s="4" t="n">
        <v>0.1493</v>
      </c>
      <c r="E1747" s="4" t="n">
        <v>38.4</v>
      </c>
      <c r="F1747" s="4" t="n">
        <v>2.88</v>
      </c>
      <c r="G1747" s="1" t="n">
        <f aca="false">E1747*F1747</f>
        <v>110.592</v>
      </c>
    </row>
    <row r="1748" customFormat="false" ht="12.75" hidden="false" customHeight="false" outlineLevel="0" collapsed="false">
      <c r="D1748" s="4" t="n">
        <v>0.1494</v>
      </c>
      <c r="E1748" s="4" t="n">
        <v>37.6</v>
      </c>
      <c r="F1748" s="4" t="n">
        <v>2.88</v>
      </c>
      <c r="G1748" s="1" t="n">
        <f aca="false">E1748*F1748</f>
        <v>108.288</v>
      </c>
    </row>
    <row r="1749" customFormat="false" ht="12.75" hidden="false" customHeight="false" outlineLevel="0" collapsed="false">
      <c r="D1749" s="4" t="n">
        <v>0.1495</v>
      </c>
      <c r="E1749" s="4" t="n">
        <v>38.4</v>
      </c>
      <c r="F1749" s="4" t="n">
        <v>2.88</v>
      </c>
      <c r="G1749" s="1" t="n">
        <f aca="false">E1749*F1749</f>
        <v>110.592</v>
      </c>
    </row>
    <row r="1750" customFormat="false" ht="12.75" hidden="false" customHeight="false" outlineLevel="0" collapsed="false">
      <c r="D1750" s="4" t="n">
        <v>0.1496</v>
      </c>
      <c r="E1750" s="4" t="n">
        <v>37.6</v>
      </c>
      <c r="F1750" s="4" t="n">
        <v>2.88</v>
      </c>
      <c r="G1750" s="1" t="n">
        <f aca="false">E1750*F1750</f>
        <v>108.288</v>
      </c>
    </row>
    <row r="1751" customFormat="false" ht="12.75" hidden="false" customHeight="false" outlineLevel="0" collapsed="false">
      <c r="D1751" s="4" t="n">
        <v>0.1497</v>
      </c>
      <c r="E1751" s="4" t="n">
        <v>38.4</v>
      </c>
      <c r="F1751" s="4" t="n">
        <v>2.88</v>
      </c>
      <c r="G1751" s="1" t="n">
        <f aca="false">E1751*F1751</f>
        <v>110.592</v>
      </c>
    </row>
    <row r="1752" customFormat="false" ht="12.75" hidden="false" customHeight="false" outlineLevel="0" collapsed="false">
      <c r="D1752" s="4" t="n">
        <v>0.1498</v>
      </c>
      <c r="E1752" s="4" t="n">
        <v>38.4</v>
      </c>
      <c r="F1752" s="4" t="n">
        <v>3.04</v>
      </c>
      <c r="G1752" s="1" t="n">
        <f aca="false">E1752*F1752</f>
        <v>116.736</v>
      </c>
    </row>
    <row r="1753" customFormat="false" ht="12.75" hidden="false" customHeight="false" outlineLevel="0" collapsed="false">
      <c r="D1753" s="4" t="n">
        <v>0.1499</v>
      </c>
      <c r="E1753" s="4" t="n">
        <v>38.4</v>
      </c>
      <c r="F1753" s="4" t="n">
        <v>2.96</v>
      </c>
      <c r="G1753" s="1" t="n">
        <f aca="false">E1753*F1753</f>
        <v>113.664</v>
      </c>
    </row>
    <row r="1754" customFormat="false" ht="12.75" hidden="false" customHeight="false" outlineLevel="0" collapsed="false">
      <c r="D1754" s="4" t="n">
        <v>0.15</v>
      </c>
      <c r="E1754" s="4" t="n">
        <v>38.4</v>
      </c>
      <c r="F1754" s="4" t="n">
        <v>2.96</v>
      </c>
      <c r="G1754" s="1" t="n">
        <f aca="false">E1754*F1754</f>
        <v>113.664</v>
      </c>
    </row>
    <row r="1755" customFormat="false" ht="12.75" hidden="false" customHeight="false" outlineLevel="0" collapsed="false">
      <c r="D1755" s="4" t="n">
        <v>0.1501</v>
      </c>
      <c r="E1755" s="4" t="n">
        <v>38.4</v>
      </c>
      <c r="F1755" s="4" t="n">
        <v>2.88</v>
      </c>
      <c r="G1755" s="1" t="n">
        <f aca="false">E1755*F1755</f>
        <v>110.592</v>
      </c>
    </row>
    <row r="1756" customFormat="false" ht="12.75" hidden="false" customHeight="false" outlineLevel="0" collapsed="false">
      <c r="D1756" s="4" t="n">
        <v>0.1502</v>
      </c>
      <c r="E1756" s="4" t="n">
        <v>38.4</v>
      </c>
      <c r="F1756" s="4" t="n">
        <v>2.96</v>
      </c>
      <c r="G1756" s="1" t="n">
        <f aca="false">E1756*F1756</f>
        <v>113.664</v>
      </c>
    </row>
    <row r="1757" customFormat="false" ht="12.75" hidden="false" customHeight="false" outlineLevel="0" collapsed="false">
      <c r="D1757" s="4" t="n">
        <v>0.1503</v>
      </c>
      <c r="E1757" s="4" t="n">
        <v>38.4</v>
      </c>
      <c r="F1757" s="4" t="n">
        <v>2.88</v>
      </c>
      <c r="G1757" s="1" t="n">
        <f aca="false">E1757*F1757</f>
        <v>110.592</v>
      </c>
    </row>
    <row r="1758" customFormat="false" ht="12.75" hidden="false" customHeight="false" outlineLevel="0" collapsed="false">
      <c r="D1758" s="4" t="n">
        <v>0.1504</v>
      </c>
      <c r="E1758" s="4" t="n">
        <v>38.4</v>
      </c>
      <c r="F1758" s="4" t="n">
        <v>2.96</v>
      </c>
      <c r="G1758" s="1" t="n">
        <f aca="false">E1758*F1758</f>
        <v>113.664</v>
      </c>
    </row>
    <row r="1759" customFormat="false" ht="12.75" hidden="false" customHeight="false" outlineLevel="0" collapsed="false">
      <c r="D1759" s="4" t="n">
        <v>0.1505</v>
      </c>
      <c r="E1759" s="4" t="n">
        <v>37.6</v>
      </c>
      <c r="F1759" s="4" t="n">
        <v>2.96</v>
      </c>
      <c r="G1759" s="1" t="n">
        <f aca="false">E1759*F1759</f>
        <v>111.296</v>
      </c>
    </row>
    <row r="1760" customFormat="false" ht="12.75" hidden="false" customHeight="false" outlineLevel="0" collapsed="false">
      <c r="D1760" s="4" t="n">
        <v>0.1506</v>
      </c>
      <c r="E1760" s="4" t="n">
        <v>38.4</v>
      </c>
      <c r="F1760" s="4" t="n">
        <v>2.96</v>
      </c>
      <c r="G1760" s="1" t="n">
        <f aca="false">E1760*F1760</f>
        <v>113.664</v>
      </c>
    </row>
    <row r="1761" customFormat="false" ht="12.75" hidden="false" customHeight="false" outlineLevel="0" collapsed="false">
      <c r="D1761" s="4" t="n">
        <v>0.1507</v>
      </c>
      <c r="E1761" s="4" t="n">
        <v>38.4</v>
      </c>
      <c r="F1761" s="4" t="n">
        <v>2.96</v>
      </c>
      <c r="G1761" s="1" t="n">
        <f aca="false">E1761*F1761</f>
        <v>113.664</v>
      </c>
    </row>
    <row r="1762" customFormat="false" ht="12.75" hidden="false" customHeight="false" outlineLevel="0" collapsed="false">
      <c r="D1762" s="4" t="n">
        <v>0.1508</v>
      </c>
      <c r="E1762" s="4" t="n">
        <v>38.4</v>
      </c>
      <c r="F1762" s="4" t="n">
        <v>2.88</v>
      </c>
      <c r="G1762" s="1" t="n">
        <f aca="false">E1762*F1762</f>
        <v>110.592</v>
      </c>
    </row>
    <row r="1763" customFormat="false" ht="12.75" hidden="false" customHeight="false" outlineLevel="0" collapsed="false">
      <c r="D1763" s="4" t="n">
        <v>0.1509</v>
      </c>
      <c r="E1763" s="4" t="n">
        <v>38.4</v>
      </c>
      <c r="F1763" s="4" t="n">
        <v>2.96</v>
      </c>
      <c r="G1763" s="1" t="n">
        <f aca="false">E1763*F1763</f>
        <v>113.664</v>
      </c>
    </row>
    <row r="1764" customFormat="false" ht="12.75" hidden="false" customHeight="false" outlineLevel="0" collapsed="false">
      <c r="D1764" s="4" t="n">
        <v>0.151</v>
      </c>
      <c r="E1764" s="4" t="n">
        <v>38.4</v>
      </c>
      <c r="F1764" s="4" t="n">
        <v>3.12</v>
      </c>
      <c r="G1764" s="1" t="n">
        <f aca="false">E1764*F1764</f>
        <v>119.808</v>
      </c>
    </row>
    <row r="1765" customFormat="false" ht="12.75" hidden="false" customHeight="false" outlineLevel="0" collapsed="false">
      <c r="D1765" s="4" t="n">
        <v>0.1511</v>
      </c>
      <c r="E1765" s="4" t="n">
        <v>38.4</v>
      </c>
      <c r="F1765" s="4" t="n">
        <v>2.88</v>
      </c>
      <c r="G1765" s="1" t="n">
        <f aca="false">E1765*F1765</f>
        <v>110.592</v>
      </c>
    </row>
    <row r="1766" customFormat="false" ht="12.75" hidden="false" customHeight="false" outlineLevel="0" collapsed="false">
      <c r="D1766" s="4" t="n">
        <v>0.1512</v>
      </c>
      <c r="E1766" s="4" t="n">
        <v>38.4</v>
      </c>
      <c r="F1766" s="4" t="n">
        <v>2.96</v>
      </c>
      <c r="G1766" s="1" t="n">
        <f aca="false">E1766*F1766</f>
        <v>113.664</v>
      </c>
    </row>
    <row r="1767" customFormat="false" ht="12.75" hidden="false" customHeight="false" outlineLevel="0" collapsed="false">
      <c r="D1767" s="4" t="n">
        <v>0.1513</v>
      </c>
      <c r="E1767" s="4" t="n">
        <v>38.4</v>
      </c>
      <c r="F1767" s="4" t="n">
        <v>2.88</v>
      </c>
      <c r="G1767" s="1" t="n">
        <f aca="false">E1767*F1767</f>
        <v>110.592</v>
      </c>
    </row>
    <row r="1768" customFormat="false" ht="12.75" hidden="false" customHeight="false" outlineLevel="0" collapsed="false">
      <c r="D1768" s="4" t="n">
        <v>0.1514</v>
      </c>
      <c r="E1768" s="4" t="n">
        <v>38.4</v>
      </c>
      <c r="F1768" s="4" t="n">
        <v>2.96</v>
      </c>
      <c r="G1768" s="1" t="n">
        <f aca="false">E1768*F1768</f>
        <v>113.664</v>
      </c>
    </row>
    <row r="1769" customFormat="false" ht="12.75" hidden="false" customHeight="false" outlineLevel="0" collapsed="false">
      <c r="D1769" s="4" t="n">
        <v>0.1515</v>
      </c>
      <c r="E1769" s="4" t="n">
        <v>38.4</v>
      </c>
      <c r="F1769" s="4" t="n">
        <v>2.88</v>
      </c>
      <c r="G1769" s="1" t="n">
        <f aca="false">E1769*F1769</f>
        <v>110.592</v>
      </c>
    </row>
    <row r="1770" customFormat="false" ht="12.75" hidden="false" customHeight="false" outlineLevel="0" collapsed="false">
      <c r="D1770" s="4" t="n">
        <v>0.1516</v>
      </c>
      <c r="E1770" s="4" t="n">
        <v>38.4</v>
      </c>
      <c r="F1770" s="4" t="n">
        <v>2.88</v>
      </c>
      <c r="G1770" s="1" t="n">
        <f aca="false">E1770*F1770</f>
        <v>110.592</v>
      </c>
    </row>
    <row r="1771" customFormat="false" ht="12.75" hidden="false" customHeight="false" outlineLevel="0" collapsed="false">
      <c r="D1771" s="4" t="n">
        <v>0.1517</v>
      </c>
      <c r="E1771" s="4" t="n">
        <v>38.4</v>
      </c>
      <c r="F1771" s="4" t="n">
        <v>2.88</v>
      </c>
      <c r="G1771" s="1" t="n">
        <f aca="false">E1771*F1771</f>
        <v>110.592</v>
      </c>
    </row>
    <row r="1772" customFormat="false" ht="12.75" hidden="false" customHeight="false" outlineLevel="0" collapsed="false">
      <c r="D1772" s="4" t="n">
        <v>0.1518</v>
      </c>
      <c r="E1772" s="4" t="n">
        <v>38.4</v>
      </c>
      <c r="F1772" s="4" t="n">
        <v>3.04</v>
      </c>
      <c r="G1772" s="1" t="n">
        <f aca="false">E1772*F1772</f>
        <v>116.736</v>
      </c>
    </row>
    <row r="1773" customFormat="false" ht="12.75" hidden="false" customHeight="false" outlineLevel="0" collapsed="false">
      <c r="D1773" s="4" t="n">
        <v>0.1519</v>
      </c>
      <c r="E1773" s="4" t="n">
        <v>38.4</v>
      </c>
      <c r="F1773" s="4" t="n">
        <v>2.96</v>
      </c>
      <c r="G1773" s="1" t="n">
        <f aca="false">E1773*F1773</f>
        <v>113.664</v>
      </c>
    </row>
    <row r="1774" customFormat="false" ht="12.75" hidden="false" customHeight="false" outlineLevel="0" collapsed="false">
      <c r="D1774" s="4" t="n">
        <v>0.152</v>
      </c>
      <c r="E1774" s="4" t="n">
        <v>38.4</v>
      </c>
      <c r="F1774" s="4" t="n">
        <v>2.88</v>
      </c>
      <c r="G1774" s="1" t="n">
        <f aca="false">E1774*F1774</f>
        <v>110.592</v>
      </c>
    </row>
    <row r="1775" customFormat="false" ht="12.75" hidden="false" customHeight="false" outlineLevel="0" collapsed="false">
      <c r="D1775" s="4" t="n">
        <v>0.1521</v>
      </c>
      <c r="E1775" s="4" t="n">
        <v>38.4</v>
      </c>
      <c r="F1775" s="4" t="n">
        <v>2.96</v>
      </c>
      <c r="G1775" s="1" t="n">
        <f aca="false">E1775*F1775</f>
        <v>113.664</v>
      </c>
    </row>
    <row r="1776" customFormat="false" ht="12.75" hidden="false" customHeight="false" outlineLevel="0" collapsed="false">
      <c r="D1776" s="4" t="n">
        <v>0.1522</v>
      </c>
      <c r="E1776" s="4" t="n">
        <v>38.4</v>
      </c>
      <c r="F1776" s="4" t="n">
        <v>2.96</v>
      </c>
      <c r="G1776" s="1" t="n">
        <f aca="false">E1776*F1776</f>
        <v>113.664</v>
      </c>
    </row>
    <row r="1777" customFormat="false" ht="12.75" hidden="false" customHeight="false" outlineLevel="0" collapsed="false">
      <c r="D1777" s="4" t="n">
        <v>0.1523</v>
      </c>
      <c r="E1777" s="4" t="n">
        <v>38.4</v>
      </c>
      <c r="F1777" s="4" t="n">
        <v>2.88</v>
      </c>
      <c r="G1777" s="1" t="n">
        <f aca="false">E1777*F1777</f>
        <v>110.592</v>
      </c>
    </row>
    <row r="1778" customFormat="false" ht="12.75" hidden="false" customHeight="false" outlineLevel="0" collapsed="false">
      <c r="D1778" s="4" t="n">
        <v>0.1524</v>
      </c>
      <c r="E1778" s="4" t="n">
        <v>38.4</v>
      </c>
      <c r="F1778" s="4" t="n">
        <v>2.88</v>
      </c>
      <c r="G1778" s="1" t="n">
        <f aca="false">E1778*F1778</f>
        <v>110.592</v>
      </c>
    </row>
    <row r="1779" customFormat="false" ht="12.75" hidden="false" customHeight="false" outlineLevel="0" collapsed="false">
      <c r="D1779" s="4" t="n">
        <v>0.1525</v>
      </c>
      <c r="E1779" s="4" t="n">
        <v>38.4</v>
      </c>
      <c r="F1779" s="4" t="n">
        <v>2.96</v>
      </c>
      <c r="G1779" s="1" t="n">
        <f aca="false">E1779*F1779</f>
        <v>113.664</v>
      </c>
    </row>
    <row r="1780" customFormat="false" ht="12.75" hidden="false" customHeight="false" outlineLevel="0" collapsed="false">
      <c r="D1780" s="4" t="n">
        <v>0.1526</v>
      </c>
      <c r="E1780" s="4" t="n">
        <v>38.4</v>
      </c>
      <c r="F1780" s="4" t="n">
        <v>2.96</v>
      </c>
      <c r="G1780" s="1" t="n">
        <f aca="false">E1780*F1780</f>
        <v>113.664</v>
      </c>
    </row>
    <row r="1781" customFormat="false" ht="12.75" hidden="false" customHeight="false" outlineLevel="0" collapsed="false">
      <c r="D1781" s="4" t="n">
        <v>0.1527</v>
      </c>
      <c r="E1781" s="4" t="n">
        <v>38.4</v>
      </c>
      <c r="F1781" s="4" t="n">
        <v>2.8</v>
      </c>
      <c r="G1781" s="1" t="n">
        <f aca="false">E1781*F1781</f>
        <v>107.52</v>
      </c>
    </row>
    <row r="1782" customFormat="false" ht="12.75" hidden="false" customHeight="false" outlineLevel="0" collapsed="false">
      <c r="D1782" s="4" t="n">
        <v>0.1528</v>
      </c>
      <c r="E1782" s="4" t="n">
        <v>38.4</v>
      </c>
      <c r="F1782" s="4" t="n">
        <v>2.88</v>
      </c>
      <c r="G1782" s="1" t="n">
        <f aca="false">E1782*F1782</f>
        <v>110.592</v>
      </c>
    </row>
    <row r="1783" customFormat="false" ht="12.75" hidden="false" customHeight="false" outlineLevel="0" collapsed="false">
      <c r="D1783" s="4" t="n">
        <v>0.1529</v>
      </c>
      <c r="E1783" s="4" t="n">
        <v>38.4</v>
      </c>
      <c r="F1783" s="4" t="n">
        <v>2.88</v>
      </c>
      <c r="G1783" s="1" t="n">
        <f aca="false">E1783*F1783</f>
        <v>110.592</v>
      </c>
    </row>
    <row r="1784" customFormat="false" ht="12.75" hidden="false" customHeight="false" outlineLevel="0" collapsed="false">
      <c r="D1784" s="4" t="n">
        <v>0.153</v>
      </c>
      <c r="E1784" s="4" t="n">
        <v>38.4</v>
      </c>
      <c r="F1784" s="4" t="n">
        <v>2.88</v>
      </c>
      <c r="G1784" s="1" t="n">
        <f aca="false">E1784*F1784</f>
        <v>110.592</v>
      </c>
    </row>
    <row r="1785" customFormat="false" ht="12.75" hidden="false" customHeight="false" outlineLevel="0" collapsed="false">
      <c r="D1785" s="4" t="n">
        <v>0.1531</v>
      </c>
      <c r="E1785" s="4" t="n">
        <v>38.4</v>
      </c>
      <c r="F1785" s="4" t="n">
        <v>2.88</v>
      </c>
      <c r="G1785" s="1" t="n">
        <f aca="false">E1785*F1785</f>
        <v>110.592</v>
      </c>
    </row>
    <row r="1786" customFormat="false" ht="12.75" hidden="false" customHeight="false" outlineLevel="0" collapsed="false">
      <c r="D1786" s="4" t="n">
        <v>0.1532</v>
      </c>
      <c r="E1786" s="4" t="n">
        <v>38.4</v>
      </c>
      <c r="F1786" s="4" t="n">
        <v>2.88</v>
      </c>
      <c r="G1786" s="1" t="n">
        <f aca="false">E1786*F1786</f>
        <v>110.592</v>
      </c>
    </row>
    <row r="1787" customFormat="false" ht="12.75" hidden="false" customHeight="false" outlineLevel="0" collapsed="false">
      <c r="D1787" s="4" t="n">
        <v>0.1533</v>
      </c>
      <c r="E1787" s="4" t="n">
        <v>38.4</v>
      </c>
      <c r="F1787" s="4" t="n">
        <v>2.88</v>
      </c>
      <c r="G1787" s="1" t="n">
        <f aca="false">E1787*F1787</f>
        <v>110.592</v>
      </c>
    </row>
    <row r="1788" customFormat="false" ht="12.75" hidden="false" customHeight="false" outlineLevel="0" collapsed="false">
      <c r="D1788" s="4" t="n">
        <v>0.1534</v>
      </c>
      <c r="E1788" s="4" t="n">
        <v>38.4</v>
      </c>
      <c r="F1788" s="4" t="n">
        <v>2.88</v>
      </c>
      <c r="G1788" s="1" t="n">
        <f aca="false">E1788*F1788</f>
        <v>110.592</v>
      </c>
    </row>
    <row r="1789" customFormat="false" ht="12.75" hidden="false" customHeight="false" outlineLevel="0" collapsed="false">
      <c r="D1789" s="4" t="n">
        <v>0.1535</v>
      </c>
      <c r="E1789" s="4" t="n">
        <v>38.4</v>
      </c>
      <c r="F1789" s="4" t="n">
        <v>2.88</v>
      </c>
      <c r="G1789" s="1" t="n">
        <f aca="false">E1789*F1789</f>
        <v>110.592</v>
      </c>
    </row>
    <row r="1790" customFormat="false" ht="12.75" hidden="false" customHeight="false" outlineLevel="0" collapsed="false">
      <c r="D1790" s="4" t="n">
        <v>0.1536</v>
      </c>
      <c r="E1790" s="4" t="n">
        <v>37.6</v>
      </c>
      <c r="F1790" s="4" t="n">
        <v>2.88</v>
      </c>
      <c r="G1790" s="1" t="n">
        <f aca="false">E1790*F1790</f>
        <v>108.288</v>
      </c>
    </row>
    <row r="1791" customFormat="false" ht="12.75" hidden="false" customHeight="false" outlineLevel="0" collapsed="false">
      <c r="D1791" s="4" t="n">
        <v>0.1537</v>
      </c>
      <c r="E1791" s="4" t="n">
        <v>38.4</v>
      </c>
      <c r="F1791" s="4" t="n">
        <v>2.96</v>
      </c>
      <c r="G1791" s="1" t="n">
        <f aca="false">E1791*F1791</f>
        <v>113.664</v>
      </c>
    </row>
    <row r="1792" customFormat="false" ht="12.75" hidden="false" customHeight="false" outlineLevel="0" collapsed="false">
      <c r="D1792" s="4" t="n">
        <v>0.1538</v>
      </c>
      <c r="E1792" s="4" t="n">
        <v>37.6</v>
      </c>
      <c r="F1792" s="4" t="n">
        <v>2.88</v>
      </c>
      <c r="G1792" s="1" t="n">
        <f aca="false">E1792*F1792</f>
        <v>108.288</v>
      </c>
    </row>
    <row r="1793" customFormat="false" ht="12.75" hidden="false" customHeight="false" outlineLevel="0" collapsed="false">
      <c r="D1793" s="4" t="n">
        <v>0.1539</v>
      </c>
      <c r="E1793" s="4" t="n">
        <v>38.4</v>
      </c>
      <c r="F1793" s="4" t="n">
        <v>2.88</v>
      </c>
      <c r="G1793" s="1" t="n">
        <f aca="false">E1793*F1793</f>
        <v>110.592</v>
      </c>
    </row>
    <row r="1794" customFormat="false" ht="12.75" hidden="false" customHeight="false" outlineLevel="0" collapsed="false">
      <c r="D1794" s="4" t="n">
        <v>0.154</v>
      </c>
      <c r="E1794" s="4" t="n">
        <v>38.4</v>
      </c>
      <c r="F1794" s="4" t="n">
        <v>2.96</v>
      </c>
      <c r="G1794" s="1" t="n">
        <f aca="false">E1794*F1794</f>
        <v>113.664</v>
      </c>
    </row>
    <row r="1795" customFormat="false" ht="12.75" hidden="false" customHeight="false" outlineLevel="0" collapsed="false">
      <c r="D1795" s="4" t="n">
        <v>0.1541</v>
      </c>
      <c r="E1795" s="4" t="n">
        <v>38.4</v>
      </c>
      <c r="F1795" s="4" t="n">
        <v>2.88</v>
      </c>
      <c r="G1795" s="1" t="n">
        <f aca="false">E1795*F1795</f>
        <v>110.592</v>
      </c>
    </row>
    <row r="1796" customFormat="false" ht="12.75" hidden="false" customHeight="false" outlineLevel="0" collapsed="false">
      <c r="D1796" s="4" t="n">
        <v>0.1542</v>
      </c>
      <c r="E1796" s="4" t="n">
        <v>38.4</v>
      </c>
      <c r="F1796" s="4" t="n">
        <v>2.88</v>
      </c>
      <c r="G1796" s="1" t="n">
        <f aca="false">E1796*F1796</f>
        <v>110.592</v>
      </c>
    </row>
    <row r="1797" customFormat="false" ht="12.75" hidden="false" customHeight="false" outlineLevel="0" collapsed="false">
      <c r="D1797" s="4" t="n">
        <v>0.1543</v>
      </c>
      <c r="E1797" s="4" t="n">
        <v>37.6</v>
      </c>
      <c r="F1797" s="4" t="n">
        <v>2.88</v>
      </c>
      <c r="G1797" s="1" t="n">
        <f aca="false">E1797*F1797</f>
        <v>108.288</v>
      </c>
    </row>
    <row r="1798" customFormat="false" ht="12.75" hidden="false" customHeight="false" outlineLevel="0" collapsed="false">
      <c r="D1798" s="4" t="n">
        <v>0.1544</v>
      </c>
      <c r="E1798" s="4" t="n">
        <v>38.4</v>
      </c>
      <c r="F1798" s="4" t="n">
        <v>2.88</v>
      </c>
      <c r="G1798" s="1" t="n">
        <f aca="false">E1798*F1798</f>
        <v>110.592</v>
      </c>
    </row>
    <row r="1799" customFormat="false" ht="12.75" hidden="false" customHeight="false" outlineLevel="0" collapsed="false">
      <c r="D1799" s="4" t="n">
        <v>0.1545</v>
      </c>
      <c r="E1799" s="4" t="n">
        <v>38.4</v>
      </c>
      <c r="F1799" s="4" t="n">
        <v>2.88</v>
      </c>
      <c r="G1799" s="1" t="n">
        <f aca="false">E1799*F1799</f>
        <v>110.592</v>
      </c>
    </row>
    <row r="1800" customFormat="false" ht="12.75" hidden="false" customHeight="false" outlineLevel="0" collapsed="false">
      <c r="D1800" s="4" t="n">
        <v>0.1546</v>
      </c>
      <c r="E1800" s="4" t="n">
        <v>37.6</v>
      </c>
      <c r="F1800" s="4" t="n">
        <v>2.88</v>
      </c>
      <c r="G1800" s="1" t="n">
        <f aca="false">E1800*F1800</f>
        <v>108.288</v>
      </c>
    </row>
    <row r="1801" customFormat="false" ht="12.75" hidden="false" customHeight="false" outlineLevel="0" collapsed="false">
      <c r="D1801" s="4" t="n">
        <v>0.1547</v>
      </c>
      <c r="E1801" s="4" t="n">
        <v>38.4</v>
      </c>
      <c r="F1801" s="4" t="n">
        <v>2.88</v>
      </c>
      <c r="G1801" s="1" t="n">
        <f aca="false">E1801*F1801</f>
        <v>110.592</v>
      </c>
    </row>
    <row r="1802" customFormat="false" ht="12.75" hidden="false" customHeight="false" outlineLevel="0" collapsed="false">
      <c r="D1802" s="4" t="n">
        <v>0.1548</v>
      </c>
      <c r="E1802" s="4" t="n">
        <v>38.4</v>
      </c>
      <c r="F1802" s="4" t="n">
        <v>2.88</v>
      </c>
      <c r="G1802" s="1" t="n">
        <f aca="false">E1802*F1802</f>
        <v>110.592</v>
      </c>
    </row>
    <row r="1803" customFormat="false" ht="12.75" hidden="false" customHeight="false" outlineLevel="0" collapsed="false">
      <c r="D1803" s="4" t="n">
        <v>0.1549</v>
      </c>
      <c r="E1803" s="4" t="n">
        <v>38.4</v>
      </c>
      <c r="F1803" s="4" t="n">
        <v>2.88</v>
      </c>
      <c r="G1803" s="1" t="n">
        <f aca="false">E1803*F1803</f>
        <v>110.592</v>
      </c>
    </row>
    <row r="1804" customFormat="false" ht="12.75" hidden="false" customHeight="false" outlineLevel="0" collapsed="false">
      <c r="D1804" s="4" t="n">
        <v>0.155</v>
      </c>
      <c r="E1804" s="4" t="n">
        <v>38.4</v>
      </c>
      <c r="F1804" s="4" t="n">
        <v>2.96</v>
      </c>
      <c r="G1804" s="1" t="n">
        <f aca="false">E1804*F1804</f>
        <v>113.664</v>
      </c>
    </row>
    <row r="1805" customFormat="false" ht="12.75" hidden="false" customHeight="false" outlineLevel="0" collapsed="false">
      <c r="D1805" s="4" t="n">
        <v>0.1551</v>
      </c>
      <c r="E1805" s="4" t="n">
        <v>38.4</v>
      </c>
      <c r="F1805" s="4" t="n">
        <v>2.88</v>
      </c>
      <c r="G1805" s="1" t="n">
        <f aca="false">E1805*F1805</f>
        <v>110.592</v>
      </c>
    </row>
    <row r="1806" customFormat="false" ht="12.75" hidden="false" customHeight="false" outlineLevel="0" collapsed="false">
      <c r="D1806" s="4" t="n">
        <v>0.1552</v>
      </c>
      <c r="E1806" s="4" t="n">
        <v>37.6</v>
      </c>
      <c r="F1806" s="4" t="n">
        <v>2.88</v>
      </c>
      <c r="G1806" s="1" t="n">
        <f aca="false">E1806*F1806</f>
        <v>108.288</v>
      </c>
    </row>
    <row r="1807" customFormat="false" ht="12.75" hidden="false" customHeight="false" outlineLevel="0" collapsed="false">
      <c r="D1807" s="4" t="n">
        <v>0.1553</v>
      </c>
      <c r="E1807" s="4" t="n">
        <v>37.6</v>
      </c>
      <c r="F1807" s="4" t="n">
        <v>2.88</v>
      </c>
      <c r="G1807" s="1" t="n">
        <f aca="false">E1807*F1807</f>
        <v>108.288</v>
      </c>
    </row>
    <row r="1808" customFormat="false" ht="12.75" hidden="false" customHeight="false" outlineLevel="0" collapsed="false">
      <c r="D1808" s="4" t="n">
        <v>0.1554</v>
      </c>
      <c r="E1808" s="4" t="n">
        <v>38.4</v>
      </c>
      <c r="F1808" s="4" t="n">
        <v>2.88</v>
      </c>
      <c r="G1808" s="1" t="n">
        <f aca="false">E1808*F1808</f>
        <v>110.592</v>
      </c>
    </row>
    <row r="1809" customFormat="false" ht="12.75" hidden="false" customHeight="false" outlineLevel="0" collapsed="false">
      <c r="D1809" s="4" t="n">
        <v>0.1555</v>
      </c>
      <c r="E1809" s="4" t="n">
        <v>38.4</v>
      </c>
      <c r="F1809" s="4" t="n">
        <v>2.88</v>
      </c>
      <c r="G1809" s="1" t="n">
        <f aca="false">E1809*F1809</f>
        <v>110.592</v>
      </c>
    </row>
    <row r="1810" customFormat="false" ht="12.75" hidden="false" customHeight="false" outlineLevel="0" collapsed="false">
      <c r="D1810" s="4" t="n">
        <v>0.1556</v>
      </c>
      <c r="E1810" s="4" t="n">
        <v>38.4</v>
      </c>
      <c r="F1810" s="4" t="n">
        <v>2.88</v>
      </c>
      <c r="G1810" s="1" t="n">
        <f aca="false">E1810*F1810</f>
        <v>110.592</v>
      </c>
    </row>
    <row r="1811" customFormat="false" ht="12.75" hidden="false" customHeight="false" outlineLevel="0" collapsed="false">
      <c r="D1811" s="4" t="n">
        <v>0.1557</v>
      </c>
      <c r="E1811" s="4" t="n">
        <v>38.4</v>
      </c>
      <c r="F1811" s="4" t="n">
        <v>2.88</v>
      </c>
      <c r="G1811" s="1" t="n">
        <f aca="false">E1811*F1811</f>
        <v>110.592</v>
      </c>
    </row>
    <row r="1812" customFormat="false" ht="12.75" hidden="false" customHeight="false" outlineLevel="0" collapsed="false">
      <c r="D1812" s="4" t="n">
        <v>0.1558</v>
      </c>
      <c r="E1812" s="4" t="n">
        <v>37.6</v>
      </c>
      <c r="F1812" s="4" t="n">
        <v>2.96</v>
      </c>
      <c r="G1812" s="1" t="n">
        <f aca="false">E1812*F1812</f>
        <v>111.296</v>
      </c>
    </row>
    <row r="1813" customFormat="false" ht="12.75" hidden="false" customHeight="false" outlineLevel="0" collapsed="false">
      <c r="D1813" s="4" t="n">
        <v>0.1559</v>
      </c>
      <c r="E1813" s="4" t="n">
        <v>38.4</v>
      </c>
      <c r="F1813" s="4" t="n">
        <v>2.88</v>
      </c>
      <c r="G1813" s="1" t="n">
        <f aca="false">E1813*F1813</f>
        <v>110.592</v>
      </c>
    </row>
    <row r="1814" customFormat="false" ht="12.75" hidden="false" customHeight="false" outlineLevel="0" collapsed="false">
      <c r="D1814" s="4" t="n">
        <v>0.156</v>
      </c>
      <c r="E1814" s="4" t="n">
        <v>38.4</v>
      </c>
      <c r="F1814" s="4" t="n">
        <v>2.96</v>
      </c>
      <c r="G1814" s="1" t="n">
        <f aca="false">E1814*F1814</f>
        <v>113.664</v>
      </c>
    </row>
    <row r="1815" customFormat="false" ht="12.75" hidden="false" customHeight="false" outlineLevel="0" collapsed="false">
      <c r="D1815" s="4" t="n">
        <v>0.1561</v>
      </c>
      <c r="E1815" s="4" t="n">
        <v>38.4</v>
      </c>
      <c r="F1815" s="4" t="n">
        <v>2.88</v>
      </c>
      <c r="G1815" s="1" t="n">
        <f aca="false">E1815*F1815</f>
        <v>110.592</v>
      </c>
    </row>
    <row r="1816" customFormat="false" ht="12.75" hidden="false" customHeight="false" outlineLevel="0" collapsed="false">
      <c r="D1816" s="4" t="n">
        <v>0.1562</v>
      </c>
      <c r="E1816" s="4" t="n">
        <v>37.6</v>
      </c>
      <c r="F1816" s="4" t="n">
        <v>2.96</v>
      </c>
      <c r="G1816" s="1" t="n">
        <f aca="false">E1816*F1816</f>
        <v>111.296</v>
      </c>
    </row>
    <row r="1817" customFormat="false" ht="12.75" hidden="false" customHeight="false" outlineLevel="0" collapsed="false">
      <c r="D1817" s="4" t="n">
        <v>0.1563</v>
      </c>
      <c r="E1817" s="4" t="n">
        <v>37.6</v>
      </c>
      <c r="F1817" s="4" t="n">
        <v>2.88</v>
      </c>
      <c r="G1817" s="1" t="n">
        <f aca="false">E1817*F1817</f>
        <v>108.288</v>
      </c>
    </row>
    <row r="1818" customFormat="false" ht="12.75" hidden="false" customHeight="false" outlineLevel="0" collapsed="false">
      <c r="D1818" s="4" t="n">
        <v>0.1564</v>
      </c>
      <c r="E1818" s="4" t="n">
        <v>38.4</v>
      </c>
      <c r="F1818" s="4" t="n">
        <v>2.88</v>
      </c>
      <c r="G1818" s="1" t="n">
        <f aca="false">E1818*F1818</f>
        <v>110.592</v>
      </c>
    </row>
    <row r="1819" customFormat="false" ht="12.75" hidden="false" customHeight="false" outlineLevel="0" collapsed="false">
      <c r="D1819" s="4" t="n">
        <v>0.1565</v>
      </c>
      <c r="E1819" s="4" t="n">
        <v>38.4</v>
      </c>
      <c r="F1819" s="4" t="n">
        <v>2.88</v>
      </c>
      <c r="G1819" s="1" t="n">
        <f aca="false">E1819*F1819</f>
        <v>110.592</v>
      </c>
    </row>
    <row r="1820" customFormat="false" ht="12.75" hidden="false" customHeight="false" outlineLevel="0" collapsed="false">
      <c r="D1820" s="4" t="n">
        <v>0.1566</v>
      </c>
      <c r="E1820" s="4" t="n">
        <v>38.4</v>
      </c>
      <c r="F1820" s="4" t="n">
        <v>2.96</v>
      </c>
      <c r="G1820" s="1" t="n">
        <f aca="false">E1820*F1820</f>
        <v>113.664</v>
      </c>
    </row>
    <row r="1821" customFormat="false" ht="12.75" hidden="false" customHeight="false" outlineLevel="0" collapsed="false">
      <c r="D1821" s="4" t="n">
        <v>0.1567</v>
      </c>
      <c r="E1821" s="4" t="n">
        <v>38.4</v>
      </c>
      <c r="F1821" s="4" t="n">
        <v>2.88</v>
      </c>
      <c r="G1821" s="1" t="n">
        <f aca="false">E1821*F1821</f>
        <v>110.592</v>
      </c>
    </row>
    <row r="1822" customFormat="false" ht="12.75" hidden="false" customHeight="false" outlineLevel="0" collapsed="false">
      <c r="D1822" s="4" t="n">
        <v>0.1568</v>
      </c>
      <c r="E1822" s="4" t="n">
        <v>38.4</v>
      </c>
      <c r="F1822" s="4" t="n">
        <v>2.96</v>
      </c>
      <c r="G1822" s="1" t="n">
        <f aca="false">E1822*F1822</f>
        <v>113.664</v>
      </c>
    </row>
    <row r="1823" customFormat="false" ht="12.75" hidden="false" customHeight="false" outlineLevel="0" collapsed="false">
      <c r="D1823" s="4" t="n">
        <v>0.1569</v>
      </c>
      <c r="E1823" s="4" t="n">
        <v>38.4</v>
      </c>
      <c r="F1823" s="4" t="n">
        <v>2.88</v>
      </c>
      <c r="G1823" s="1" t="n">
        <f aca="false">E1823*F1823</f>
        <v>110.592</v>
      </c>
    </row>
    <row r="1824" customFormat="false" ht="12.75" hidden="false" customHeight="false" outlineLevel="0" collapsed="false">
      <c r="D1824" s="4" t="n">
        <v>0.157</v>
      </c>
      <c r="E1824" s="4" t="n">
        <v>38.4</v>
      </c>
      <c r="F1824" s="4" t="n">
        <v>2.96</v>
      </c>
      <c r="G1824" s="1" t="n">
        <f aca="false">E1824*F1824</f>
        <v>113.664</v>
      </c>
    </row>
    <row r="1825" customFormat="false" ht="12.75" hidden="false" customHeight="false" outlineLevel="0" collapsed="false">
      <c r="D1825" s="4" t="n">
        <v>0.1571</v>
      </c>
      <c r="E1825" s="4" t="n">
        <v>38.4</v>
      </c>
      <c r="F1825" s="4" t="n">
        <v>2.88</v>
      </c>
      <c r="G1825" s="1" t="n">
        <f aca="false">E1825*F1825</f>
        <v>110.592</v>
      </c>
    </row>
    <row r="1826" customFormat="false" ht="12.75" hidden="false" customHeight="false" outlineLevel="0" collapsed="false">
      <c r="D1826" s="4" t="n">
        <v>0.1572</v>
      </c>
      <c r="E1826" s="4" t="n">
        <v>38.4</v>
      </c>
      <c r="F1826" s="4" t="n">
        <v>2.88</v>
      </c>
      <c r="G1826" s="1" t="n">
        <f aca="false">E1826*F1826</f>
        <v>110.592</v>
      </c>
    </row>
    <row r="1827" customFormat="false" ht="12.75" hidden="false" customHeight="false" outlineLevel="0" collapsed="false">
      <c r="D1827" s="4" t="n">
        <v>0.1573</v>
      </c>
      <c r="E1827" s="4" t="n">
        <v>38.4</v>
      </c>
      <c r="F1827" s="4" t="n">
        <v>2.8</v>
      </c>
      <c r="G1827" s="1" t="n">
        <f aca="false">E1827*F1827</f>
        <v>107.52</v>
      </c>
    </row>
    <row r="1828" customFormat="false" ht="12.75" hidden="false" customHeight="false" outlineLevel="0" collapsed="false">
      <c r="D1828" s="4" t="n">
        <v>0.1574</v>
      </c>
      <c r="E1828" s="4" t="n">
        <v>37.6</v>
      </c>
      <c r="F1828" s="4" t="n">
        <v>2.96</v>
      </c>
      <c r="G1828" s="1" t="n">
        <f aca="false">E1828*F1828</f>
        <v>111.296</v>
      </c>
    </row>
    <row r="1829" customFormat="false" ht="12.75" hidden="false" customHeight="false" outlineLevel="0" collapsed="false">
      <c r="D1829" s="4" t="n">
        <v>0.1575</v>
      </c>
      <c r="E1829" s="4" t="n">
        <v>38.4</v>
      </c>
      <c r="F1829" s="4" t="n">
        <v>2.88</v>
      </c>
      <c r="G1829" s="1" t="n">
        <f aca="false">E1829*F1829</f>
        <v>110.592</v>
      </c>
    </row>
    <row r="1830" customFormat="false" ht="12.75" hidden="false" customHeight="false" outlineLevel="0" collapsed="false">
      <c r="D1830" s="4" t="n">
        <v>0.1576</v>
      </c>
      <c r="E1830" s="4" t="n">
        <v>38.4</v>
      </c>
      <c r="F1830" s="4" t="n">
        <v>2.88</v>
      </c>
      <c r="G1830" s="1" t="n">
        <f aca="false">E1830*F1830</f>
        <v>110.592</v>
      </c>
    </row>
    <row r="1831" customFormat="false" ht="12.75" hidden="false" customHeight="false" outlineLevel="0" collapsed="false">
      <c r="D1831" s="4" t="n">
        <v>0.1577</v>
      </c>
      <c r="E1831" s="4" t="n">
        <v>38.4</v>
      </c>
      <c r="F1831" s="4" t="n">
        <v>2.88</v>
      </c>
      <c r="G1831" s="1" t="n">
        <f aca="false">E1831*F1831</f>
        <v>110.592</v>
      </c>
    </row>
    <row r="1832" customFormat="false" ht="12.75" hidden="false" customHeight="false" outlineLevel="0" collapsed="false">
      <c r="D1832" s="4" t="n">
        <v>0.1578</v>
      </c>
      <c r="E1832" s="4" t="n">
        <v>37.6</v>
      </c>
      <c r="F1832" s="4" t="n">
        <v>3.04</v>
      </c>
      <c r="G1832" s="1" t="n">
        <f aca="false">E1832*F1832</f>
        <v>114.304</v>
      </c>
    </row>
    <row r="1833" customFormat="false" ht="12.75" hidden="false" customHeight="false" outlineLevel="0" collapsed="false">
      <c r="D1833" s="4" t="n">
        <v>0.1579</v>
      </c>
      <c r="E1833" s="4" t="n">
        <v>37.6</v>
      </c>
      <c r="F1833" s="4" t="n">
        <v>2.88</v>
      </c>
      <c r="G1833" s="1" t="n">
        <f aca="false">E1833*F1833</f>
        <v>108.288</v>
      </c>
    </row>
    <row r="1834" customFormat="false" ht="12.75" hidden="false" customHeight="false" outlineLevel="0" collapsed="false">
      <c r="D1834" s="4" t="n">
        <v>0.158</v>
      </c>
      <c r="E1834" s="4" t="n">
        <v>38.4</v>
      </c>
      <c r="F1834" s="4" t="n">
        <v>2.88</v>
      </c>
      <c r="G1834" s="1" t="n">
        <f aca="false">E1834*F1834</f>
        <v>110.592</v>
      </c>
    </row>
    <row r="1835" customFormat="false" ht="12.75" hidden="false" customHeight="false" outlineLevel="0" collapsed="false">
      <c r="D1835" s="4" t="n">
        <v>0.1581</v>
      </c>
      <c r="E1835" s="4" t="n">
        <v>38.4</v>
      </c>
      <c r="F1835" s="4" t="n">
        <v>2.96</v>
      </c>
      <c r="G1835" s="1" t="n">
        <f aca="false">E1835*F1835</f>
        <v>113.664</v>
      </c>
    </row>
    <row r="1836" customFormat="false" ht="12.75" hidden="false" customHeight="false" outlineLevel="0" collapsed="false">
      <c r="D1836" s="4" t="n">
        <v>0.1582</v>
      </c>
      <c r="E1836" s="4" t="n">
        <v>38.4</v>
      </c>
      <c r="F1836" s="4" t="n">
        <v>2.96</v>
      </c>
      <c r="G1836" s="1" t="n">
        <f aca="false">E1836*F1836</f>
        <v>113.664</v>
      </c>
    </row>
    <row r="1837" customFormat="false" ht="12.75" hidden="false" customHeight="false" outlineLevel="0" collapsed="false">
      <c r="D1837" s="4" t="n">
        <v>0.1583</v>
      </c>
      <c r="E1837" s="4" t="n">
        <v>38.4</v>
      </c>
      <c r="F1837" s="4" t="n">
        <v>2.8</v>
      </c>
      <c r="G1837" s="1" t="n">
        <f aca="false">E1837*F1837</f>
        <v>107.52</v>
      </c>
    </row>
    <row r="1838" customFormat="false" ht="12.75" hidden="false" customHeight="false" outlineLevel="0" collapsed="false">
      <c r="D1838" s="4" t="n">
        <v>0.1584</v>
      </c>
      <c r="E1838" s="4" t="n">
        <v>38.4</v>
      </c>
      <c r="F1838" s="4" t="n">
        <v>2.88</v>
      </c>
      <c r="G1838" s="1" t="n">
        <f aca="false">E1838*F1838</f>
        <v>110.592</v>
      </c>
    </row>
    <row r="1839" customFormat="false" ht="12.75" hidden="false" customHeight="false" outlineLevel="0" collapsed="false">
      <c r="D1839" s="4" t="n">
        <v>0.1585</v>
      </c>
      <c r="E1839" s="4" t="n">
        <v>38.4</v>
      </c>
      <c r="F1839" s="4" t="n">
        <v>2.88</v>
      </c>
      <c r="G1839" s="1" t="n">
        <f aca="false">E1839*F1839</f>
        <v>110.592</v>
      </c>
    </row>
    <row r="1840" customFormat="false" ht="12.75" hidden="false" customHeight="false" outlineLevel="0" collapsed="false">
      <c r="D1840" s="4" t="n">
        <v>0.1586</v>
      </c>
      <c r="E1840" s="4" t="n">
        <v>38.4</v>
      </c>
      <c r="F1840" s="4" t="n">
        <v>2.96</v>
      </c>
      <c r="G1840" s="1" t="n">
        <f aca="false">E1840*F1840</f>
        <v>113.664</v>
      </c>
    </row>
    <row r="1841" customFormat="false" ht="12.75" hidden="false" customHeight="false" outlineLevel="0" collapsed="false">
      <c r="D1841" s="4" t="n">
        <v>0.1587</v>
      </c>
      <c r="E1841" s="4" t="n">
        <v>37.6</v>
      </c>
      <c r="F1841" s="4" t="n">
        <v>2.88</v>
      </c>
      <c r="G1841" s="1" t="n">
        <f aca="false">E1841*F1841</f>
        <v>108.288</v>
      </c>
    </row>
    <row r="1842" customFormat="false" ht="12.75" hidden="false" customHeight="false" outlineLevel="0" collapsed="false">
      <c r="D1842" s="4" t="n">
        <v>0.1588</v>
      </c>
      <c r="E1842" s="4" t="n">
        <v>38.4</v>
      </c>
      <c r="F1842" s="4" t="n">
        <v>2.8</v>
      </c>
      <c r="G1842" s="1" t="n">
        <f aca="false">E1842*F1842</f>
        <v>107.52</v>
      </c>
    </row>
    <row r="1843" customFormat="false" ht="12.75" hidden="false" customHeight="false" outlineLevel="0" collapsed="false">
      <c r="D1843" s="4" t="n">
        <v>0.1589</v>
      </c>
      <c r="E1843" s="4" t="n">
        <v>38.4</v>
      </c>
      <c r="F1843" s="4" t="n">
        <v>2.88</v>
      </c>
      <c r="G1843" s="1" t="n">
        <f aca="false">E1843*F1843</f>
        <v>110.592</v>
      </c>
    </row>
    <row r="1844" customFormat="false" ht="12.75" hidden="false" customHeight="false" outlineLevel="0" collapsed="false">
      <c r="D1844" s="4" t="n">
        <v>0.159</v>
      </c>
      <c r="E1844" s="4" t="n">
        <v>38.4</v>
      </c>
      <c r="F1844" s="4" t="n">
        <v>2.88</v>
      </c>
      <c r="G1844" s="1" t="n">
        <f aca="false">E1844*F1844</f>
        <v>110.592</v>
      </c>
    </row>
    <row r="1845" customFormat="false" ht="12.75" hidden="false" customHeight="false" outlineLevel="0" collapsed="false">
      <c r="D1845" s="4" t="n">
        <v>0.1591</v>
      </c>
      <c r="E1845" s="4" t="n">
        <v>24</v>
      </c>
      <c r="F1845" s="4" t="n">
        <v>1.84</v>
      </c>
      <c r="G1845" s="1" t="n">
        <f aca="false">E1845*F1845</f>
        <v>44.16</v>
      </c>
    </row>
    <row r="1846" customFormat="false" ht="12.75" hidden="false" customHeight="false" outlineLevel="0" collapsed="false">
      <c r="D1846" s="4" t="n">
        <v>0.1592</v>
      </c>
      <c r="E1846" s="4" t="n">
        <v>18.4</v>
      </c>
      <c r="F1846" s="4" t="n">
        <v>1.44</v>
      </c>
      <c r="G1846" s="1" t="n">
        <f aca="false">E1846*F1846</f>
        <v>26.496</v>
      </c>
    </row>
    <row r="1847" customFormat="false" ht="12.75" hidden="false" customHeight="false" outlineLevel="0" collapsed="false">
      <c r="D1847" s="4" t="n">
        <v>0.1593</v>
      </c>
      <c r="E1847" s="4" t="n">
        <v>17.6</v>
      </c>
      <c r="F1847" s="4" t="n">
        <v>1.36</v>
      </c>
      <c r="G1847" s="1" t="n">
        <f aca="false">E1847*F1847</f>
        <v>23.936</v>
      </c>
    </row>
    <row r="1848" customFormat="false" ht="12.75" hidden="false" customHeight="false" outlineLevel="0" collapsed="false">
      <c r="D1848" s="4" t="n">
        <v>0.1594</v>
      </c>
      <c r="E1848" s="4" t="n">
        <v>17.6</v>
      </c>
      <c r="F1848" s="4" t="n">
        <v>1.36</v>
      </c>
      <c r="G1848" s="1" t="n">
        <f aca="false">E1848*F1848</f>
        <v>23.936</v>
      </c>
    </row>
    <row r="1849" customFormat="false" ht="12.75" hidden="false" customHeight="false" outlineLevel="0" collapsed="false">
      <c r="D1849" s="4" t="n">
        <v>0.1595</v>
      </c>
      <c r="E1849" s="4" t="n">
        <v>16.8</v>
      </c>
      <c r="F1849" s="4" t="n">
        <v>1.2</v>
      </c>
      <c r="G1849" s="1" t="n">
        <f aca="false">E1849*F1849</f>
        <v>20.16</v>
      </c>
    </row>
    <row r="1850" customFormat="false" ht="12.75" hidden="false" customHeight="false" outlineLevel="0" collapsed="false">
      <c r="D1850" s="4" t="n">
        <v>0.1596</v>
      </c>
      <c r="E1850" s="4" t="n">
        <v>16</v>
      </c>
      <c r="F1850" s="4" t="n">
        <v>1.12</v>
      </c>
      <c r="G1850" s="1" t="n">
        <f aca="false">E1850*F1850</f>
        <v>17.92</v>
      </c>
    </row>
    <row r="1851" customFormat="false" ht="12.75" hidden="false" customHeight="false" outlineLevel="0" collapsed="false">
      <c r="D1851" s="4" t="n">
        <v>0.1597</v>
      </c>
      <c r="E1851" s="4" t="n">
        <v>14.4</v>
      </c>
      <c r="F1851" s="4" t="n">
        <v>1.12</v>
      </c>
      <c r="G1851" s="1" t="n">
        <f aca="false">E1851*F1851</f>
        <v>16.128</v>
      </c>
    </row>
    <row r="1852" customFormat="false" ht="12.75" hidden="false" customHeight="false" outlineLevel="0" collapsed="false">
      <c r="D1852" s="4" t="n">
        <v>0.1598</v>
      </c>
      <c r="E1852" s="4" t="n">
        <v>12</v>
      </c>
      <c r="F1852" s="4" t="n">
        <v>0.96</v>
      </c>
      <c r="G1852" s="1" t="n">
        <f aca="false">E1852*F1852</f>
        <v>11.52</v>
      </c>
    </row>
    <row r="1853" customFormat="false" ht="12.75" hidden="false" customHeight="false" outlineLevel="0" collapsed="false">
      <c r="D1853" s="4" t="n">
        <v>0.1599</v>
      </c>
      <c r="E1853" s="4" t="n">
        <v>8</v>
      </c>
      <c r="F1853" s="4" t="n">
        <v>0.64</v>
      </c>
      <c r="G1853" s="1" t="n">
        <f aca="false">E1853*F1853</f>
        <v>5.12</v>
      </c>
    </row>
    <row r="1854" customFormat="false" ht="12.75" hidden="false" customHeight="false" outlineLevel="0" collapsed="false">
      <c r="B1854" s="1" t="s">
        <v>53</v>
      </c>
      <c r="D1854" s="4" t="n">
        <v>0.16</v>
      </c>
      <c r="E1854" s="4" t="n">
        <v>2.4</v>
      </c>
      <c r="F1854" s="4" t="n">
        <v>0.4</v>
      </c>
      <c r="G1854" s="1" t="n">
        <f aca="false">E1854*F1854</f>
        <v>0.96</v>
      </c>
    </row>
    <row r="1855" customFormat="false" ht="12.75" hidden="false" customHeight="false" outlineLevel="0" collapsed="false">
      <c r="D1855" s="4" t="n">
        <v>0.1601</v>
      </c>
      <c r="E1855" s="4" t="n">
        <v>0.8</v>
      </c>
      <c r="F1855" s="4" t="n">
        <v>0.16</v>
      </c>
      <c r="G1855" s="1" t="n">
        <f aca="false">E1855*F1855</f>
        <v>0.128</v>
      </c>
    </row>
    <row r="1856" customFormat="false" ht="12.75" hidden="false" customHeight="false" outlineLevel="0" collapsed="false">
      <c r="D1856" s="4" t="n">
        <v>0.1602</v>
      </c>
      <c r="E1856" s="4" t="n">
        <v>-1.6</v>
      </c>
      <c r="F1856" s="4" t="n">
        <v>0.08</v>
      </c>
      <c r="G1856" s="1" t="n">
        <f aca="false">E1856*F1856</f>
        <v>-0.128</v>
      </c>
    </row>
    <row r="1857" customFormat="false" ht="12.75" hidden="false" customHeight="false" outlineLevel="0" collapsed="false">
      <c r="D1857" s="4" t="n">
        <v>0.1603</v>
      </c>
      <c r="E1857" s="4" t="n">
        <v>-4.8</v>
      </c>
      <c r="F1857" s="4" t="n">
        <v>-0.32</v>
      </c>
      <c r="G1857" s="1" t="n">
        <f aca="false">E1857*F1857</f>
        <v>1.536</v>
      </c>
    </row>
    <row r="1858" customFormat="false" ht="12.75" hidden="false" customHeight="false" outlineLevel="0" collapsed="false">
      <c r="D1858" s="4" t="n">
        <v>0.1604</v>
      </c>
      <c r="E1858" s="4" t="n">
        <v>-8.8</v>
      </c>
      <c r="F1858" s="4" t="n">
        <v>-0.64</v>
      </c>
      <c r="G1858" s="1" t="n">
        <f aca="false">E1858*F1858</f>
        <v>5.632</v>
      </c>
    </row>
    <row r="1859" customFormat="false" ht="12.75" hidden="false" customHeight="false" outlineLevel="0" collapsed="false">
      <c r="D1859" s="4" t="n">
        <v>0.1605</v>
      </c>
      <c r="E1859" s="4" t="n">
        <v>-12.8</v>
      </c>
      <c r="F1859" s="4" t="n">
        <v>-0.96</v>
      </c>
      <c r="G1859" s="1" t="n">
        <f aca="false">E1859*F1859</f>
        <v>12.288</v>
      </c>
    </row>
    <row r="1860" customFormat="false" ht="12.75" hidden="false" customHeight="false" outlineLevel="0" collapsed="false">
      <c r="D1860" s="4" t="n">
        <v>0.1606</v>
      </c>
      <c r="E1860" s="4" t="n">
        <v>-14.4</v>
      </c>
      <c r="F1860" s="4" t="n">
        <v>-0.96</v>
      </c>
      <c r="G1860" s="1" t="n">
        <f aca="false">E1860*F1860</f>
        <v>13.824</v>
      </c>
    </row>
    <row r="1861" customFormat="false" ht="12.75" hidden="false" customHeight="false" outlineLevel="0" collapsed="false">
      <c r="D1861" s="4" t="n">
        <v>0.1607</v>
      </c>
      <c r="E1861" s="4" t="n">
        <v>-14.4</v>
      </c>
      <c r="F1861" s="4" t="n">
        <v>-1.12</v>
      </c>
      <c r="G1861" s="1" t="n">
        <f aca="false">E1861*F1861</f>
        <v>16.128</v>
      </c>
    </row>
    <row r="1862" customFormat="false" ht="12.75" hidden="false" customHeight="false" outlineLevel="0" collapsed="false">
      <c r="D1862" s="4" t="n">
        <v>0.1608</v>
      </c>
      <c r="E1862" s="4" t="n">
        <v>-15.2</v>
      </c>
      <c r="F1862" s="4" t="n">
        <v>-1.12</v>
      </c>
      <c r="G1862" s="1" t="n">
        <f aca="false">E1862*F1862</f>
        <v>17.024</v>
      </c>
    </row>
    <row r="1863" customFormat="false" ht="12.75" hidden="false" customHeight="false" outlineLevel="0" collapsed="false">
      <c r="D1863" s="4" t="n">
        <v>0.1609</v>
      </c>
      <c r="E1863" s="4" t="n">
        <v>-14.4</v>
      </c>
      <c r="F1863" s="4" t="n">
        <v>-1.04</v>
      </c>
      <c r="G1863" s="1" t="n">
        <f aca="false">E1863*F1863</f>
        <v>14.976</v>
      </c>
    </row>
    <row r="1864" customFormat="false" ht="12.75" hidden="false" customHeight="false" outlineLevel="0" collapsed="false">
      <c r="D1864" s="4" t="n">
        <v>0.161</v>
      </c>
      <c r="E1864" s="4" t="n">
        <v>-14.4</v>
      </c>
      <c r="F1864" s="4" t="n">
        <v>-0.88</v>
      </c>
      <c r="G1864" s="1" t="n">
        <f aca="false">E1864*F1864</f>
        <v>12.672</v>
      </c>
    </row>
    <row r="1865" customFormat="false" ht="12.75" hidden="false" customHeight="false" outlineLevel="0" collapsed="false">
      <c r="D1865" s="4" t="n">
        <v>0.1611</v>
      </c>
      <c r="E1865" s="4" t="n">
        <v>-14.4</v>
      </c>
      <c r="F1865" s="4" t="n">
        <v>-1.04</v>
      </c>
      <c r="G1865" s="1" t="n">
        <f aca="false">E1865*F1865</f>
        <v>14.976</v>
      </c>
    </row>
    <row r="1866" customFormat="false" ht="12.75" hidden="false" customHeight="false" outlineLevel="0" collapsed="false">
      <c r="D1866" s="4" t="n">
        <v>0.1612</v>
      </c>
      <c r="E1866" s="4" t="n">
        <v>-13.6</v>
      </c>
      <c r="F1866" s="4" t="n">
        <v>-1.04</v>
      </c>
      <c r="G1866" s="1" t="n">
        <f aca="false">E1866*F1866</f>
        <v>14.144</v>
      </c>
    </row>
    <row r="1867" customFormat="false" ht="12.75" hidden="false" customHeight="false" outlineLevel="0" collapsed="false">
      <c r="D1867" s="4" t="n">
        <v>0.1613</v>
      </c>
      <c r="E1867" s="4" t="n">
        <v>-16</v>
      </c>
      <c r="F1867" s="4" t="n">
        <v>-1.2</v>
      </c>
      <c r="G1867" s="1" t="n">
        <f aca="false">E1867*F1867</f>
        <v>19.2</v>
      </c>
    </row>
    <row r="1868" customFormat="false" ht="12.75" hidden="false" customHeight="false" outlineLevel="0" collapsed="false">
      <c r="D1868" s="4" t="n">
        <v>0.1614</v>
      </c>
      <c r="E1868" s="4" t="n">
        <v>-14.4</v>
      </c>
      <c r="F1868" s="4" t="n">
        <v>-1.12</v>
      </c>
      <c r="G1868" s="1" t="n">
        <f aca="false">E1868*F1868</f>
        <v>16.128</v>
      </c>
    </row>
    <row r="1869" customFormat="false" ht="12.75" hidden="false" customHeight="false" outlineLevel="0" collapsed="false">
      <c r="D1869" s="4" t="n">
        <v>0.1615</v>
      </c>
      <c r="E1869" s="4" t="n">
        <v>-16</v>
      </c>
      <c r="F1869" s="4" t="n">
        <v>-1.2</v>
      </c>
      <c r="G1869" s="1" t="n">
        <f aca="false">E1869*F1869</f>
        <v>19.2</v>
      </c>
    </row>
    <row r="1870" customFormat="false" ht="12.75" hidden="false" customHeight="false" outlineLevel="0" collapsed="false">
      <c r="D1870" s="4" t="n">
        <v>0.1616</v>
      </c>
      <c r="E1870" s="4" t="n">
        <v>-16</v>
      </c>
      <c r="F1870" s="4" t="n">
        <v>-1.2</v>
      </c>
      <c r="G1870" s="1" t="n">
        <f aca="false">E1870*F1870</f>
        <v>19.2</v>
      </c>
    </row>
    <row r="1871" customFormat="false" ht="12.75" hidden="false" customHeight="false" outlineLevel="0" collapsed="false">
      <c r="D1871" s="4" t="n">
        <v>0.1617</v>
      </c>
      <c r="E1871" s="4" t="n">
        <v>-16.8</v>
      </c>
      <c r="F1871" s="4" t="n">
        <v>-1.36</v>
      </c>
      <c r="G1871" s="1" t="n">
        <f aca="false">E1871*F1871</f>
        <v>22.848</v>
      </c>
    </row>
    <row r="1872" customFormat="false" ht="12.75" hidden="false" customHeight="false" outlineLevel="0" collapsed="false">
      <c r="D1872" s="4" t="n">
        <v>0.1618</v>
      </c>
      <c r="E1872" s="4" t="n">
        <v>-24</v>
      </c>
      <c r="F1872" s="4" t="n">
        <v>-1.68</v>
      </c>
      <c r="G1872" s="1" t="n">
        <f aca="false">E1872*F1872</f>
        <v>40.32</v>
      </c>
    </row>
    <row r="1873" customFormat="false" ht="12.75" hidden="false" customHeight="false" outlineLevel="0" collapsed="false">
      <c r="D1873" s="4" t="n">
        <v>0.1619</v>
      </c>
      <c r="E1873" s="4" t="n">
        <v>-23.2</v>
      </c>
      <c r="F1873" s="4" t="n">
        <v>-1.68</v>
      </c>
      <c r="G1873" s="1" t="n">
        <f aca="false">E1873*F1873</f>
        <v>38.976</v>
      </c>
    </row>
    <row r="1874" customFormat="false" ht="12.75" hidden="false" customHeight="false" outlineLevel="0" collapsed="false">
      <c r="D1874" s="4" t="n">
        <v>0.162</v>
      </c>
      <c r="E1874" s="4" t="n">
        <v>-23.2</v>
      </c>
      <c r="F1874" s="4" t="n">
        <v>-1.76</v>
      </c>
      <c r="G1874" s="1" t="n">
        <f aca="false">E1874*F1874</f>
        <v>40.832</v>
      </c>
    </row>
    <row r="1875" customFormat="false" ht="12.75" hidden="false" customHeight="false" outlineLevel="0" collapsed="false">
      <c r="D1875" s="4" t="n">
        <v>0.1621</v>
      </c>
      <c r="E1875" s="4" t="n">
        <v>-24.8</v>
      </c>
      <c r="F1875" s="4" t="n">
        <v>-1.76</v>
      </c>
      <c r="G1875" s="1" t="n">
        <f aca="false">E1875*F1875</f>
        <v>43.648</v>
      </c>
    </row>
    <row r="1876" customFormat="false" ht="12.75" hidden="false" customHeight="false" outlineLevel="0" collapsed="false">
      <c r="D1876" s="4" t="n">
        <v>0.1622</v>
      </c>
      <c r="E1876" s="4" t="n">
        <v>-32</v>
      </c>
      <c r="F1876" s="4" t="n">
        <v>-2.32</v>
      </c>
      <c r="G1876" s="1" t="n">
        <f aca="false">E1876*F1876</f>
        <v>74.24</v>
      </c>
    </row>
    <row r="1877" customFormat="false" ht="12.75" hidden="false" customHeight="false" outlineLevel="0" collapsed="false">
      <c r="D1877" s="4" t="n">
        <v>0.1623</v>
      </c>
      <c r="E1877" s="4" t="n">
        <v>-32.8</v>
      </c>
      <c r="F1877" s="4" t="n">
        <v>-2.48</v>
      </c>
      <c r="G1877" s="1" t="n">
        <f aca="false">E1877*F1877</f>
        <v>81.344</v>
      </c>
    </row>
    <row r="1878" customFormat="false" ht="12.75" hidden="false" customHeight="false" outlineLevel="0" collapsed="false">
      <c r="D1878" s="4" t="n">
        <v>0.1624</v>
      </c>
      <c r="E1878" s="4" t="n">
        <v>-36</v>
      </c>
      <c r="F1878" s="4" t="n">
        <v>-2.56</v>
      </c>
      <c r="G1878" s="1" t="n">
        <f aca="false">E1878*F1878</f>
        <v>92.16</v>
      </c>
    </row>
    <row r="1879" customFormat="false" ht="12.75" hidden="false" customHeight="false" outlineLevel="0" collapsed="false">
      <c r="D1879" s="4" t="n">
        <v>0.1625</v>
      </c>
      <c r="E1879" s="4" t="n">
        <v>-34.4</v>
      </c>
      <c r="F1879" s="4" t="n">
        <v>-2.56</v>
      </c>
      <c r="G1879" s="1" t="n">
        <f aca="false">E1879*F1879</f>
        <v>88.064</v>
      </c>
    </row>
    <row r="1880" customFormat="false" ht="12.75" hidden="false" customHeight="false" outlineLevel="0" collapsed="false">
      <c r="D1880" s="4" t="n">
        <v>0.1626</v>
      </c>
      <c r="E1880" s="4" t="n">
        <v>-34.4</v>
      </c>
      <c r="F1880" s="4" t="n">
        <v>-2.56</v>
      </c>
      <c r="G1880" s="1" t="n">
        <f aca="false">E1880*F1880</f>
        <v>88.064</v>
      </c>
    </row>
    <row r="1881" customFormat="false" ht="12.75" hidden="false" customHeight="false" outlineLevel="0" collapsed="false">
      <c r="D1881" s="4" t="n">
        <v>0.1627</v>
      </c>
      <c r="E1881" s="4" t="n">
        <v>-33.6</v>
      </c>
      <c r="F1881" s="4" t="n">
        <v>-2.56</v>
      </c>
      <c r="G1881" s="1" t="n">
        <f aca="false">E1881*F1881</f>
        <v>86.016</v>
      </c>
    </row>
    <row r="1882" customFormat="false" ht="12.75" hidden="false" customHeight="false" outlineLevel="0" collapsed="false">
      <c r="D1882" s="4" t="n">
        <v>0.1628</v>
      </c>
      <c r="E1882" s="4" t="n">
        <v>-33.6</v>
      </c>
      <c r="F1882" s="4" t="n">
        <v>-2.56</v>
      </c>
      <c r="G1882" s="1" t="n">
        <f aca="false">E1882*F1882</f>
        <v>86.016</v>
      </c>
    </row>
    <row r="1883" customFormat="false" ht="12.75" hidden="false" customHeight="false" outlineLevel="0" collapsed="false">
      <c r="D1883" s="4" t="n">
        <v>0.1629</v>
      </c>
      <c r="E1883" s="4" t="n">
        <v>-33.6</v>
      </c>
      <c r="F1883" s="4" t="n">
        <v>-2.4</v>
      </c>
      <c r="G1883" s="1" t="n">
        <f aca="false">E1883*F1883</f>
        <v>80.64</v>
      </c>
    </row>
    <row r="1884" customFormat="false" ht="12.75" hidden="false" customHeight="false" outlineLevel="0" collapsed="false">
      <c r="D1884" s="4" t="n">
        <v>0.163</v>
      </c>
      <c r="E1884" s="4" t="n">
        <v>-33.6</v>
      </c>
      <c r="F1884" s="4" t="n">
        <v>-2.48</v>
      </c>
      <c r="G1884" s="1" t="n">
        <f aca="false">E1884*F1884</f>
        <v>83.328</v>
      </c>
    </row>
    <row r="1885" customFormat="false" ht="12.75" hidden="false" customHeight="false" outlineLevel="0" collapsed="false">
      <c r="D1885" s="4" t="n">
        <v>0.1631</v>
      </c>
      <c r="E1885" s="4" t="n">
        <v>-32.8</v>
      </c>
      <c r="F1885" s="4" t="n">
        <v>-2.48</v>
      </c>
      <c r="G1885" s="1" t="n">
        <f aca="false">E1885*F1885</f>
        <v>81.344</v>
      </c>
    </row>
    <row r="1886" customFormat="false" ht="12.75" hidden="false" customHeight="false" outlineLevel="0" collapsed="false">
      <c r="D1886" s="4" t="n">
        <v>0.1632</v>
      </c>
      <c r="E1886" s="4" t="n">
        <v>-32.8</v>
      </c>
      <c r="F1886" s="4" t="n">
        <v>-2.4</v>
      </c>
      <c r="G1886" s="1" t="n">
        <f aca="false">E1886*F1886</f>
        <v>78.72</v>
      </c>
    </row>
    <row r="1887" customFormat="false" ht="12.75" hidden="false" customHeight="false" outlineLevel="0" collapsed="false">
      <c r="D1887" s="4" t="n">
        <v>0.1633</v>
      </c>
      <c r="E1887" s="4" t="n">
        <v>-32.8</v>
      </c>
      <c r="F1887" s="4" t="n">
        <v>-2.4</v>
      </c>
      <c r="G1887" s="1" t="n">
        <f aca="false">E1887*F1887</f>
        <v>78.72</v>
      </c>
    </row>
    <row r="1888" customFormat="false" ht="12.75" hidden="false" customHeight="false" outlineLevel="0" collapsed="false">
      <c r="D1888" s="4" t="n">
        <v>0.1634</v>
      </c>
      <c r="E1888" s="4" t="n">
        <v>-32</v>
      </c>
      <c r="F1888" s="4" t="n">
        <v>-2.4</v>
      </c>
      <c r="G1888" s="1" t="n">
        <f aca="false">E1888*F1888</f>
        <v>76.8</v>
      </c>
    </row>
    <row r="1889" customFormat="false" ht="12.75" hidden="false" customHeight="false" outlineLevel="0" collapsed="false">
      <c r="D1889" s="4" t="n">
        <v>0.1635</v>
      </c>
      <c r="E1889" s="4" t="n">
        <v>-31.2</v>
      </c>
      <c r="F1889" s="4" t="n">
        <v>-2.32</v>
      </c>
      <c r="G1889" s="1" t="n">
        <f aca="false">E1889*F1889</f>
        <v>72.384</v>
      </c>
    </row>
    <row r="1890" customFormat="false" ht="12.75" hidden="false" customHeight="false" outlineLevel="0" collapsed="false">
      <c r="D1890" s="4" t="n">
        <v>0.1636</v>
      </c>
      <c r="E1890" s="4" t="n">
        <v>-31.2</v>
      </c>
      <c r="F1890" s="4" t="n">
        <v>-2.32</v>
      </c>
      <c r="G1890" s="1" t="n">
        <f aca="false">E1890*F1890</f>
        <v>72.384</v>
      </c>
    </row>
    <row r="1891" customFormat="false" ht="12.75" hidden="false" customHeight="false" outlineLevel="0" collapsed="false">
      <c r="D1891" s="4" t="n">
        <v>0.1637</v>
      </c>
      <c r="E1891" s="4" t="n">
        <v>-30.4</v>
      </c>
      <c r="F1891" s="4" t="n">
        <v>-2.32</v>
      </c>
      <c r="G1891" s="1" t="n">
        <f aca="false">E1891*F1891</f>
        <v>70.528</v>
      </c>
    </row>
    <row r="1892" customFormat="false" ht="12.75" hidden="false" customHeight="false" outlineLevel="0" collapsed="false">
      <c r="D1892" s="4" t="n">
        <v>0.1638</v>
      </c>
      <c r="E1892" s="4" t="n">
        <v>-30.4</v>
      </c>
      <c r="F1892" s="4" t="n">
        <v>-2.24</v>
      </c>
      <c r="G1892" s="1" t="n">
        <f aca="false">E1892*F1892</f>
        <v>68.096</v>
      </c>
    </row>
    <row r="1893" customFormat="false" ht="12.75" hidden="false" customHeight="false" outlineLevel="0" collapsed="false">
      <c r="D1893" s="4" t="n">
        <v>0.1639</v>
      </c>
      <c r="E1893" s="4" t="n">
        <v>-30.4</v>
      </c>
      <c r="F1893" s="4" t="n">
        <v>-2.24</v>
      </c>
      <c r="G1893" s="1" t="n">
        <f aca="false">E1893*F1893</f>
        <v>68.096</v>
      </c>
    </row>
    <row r="1894" customFormat="false" ht="12.75" hidden="false" customHeight="false" outlineLevel="0" collapsed="false">
      <c r="D1894" s="4" t="n">
        <v>0.164</v>
      </c>
      <c r="E1894" s="4" t="n">
        <v>-29.6</v>
      </c>
      <c r="F1894" s="4" t="n">
        <v>-2.24</v>
      </c>
      <c r="G1894" s="1" t="n">
        <f aca="false">E1894*F1894</f>
        <v>66.304</v>
      </c>
    </row>
    <row r="1895" customFormat="false" ht="12.75" hidden="false" customHeight="false" outlineLevel="0" collapsed="false">
      <c r="D1895" s="4" t="n">
        <v>0.1641</v>
      </c>
      <c r="E1895" s="4" t="n">
        <v>-28.8</v>
      </c>
      <c r="F1895" s="4" t="n">
        <v>-2.24</v>
      </c>
      <c r="G1895" s="1" t="n">
        <f aca="false">E1895*F1895</f>
        <v>64.512</v>
      </c>
    </row>
    <row r="1896" customFormat="false" ht="12.75" hidden="false" customHeight="false" outlineLevel="0" collapsed="false">
      <c r="D1896" s="4" t="n">
        <v>0.1642</v>
      </c>
      <c r="E1896" s="4" t="n">
        <v>-28.8</v>
      </c>
      <c r="F1896" s="4" t="n">
        <v>-2.16</v>
      </c>
      <c r="G1896" s="1" t="n">
        <f aca="false">E1896*F1896</f>
        <v>62.208</v>
      </c>
    </row>
    <row r="1897" customFormat="false" ht="12.75" hidden="false" customHeight="false" outlineLevel="0" collapsed="false">
      <c r="D1897" s="4" t="n">
        <v>0.1643</v>
      </c>
      <c r="E1897" s="4" t="n">
        <v>-28.8</v>
      </c>
      <c r="F1897" s="4" t="n">
        <v>-2.16</v>
      </c>
      <c r="G1897" s="1" t="n">
        <f aca="false">E1897*F1897</f>
        <v>62.208</v>
      </c>
    </row>
    <row r="1898" customFormat="false" ht="12.75" hidden="false" customHeight="false" outlineLevel="0" collapsed="false">
      <c r="D1898" s="4" t="n">
        <v>0.1644</v>
      </c>
      <c r="E1898" s="4" t="n">
        <v>-28.8</v>
      </c>
      <c r="F1898" s="4" t="n">
        <v>-2.16</v>
      </c>
      <c r="G1898" s="1" t="n">
        <f aca="false">E1898*F1898</f>
        <v>62.208</v>
      </c>
    </row>
    <row r="1899" customFormat="false" ht="12.75" hidden="false" customHeight="false" outlineLevel="0" collapsed="false">
      <c r="D1899" s="4" t="n">
        <v>0.1645</v>
      </c>
      <c r="E1899" s="4" t="n">
        <v>-28</v>
      </c>
      <c r="F1899" s="4" t="n">
        <v>-2.08</v>
      </c>
      <c r="G1899" s="1" t="n">
        <f aca="false">E1899*F1899</f>
        <v>58.24</v>
      </c>
    </row>
    <row r="1900" customFormat="false" ht="12.75" hidden="false" customHeight="false" outlineLevel="0" collapsed="false">
      <c r="D1900" s="4" t="n">
        <v>0.1646</v>
      </c>
      <c r="E1900" s="4" t="n">
        <v>-28</v>
      </c>
      <c r="F1900" s="4" t="n">
        <v>-2</v>
      </c>
      <c r="G1900" s="1" t="n">
        <f aca="false">E1900*F1900</f>
        <v>56</v>
      </c>
    </row>
    <row r="1901" customFormat="false" ht="12.75" hidden="false" customHeight="false" outlineLevel="0" collapsed="false">
      <c r="D1901" s="4" t="n">
        <v>0.1647</v>
      </c>
      <c r="E1901" s="4" t="n">
        <v>-27.2</v>
      </c>
      <c r="F1901" s="4" t="n">
        <v>-2.08</v>
      </c>
      <c r="G1901" s="1" t="n">
        <f aca="false">E1901*F1901</f>
        <v>56.576</v>
      </c>
    </row>
    <row r="1902" customFormat="false" ht="12.75" hidden="false" customHeight="false" outlineLevel="0" collapsed="false">
      <c r="D1902" s="4" t="n">
        <v>0.1648</v>
      </c>
      <c r="E1902" s="4" t="n">
        <v>-27.2</v>
      </c>
      <c r="F1902" s="4" t="n">
        <v>-2</v>
      </c>
      <c r="G1902" s="1" t="n">
        <f aca="false">E1902*F1902</f>
        <v>54.4</v>
      </c>
    </row>
    <row r="1903" customFormat="false" ht="12.75" hidden="false" customHeight="false" outlineLevel="0" collapsed="false">
      <c r="D1903" s="4" t="n">
        <v>0.1649</v>
      </c>
      <c r="E1903" s="4" t="n">
        <v>-27.2</v>
      </c>
      <c r="F1903" s="4" t="n">
        <v>-2</v>
      </c>
      <c r="G1903" s="1" t="n">
        <f aca="false">E1903*F1903</f>
        <v>54.4</v>
      </c>
    </row>
    <row r="1904" customFormat="false" ht="12.75" hidden="false" customHeight="false" outlineLevel="0" collapsed="false">
      <c r="D1904" s="4" t="n">
        <v>0.165</v>
      </c>
      <c r="E1904" s="4" t="n">
        <v>-26.4</v>
      </c>
      <c r="F1904" s="4" t="n">
        <v>-2</v>
      </c>
      <c r="G1904" s="1" t="n">
        <f aca="false">E1904*F1904</f>
        <v>52.8</v>
      </c>
    </row>
    <row r="1905" customFormat="false" ht="12.75" hidden="false" customHeight="false" outlineLevel="0" collapsed="false">
      <c r="D1905" s="4" t="n">
        <v>0.1651</v>
      </c>
      <c r="E1905" s="4" t="n">
        <v>-26.4</v>
      </c>
      <c r="F1905" s="4" t="n">
        <v>-1.92</v>
      </c>
      <c r="G1905" s="1" t="n">
        <f aca="false">E1905*F1905</f>
        <v>50.688</v>
      </c>
    </row>
    <row r="1906" customFormat="false" ht="12.75" hidden="false" customHeight="false" outlineLevel="0" collapsed="false">
      <c r="D1906" s="4" t="n">
        <v>0.1652</v>
      </c>
      <c r="E1906" s="4" t="n">
        <v>-25.6</v>
      </c>
      <c r="F1906" s="4" t="n">
        <v>-1.92</v>
      </c>
      <c r="G1906" s="1" t="n">
        <f aca="false">E1906*F1906</f>
        <v>49.152</v>
      </c>
    </row>
    <row r="1907" customFormat="false" ht="12.75" hidden="false" customHeight="false" outlineLevel="0" collapsed="false">
      <c r="D1907" s="4" t="n">
        <v>0.1653</v>
      </c>
      <c r="E1907" s="4" t="n">
        <v>-25.6</v>
      </c>
      <c r="F1907" s="4" t="n">
        <v>-1.92</v>
      </c>
      <c r="G1907" s="1" t="n">
        <f aca="false">E1907*F1907</f>
        <v>49.152</v>
      </c>
    </row>
    <row r="1908" customFormat="false" ht="12.75" hidden="false" customHeight="false" outlineLevel="0" collapsed="false">
      <c r="D1908" s="4" t="n">
        <v>0.1654</v>
      </c>
      <c r="E1908" s="4" t="n">
        <v>-25.6</v>
      </c>
      <c r="F1908" s="4" t="n">
        <v>-1.92</v>
      </c>
      <c r="G1908" s="1" t="n">
        <f aca="false">E1908*F1908</f>
        <v>49.152</v>
      </c>
    </row>
    <row r="1909" customFormat="false" ht="12.75" hidden="false" customHeight="false" outlineLevel="0" collapsed="false">
      <c r="D1909" s="4" t="n">
        <v>0.1655</v>
      </c>
      <c r="E1909" s="4" t="n">
        <v>-24.8</v>
      </c>
      <c r="F1909" s="4" t="n">
        <v>-1.92</v>
      </c>
      <c r="G1909" s="1" t="n">
        <f aca="false">E1909*F1909</f>
        <v>47.616</v>
      </c>
    </row>
    <row r="1910" customFormat="false" ht="12.75" hidden="false" customHeight="false" outlineLevel="0" collapsed="false">
      <c r="D1910" s="4" t="n">
        <v>0.1656</v>
      </c>
      <c r="E1910" s="4" t="n">
        <v>-24.8</v>
      </c>
      <c r="F1910" s="4" t="n">
        <v>-1.84</v>
      </c>
      <c r="G1910" s="1" t="n">
        <f aca="false">E1910*F1910</f>
        <v>45.632</v>
      </c>
    </row>
    <row r="1911" customFormat="false" ht="12.75" hidden="false" customHeight="false" outlineLevel="0" collapsed="false">
      <c r="D1911" s="4" t="n">
        <v>0.1657</v>
      </c>
      <c r="E1911" s="4" t="n">
        <v>-24.8</v>
      </c>
      <c r="F1911" s="4" t="n">
        <v>-1.84</v>
      </c>
      <c r="G1911" s="1" t="n">
        <f aca="false">E1911*F1911</f>
        <v>45.632</v>
      </c>
    </row>
    <row r="1912" customFormat="false" ht="12.75" hidden="false" customHeight="false" outlineLevel="0" collapsed="false">
      <c r="D1912" s="4" t="n">
        <v>0.1658</v>
      </c>
      <c r="E1912" s="4" t="n">
        <v>-24</v>
      </c>
      <c r="F1912" s="4" t="n">
        <v>-1.76</v>
      </c>
      <c r="G1912" s="1" t="n">
        <f aca="false">E1912*F1912</f>
        <v>42.24</v>
      </c>
    </row>
    <row r="1913" customFormat="false" ht="12.75" hidden="false" customHeight="false" outlineLevel="0" collapsed="false">
      <c r="D1913" s="4" t="n">
        <v>0.1659</v>
      </c>
      <c r="E1913" s="4" t="n">
        <v>-24</v>
      </c>
      <c r="F1913" s="4" t="n">
        <v>-1.76</v>
      </c>
      <c r="G1913" s="1" t="n">
        <f aca="false">E1913*F1913</f>
        <v>42.24</v>
      </c>
    </row>
    <row r="1914" customFormat="false" ht="12.75" hidden="false" customHeight="false" outlineLevel="0" collapsed="false">
      <c r="D1914" s="4" t="n">
        <v>0.166</v>
      </c>
      <c r="E1914" s="4" t="n">
        <v>-24</v>
      </c>
      <c r="F1914" s="4" t="n">
        <v>-1.76</v>
      </c>
      <c r="G1914" s="1" t="n">
        <f aca="false">E1914*F1914</f>
        <v>42.24</v>
      </c>
    </row>
    <row r="1915" customFormat="false" ht="12.75" hidden="false" customHeight="false" outlineLevel="0" collapsed="false">
      <c r="D1915" s="4" t="n">
        <v>0.1661</v>
      </c>
      <c r="E1915" s="4" t="n">
        <v>-23.2</v>
      </c>
      <c r="F1915" s="4" t="n">
        <v>-1.76</v>
      </c>
      <c r="G1915" s="1" t="n">
        <f aca="false">E1915*F1915</f>
        <v>40.832</v>
      </c>
    </row>
    <row r="1916" customFormat="false" ht="12.75" hidden="false" customHeight="false" outlineLevel="0" collapsed="false">
      <c r="D1916" s="4" t="n">
        <v>0.1662</v>
      </c>
      <c r="E1916" s="4" t="n">
        <v>-23.2</v>
      </c>
      <c r="F1916" s="4" t="n">
        <v>-1.76</v>
      </c>
      <c r="G1916" s="1" t="n">
        <f aca="false">E1916*F1916</f>
        <v>40.832</v>
      </c>
    </row>
    <row r="1917" customFormat="false" ht="12.75" hidden="false" customHeight="false" outlineLevel="0" collapsed="false">
      <c r="D1917" s="4" t="n">
        <v>0.1663</v>
      </c>
      <c r="E1917" s="4" t="n">
        <v>-23.2</v>
      </c>
      <c r="F1917" s="4" t="n">
        <v>-1.76</v>
      </c>
      <c r="G1917" s="1" t="n">
        <f aca="false">E1917*F1917</f>
        <v>40.832</v>
      </c>
    </row>
    <row r="1918" customFormat="false" ht="12.75" hidden="false" customHeight="false" outlineLevel="0" collapsed="false">
      <c r="D1918" s="4" t="n">
        <v>0.1664</v>
      </c>
      <c r="E1918" s="4" t="n">
        <v>-23.2</v>
      </c>
      <c r="F1918" s="4" t="n">
        <v>-1.68</v>
      </c>
      <c r="G1918" s="1" t="n">
        <f aca="false">E1918*F1918</f>
        <v>38.976</v>
      </c>
    </row>
    <row r="1919" customFormat="false" ht="12.75" hidden="false" customHeight="false" outlineLevel="0" collapsed="false">
      <c r="D1919" s="4" t="n">
        <v>0.1665</v>
      </c>
      <c r="E1919" s="4" t="n">
        <v>-22.4</v>
      </c>
      <c r="F1919" s="4" t="n">
        <v>-1.68</v>
      </c>
      <c r="G1919" s="1" t="n">
        <f aca="false">E1919*F1919</f>
        <v>37.632</v>
      </c>
    </row>
    <row r="1920" customFormat="false" ht="12.75" hidden="false" customHeight="false" outlineLevel="0" collapsed="false">
      <c r="D1920" s="4" t="n">
        <v>0.1666</v>
      </c>
      <c r="E1920" s="4" t="n">
        <v>-22.4</v>
      </c>
      <c r="F1920" s="4" t="n">
        <v>-1.68</v>
      </c>
      <c r="G1920" s="1" t="n">
        <f aca="false">E1920*F1920</f>
        <v>37.632</v>
      </c>
    </row>
    <row r="1921" customFormat="false" ht="12.75" hidden="false" customHeight="false" outlineLevel="0" collapsed="false">
      <c r="D1921" s="4" t="n">
        <v>0.1667</v>
      </c>
      <c r="E1921" s="4" t="n">
        <v>-21.6</v>
      </c>
      <c r="F1921" s="4" t="n">
        <v>-1.68</v>
      </c>
      <c r="G1921" s="1" t="n">
        <f aca="false">E1921*F1921</f>
        <v>36.288</v>
      </c>
    </row>
    <row r="1922" customFormat="false" ht="12.75" hidden="false" customHeight="false" outlineLevel="0" collapsed="false">
      <c r="D1922" s="4" t="n">
        <v>0.1668</v>
      </c>
      <c r="E1922" s="4" t="n">
        <v>-21.6</v>
      </c>
      <c r="F1922" s="4" t="n">
        <v>-1.6</v>
      </c>
      <c r="G1922" s="1" t="n">
        <f aca="false">E1922*F1922</f>
        <v>34.56</v>
      </c>
    </row>
    <row r="1923" customFormat="false" ht="12.75" hidden="false" customHeight="false" outlineLevel="0" collapsed="false">
      <c r="D1923" s="4" t="n">
        <v>0.1669</v>
      </c>
      <c r="E1923" s="4" t="n">
        <v>-21.6</v>
      </c>
      <c r="F1923" s="4" t="n">
        <v>-1.6</v>
      </c>
      <c r="G1923" s="1" t="n">
        <f aca="false">E1923*F1923</f>
        <v>34.56</v>
      </c>
    </row>
    <row r="1924" customFormat="false" ht="12.75" hidden="false" customHeight="false" outlineLevel="0" collapsed="false">
      <c r="D1924" s="4" t="n">
        <v>0.167</v>
      </c>
      <c r="E1924" s="4" t="n">
        <v>-20.8</v>
      </c>
      <c r="F1924" s="4" t="n">
        <v>-1.6</v>
      </c>
      <c r="G1924" s="1" t="n">
        <f aca="false">E1924*F1924</f>
        <v>33.28</v>
      </c>
    </row>
    <row r="1925" customFormat="false" ht="12.75" hidden="false" customHeight="false" outlineLevel="0" collapsed="false">
      <c r="D1925" s="4" t="n">
        <v>0.1671</v>
      </c>
      <c r="E1925" s="4" t="n">
        <v>-20.8</v>
      </c>
      <c r="F1925" s="4" t="n">
        <v>-1.6</v>
      </c>
      <c r="G1925" s="1" t="n">
        <f aca="false">E1925*F1925</f>
        <v>33.28</v>
      </c>
    </row>
    <row r="1926" customFormat="false" ht="12.75" hidden="false" customHeight="false" outlineLevel="0" collapsed="false">
      <c r="D1926" s="4" t="n">
        <v>0.1672</v>
      </c>
      <c r="E1926" s="4" t="n">
        <v>-20.8</v>
      </c>
      <c r="F1926" s="4" t="n">
        <v>-1.52</v>
      </c>
      <c r="G1926" s="1" t="n">
        <f aca="false">E1926*F1926</f>
        <v>31.616</v>
      </c>
    </row>
    <row r="1927" customFormat="false" ht="12.75" hidden="false" customHeight="false" outlineLevel="0" collapsed="false">
      <c r="D1927" s="4" t="n">
        <v>0.1673</v>
      </c>
      <c r="E1927" s="4" t="n">
        <v>-20.8</v>
      </c>
      <c r="F1927" s="4" t="n">
        <v>-1.52</v>
      </c>
      <c r="G1927" s="1" t="n">
        <f aca="false">E1927*F1927</f>
        <v>31.616</v>
      </c>
    </row>
    <row r="1928" customFormat="false" ht="12.75" hidden="false" customHeight="false" outlineLevel="0" collapsed="false">
      <c r="D1928" s="4" t="n">
        <v>0.1674</v>
      </c>
      <c r="E1928" s="4" t="n">
        <v>-20</v>
      </c>
      <c r="F1928" s="4" t="n">
        <v>-1.6</v>
      </c>
      <c r="G1928" s="1" t="n">
        <f aca="false">E1928*F1928</f>
        <v>32</v>
      </c>
    </row>
    <row r="1929" customFormat="false" ht="12.75" hidden="false" customHeight="false" outlineLevel="0" collapsed="false">
      <c r="D1929" s="4" t="n">
        <v>0.1675</v>
      </c>
      <c r="E1929" s="4" t="n">
        <v>-20</v>
      </c>
      <c r="F1929" s="4" t="n">
        <v>-1.52</v>
      </c>
      <c r="G1929" s="1" t="n">
        <f aca="false">E1929*F1929</f>
        <v>30.4</v>
      </c>
    </row>
    <row r="1930" customFormat="false" ht="12.75" hidden="false" customHeight="false" outlineLevel="0" collapsed="false">
      <c r="D1930" s="4" t="n">
        <v>0.1676</v>
      </c>
      <c r="E1930" s="4" t="n">
        <v>-20</v>
      </c>
      <c r="F1930" s="4" t="n">
        <v>-1.52</v>
      </c>
      <c r="G1930" s="1" t="n">
        <f aca="false">E1930*F1930</f>
        <v>30.4</v>
      </c>
    </row>
    <row r="1931" customFormat="false" ht="12.75" hidden="false" customHeight="false" outlineLevel="0" collapsed="false">
      <c r="D1931" s="4" t="n">
        <v>0.1677</v>
      </c>
      <c r="E1931" s="4" t="n">
        <v>-19.2</v>
      </c>
      <c r="F1931" s="4" t="n">
        <v>-1.52</v>
      </c>
      <c r="G1931" s="1" t="n">
        <f aca="false">E1931*F1931</f>
        <v>29.184</v>
      </c>
    </row>
    <row r="1932" customFormat="false" ht="12.75" hidden="false" customHeight="false" outlineLevel="0" collapsed="false">
      <c r="D1932" s="4" t="n">
        <v>0.1678</v>
      </c>
      <c r="E1932" s="4" t="n">
        <v>-19.2</v>
      </c>
      <c r="F1932" s="4" t="n">
        <v>-1.44</v>
      </c>
      <c r="G1932" s="1" t="n">
        <f aca="false">E1932*F1932</f>
        <v>27.648</v>
      </c>
    </row>
    <row r="1933" customFormat="false" ht="12.75" hidden="false" customHeight="false" outlineLevel="0" collapsed="false">
      <c r="D1933" s="4" t="n">
        <v>0.1679</v>
      </c>
      <c r="E1933" s="4" t="n">
        <v>-19.2</v>
      </c>
      <c r="F1933" s="4" t="n">
        <v>-1.52</v>
      </c>
      <c r="G1933" s="1" t="n">
        <f aca="false">E1933*F1933</f>
        <v>29.184</v>
      </c>
    </row>
    <row r="1934" customFormat="false" ht="12.75" hidden="false" customHeight="false" outlineLevel="0" collapsed="false">
      <c r="D1934" s="4" t="n">
        <v>0.168</v>
      </c>
      <c r="E1934" s="4" t="n">
        <v>-19.2</v>
      </c>
      <c r="F1934" s="4" t="n">
        <v>-1.52</v>
      </c>
      <c r="G1934" s="1" t="n">
        <f aca="false">E1934*F1934</f>
        <v>29.184</v>
      </c>
    </row>
    <row r="1935" customFormat="false" ht="12.75" hidden="false" customHeight="false" outlineLevel="0" collapsed="false">
      <c r="D1935" s="4" t="n">
        <v>0.1681</v>
      </c>
      <c r="E1935" s="4" t="n">
        <v>-18.4</v>
      </c>
      <c r="F1935" s="4" t="n">
        <v>-1.44</v>
      </c>
      <c r="G1935" s="1" t="n">
        <f aca="false">E1935*F1935</f>
        <v>26.496</v>
      </c>
    </row>
    <row r="1936" customFormat="false" ht="12.75" hidden="false" customHeight="false" outlineLevel="0" collapsed="false">
      <c r="D1936" s="4" t="n">
        <v>0.1682</v>
      </c>
      <c r="E1936" s="4" t="n">
        <v>-18.4</v>
      </c>
      <c r="F1936" s="4" t="n">
        <v>-1.44</v>
      </c>
      <c r="G1936" s="1" t="n">
        <f aca="false">E1936*F1936</f>
        <v>26.496</v>
      </c>
    </row>
    <row r="1937" customFormat="false" ht="12.75" hidden="false" customHeight="false" outlineLevel="0" collapsed="false">
      <c r="D1937" s="4" t="n">
        <v>0.1683</v>
      </c>
      <c r="E1937" s="4" t="n">
        <v>-18.4</v>
      </c>
      <c r="F1937" s="4" t="n">
        <v>-1.44</v>
      </c>
      <c r="G1937" s="1" t="n">
        <f aca="false">E1937*F1937</f>
        <v>26.496</v>
      </c>
    </row>
    <row r="1938" customFormat="false" ht="12.75" hidden="false" customHeight="false" outlineLevel="0" collapsed="false">
      <c r="D1938" s="4" t="n">
        <v>0.1684</v>
      </c>
      <c r="E1938" s="4" t="n">
        <v>-18.4</v>
      </c>
      <c r="F1938" s="4" t="n">
        <v>-1.44</v>
      </c>
      <c r="G1938" s="1" t="n">
        <f aca="false">E1938*F1938</f>
        <v>26.496</v>
      </c>
    </row>
    <row r="1939" customFormat="false" ht="12.75" hidden="false" customHeight="false" outlineLevel="0" collapsed="false">
      <c r="D1939" s="4" t="n">
        <v>0.1685</v>
      </c>
      <c r="E1939" s="4" t="n">
        <v>-17.6</v>
      </c>
      <c r="F1939" s="4" t="n">
        <v>-1.44</v>
      </c>
      <c r="G1939" s="1" t="n">
        <f aca="false">E1939*F1939</f>
        <v>25.344</v>
      </c>
    </row>
    <row r="1940" customFormat="false" ht="12.75" hidden="false" customHeight="false" outlineLevel="0" collapsed="false">
      <c r="D1940" s="4" t="n">
        <v>0.1686</v>
      </c>
      <c r="E1940" s="4" t="n">
        <v>-17.6</v>
      </c>
      <c r="F1940" s="4" t="n">
        <v>-1.44</v>
      </c>
      <c r="G1940" s="1" t="n">
        <f aca="false">E1940*F1940</f>
        <v>25.344</v>
      </c>
    </row>
    <row r="1941" customFormat="false" ht="12.75" hidden="false" customHeight="false" outlineLevel="0" collapsed="false">
      <c r="D1941" s="4" t="n">
        <v>0.1687</v>
      </c>
      <c r="E1941" s="4" t="n">
        <v>-17.6</v>
      </c>
      <c r="F1941" s="4" t="n">
        <v>-1.36</v>
      </c>
      <c r="G1941" s="1" t="n">
        <f aca="false">E1941*F1941</f>
        <v>23.936</v>
      </c>
    </row>
    <row r="1942" customFormat="false" ht="12.75" hidden="false" customHeight="false" outlineLevel="0" collapsed="false">
      <c r="D1942" s="4" t="n">
        <v>0.1688</v>
      </c>
      <c r="E1942" s="4" t="n">
        <v>-17.6</v>
      </c>
      <c r="F1942" s="4" t="n">
        <v>-1.36</v>
      </c>
      <c r="G1942" s="1" t="n">
        <f aca="false">E1942*F1942</f>
        <v>23.936</v>
      </c>
    </row>
    <row r="1943" customFormat="false" ht="12.75" hidden="false" customHeight="false" outlineLevel="0" collapsed="false">
      <c r="D1943" s="4" t="n">
        <v>0.1689</v>
      </c>
      <c r="E1943" s="4" t="n">
        <v>-17.6</v>
      </c>
      <c r="F1943" s="4" t="n">
        <v>-1.28</v>
      </c>
      <c r="G1943" s="1" t="n">
        <f aca="false">E1943*F1943</f>
        <v>22.528</v>
      </c>
    </row>
    <row r="1944" customFormat="false" ht="12.75" hidden="false" customHeight="false" outlineLevel="0" collapsed="false">
      <c r="D1944" s="4" t="n">
        <v>0.169</v>
      </c>
      <c r="E1944" s="4" t="n">
        <v>-16.8</v>
      </c>
      <c r="F1944" s="4" t="n">
        <v>-1.28</v>
      </c>
      <c r="G1944" s="1" t="n">
        <f aca="false">E1944*F1944</f>
        <v>21.504</v>
      </c>
    </row>
    <row r="1945" customFormat="false" ht="12.75" hidden="false" customHeight="false" outlineLevel="0" collapsed="false">
      <c r="D1945" s="4" t="n">
        <v>0.1691</v>
      </c>
      <c r="E1945" s="4" t="n">
        <v>-16.8</v>
      </c>
      <c r="F1945" s="4" t="n">
        <v>-1.28</v>
      </c>
      <c r="G1945" s="1" t="n">
        <f aca="false">E1945*F1945</f>
        <v>21.504</v>
      </c>
    </row>
    <row r="1946" customFormat="false" ht="12.75" hidden="false" customHeight="false" outlineLevel="0" collapsed="false">
      <c r="D1946" s="4" t="n">
        <v>0.1692</v>
      </c>
      <c r="E1946" s="4" t="n">
        <v>-16.8</v>
      </c>
      <c r="F1946" s="4" t="n">
        <v>-1.28</v>
      </c>
      <c r="G1946" s="1" t="n">
        <f aca="false">E1946*F1946</f>
        <v>21.504</v>
      </c>
    </row>
    <row r="1947" customFormat="false" ht="12.75" hidden="false" customHeight="false" outlineLevel="0" collapsed="false">
      <c r="D1947" s="4" t="n">
        <v>0.1693</v>
      </c>
      <c r="E1947" s="4" t="n">
        <v>-16.8</v>
      </c>
      <c r="F1947" s="4" t="n">
        <v>-1.28</v>
      </c>
      <c r="G1947" s="1" t="n">
        <f aca="false">E1947*F1947</f>
        <v>21.504</v>
      </c>
    </row>
    <row r="1948" customFormat="false" ht="12.75" hidden="false" customHeight="false" outlineLevel="0" collapsed="false">
      <c r="D1948" s="4" t="n">
        <v>0.1694</v>
      </c>
      <c r="E1948" s="4" t="n">
        <v>-16.8</v>
      </c>
      <c r="F1948" s="4" t="n">
        <v>-1.28</v>
      </c>
      <c r="G1948" s="1" t="n">
        <f aca="false">E1948*F1948</f>
        <v>21.504</v>
      </c>
    </row>
    <row r="1949" customFormat="false" ht="12.75" hidden="false" customHeight="false" outlineLevel="0" collapsed="false">
      <c r="D1949" s="4" t="n">
        <v>0.1695</v>
      </c>
      <c r="E1949" s="4" t="n">
        <v>-16</v>
      </c>
      <c r="F1949" s="4" t="n">
        <v>-1.28</v>
      </c>
      <c r="G1949" s="1" t="n">
        <f aca="false">E1949*F1949</f>
        <v>20.48</v>
      </c>
    </row>
    <row r="1950" customFormat="false" ht="12.75" hidden="false" customHeight="false" outlineLevel="0" collapsed="false">
      <c r="D1950" s="4" t="n">
        <v>0.1696</v>
      </c>
      <c r="E1950" s="4" t="n">
        <v>-16</v>
      </c>
      <c r="F1950" s="4" t="n">
        <v>-1.28</v>
      </c>
      <c r="G1950" s="1" t="n">
        <f aca="false">E1950*F1950</f>
        <v>20.48</v>
      </c>
    </row>
    <row r="1951" customFormat="false" ht="12.75" hidden="false" customHeight="false" outlineLevel="0" collapsed="false">
      <c r="D1951" s="4" t="n">
        <v>0.1697</v>
      </c>
      <c r="E1951" s="4" t="n">
        <v>-16</v>
      </c>
      <c r="F1951" s="4" t="n">
        <v>-1.2</v>
      </c>
      <c r="G1951" s="1" t="n">
        <f aca="false">E1951*F1951</f>
        <v>19.2</v>
      </c>
    </row>
    <row r="1952" customFormat="false" ht="12.75" hidden="false" customHeight="false" outlineLevel="0" collapsed="false">
      <c r="D1952" s="4" t="n">
        <v>0.1698</v>
      </c>
      <c r="E1952" s="4" t="n">
        <v>-16</v>
      </c>
      <c r="F1952" s="4" t="n">
        <v>-1.2</v>
      </c>
      <c r="G1952" s="1" t="n">
        <f aca="false">E1952*F1952</f>
        <v>19.2</v>
      </c>
    </row>
    <row r="1953" customFormat="false" ht="12.75" hidden="false" customHeight="false" outlineLevel="0" collapsed="false">
      <c r="D1953" s="4" t="n">
        <v>0.1699</v>
      </c>
      <c r="E1953" s="4" t="n">
        <v>-16</v>
      </c>
      <c r="F1953" s="4" t="n">
        <v>-1.2</v>
      </c>
      <c r="G1953" s="1" t="n">
        <f aca="false">E1953*F1953</f>
        <v>19.2</v>
      </c>
    </row>
    <row r="1954" customFormat="false" ht="12.75" hidden="false" customHeight="false" outlineLevel="0" collapsed="false">
      <c r="D1954" s="4" t="n">
        <v>0.17</v>
      </c>
      <c r="E1954" s="4" t="n">
        <v>-15.2</v>
      </c>
      <c r="F1954" s="4" t="n">
        <v>-1.12</v>
      </c>
      <c r="G1954" s="1" t="n">
        <f aca="false">E1954*F1954</f>
        <v>17.024</v>
      </c>
    </row>
    <row r="1955" customFormat="false" ht="12.75" hidden="false" customHeight="false" outlineLevel="0" collapsed="false">
      <c r="D1955" s="4" t="n">
        <v>0.1701</v>
      </c>
      <c r="E1955" s="4" t="n">
        <v>-15.2</v>
      </c>
      <c r="F1955" s="4" t="n">
        <v>-1.2</v>
      </c>
      <c r="G1955" s="1" t="n">
        <f aca="false">E1955*F1955</f>
        <v>18.24</v>
      </c>
    </row>
    <row r="1956" customFormat="false" ht="12.75" hidden="false" customHeight="false" outlineLevel="0" collapsed="false">
      <c r="D1956" s="4" t="n">
        <v>0.1702</v>
      </c>
      <c r="E1956" s="4" t="n">
        <v>-15.2</v>
      </c>
      <c r="F1956" s="4" t="n">
        <v>-1.2</v>
      </c>
      <c r="G1956" s="1" t="n">
        <f aca="false">E1956*F1956</f>
        <v>18.24</v>
      </c>
    </row>
    <row r="1957" customFormat="false" ht="12.75" hidden="false" customHeight="false" outlineLevel="0" collapsed="false">
      <c r="D1957" s="4" t="n">
        <v>0.1703</v>
      </c>
      <c r="E1957" s="4" t="n">
        <v>-15.2</v>
      </c>
      <c r="F1957" s="4" t="n">
        <v>-1.2</v>
      </c>
      <c r="G1957" s="1" t="n">
        <f aca="false">E1957*F1957</f>
        <v>18.24</v>
      </c>
    </row>
    <row r="1958" customFormat="false" ht="12.75" hidden="false" customHeight="false" outlineLevel="0" collapsed="false">
      <c r="D1958" s="4" t="n">
        <v>0.1704</v>
      </c>
      <c r="E1958" s="4" t="n">
        <v>-14.4</v>
      </c>
      <c r="F1958" s="4" t="n">
        <v>-1.12</v>
      </c>
      <c r="G1958" s="1" t="n">
        <f aca="false">E1958*F1958</f>
        <v>16.128</v>
      </c>
    </row>
    <row r="1959" customFormat="false" ht="12.75" hidden="false" customHeight="false" outlineLevel="0" collapsed="false">
      <c r="D1959" s="4" t="n">
        <v>0.1705</v>
      </c>
      <c r="E1959" s="4" t="n">
        <v>-14.4</v>
      </c>
      <c r="F1959" s="4" t="n">
        <v>-1.12</v>
      </c>
      <c r="G1959" s="1" t="n">
        <f aca="false">E1959*F1959</f>
        <v>16.128</v>
      </c>
    </row>
    <row r="1960" customFormat="false" ht="12.75" hidden="false" customHeight="false" outlineLevel="0" collapsed="false">
      <c r="D1960" s="4" t="n">
        <v>0.1706</v>
      </c>
      <c r="E1960" s="4" t="n">
        <v>-14.4</v>
      </c>
      <c r="F1960" s="4" t="n">
        <v>-1.12</v>
      </c>
      <c r="G1960" s="1" t="n">
        <f aca="false">E1960*F1960</f>
        <v>16.128</v>
      </c>
    </row>
    <row r="1961" customFormat="false" ht="12.75" hidden="false" customHeight="false" outlineLevel="0" collapsed="false">
      <c r="D1961" s="4" t="n">
        <v>0.1707</v>
      </c>
      <c r="E1961" s="4" t="n">
        <v>-14.4</v>
      </c>
      <c r="F1961" s="4" t="n">
        <v>-1.12</v>
      </c>
      <c r="G1961" s="1" t="n">
        <f aca="false">E1961*F1961</f>
        <v>16.128</v>
      </c>
    </row>
    <row r="1962" customFormat="false" ht="12.75" hidden="false" customHeight="false" outlineLevel="0" collapsed="false">
      <c r="D1962" s="4" t="n">
        <v>0.1708</v>
      </c>
      <c r="E1962" s="4" t="n">
        <v>-13.6</v>
      </c>
      <c r="F1962" s="4" t="n">
        <v>-1.04</v>
      </c>
      <c r="G1962" s="1" t="n">
        <f aca="false">E1962*F1962</f>
        <v>14.144</v>
      </c>
    </row>
    <row r="1963" customFormat="false" ht="12.75" hidden="false" customHeight="false" outlineLevel="0" collapsed="false">
      <c r="D1963" s="4" t="n">
        <v>0.1709</v>
      </c>
      <c r="E1963" s="4" t="n">
        <v>-13.6</v>
      </c>
      <c r="F1963" s="4" t="n">
        <v>-1.04</v>
      </c>
      <c r="G1963" s="1" t="n">
        <f aca="false">E1963*F1963</f>
        <v>14.144</v>
      </c>
    </row>
    <row r="1964" customFormat="false" ht="12.75" hidden="false" customHeight="false" outlineLevel="0" collapsed="false">
      <c r="D1964" s="4" t="n">
        <v>0.171</v>
      </c>
      <c r="E1964" s="4" t="n">
        <v>-13.6</v>
      </c>
      <c r="F1964" s="4" t="n">
        <v>-1.04</v>
      </c>
      <c r="G1964" s="1" t="n">
        <f aca="false">E1964*F1964</f>
        <v>14.144</v>
      </c>
    </row>
    <row r="1965" customFormat="false" ht="12.75" hidden="false" customHeight="false" outlineLevel="0" collapsed="false">
      <c r="D1965" s="4" t="n">
        <v>0.1711</v>
      </c>
      <c r="E1965" s="4" t="n">
        <v>-13.6</v>
      </c>
      <c r="F1965" s="4" t="n">
        <v>-1.04</v>
      </c>
      <c r="G1965" s="1" t="n">
        <f aca="false">E1965*F1965</f>
        <v>14.144</v>
      </c>
    </row>
    <row r="1966" customFormat="false" ht="12.75" hidden="false" customHeight="false" outlineLevel="0" collapsed="false">
      <c r="D1966" s="4" t="n">
        <v>0.1712</v>
      </c>
      <c r="E1966" s="4" t="n">
        <v>-13.6</v>
      </c>
      <c r="F1966" s="4" t="n">
        <v>-0.96</v>
      </c>
      <c r="G1966" s="1" t="n">
        <f aca="false">E1966*F1966</f>
        <v>13.056</v>
      </c>
    </row>
    <row r="1967" customFormat="false" ht="12.75" hidden="false" customHeight="false" outlineLevel="0" collapsed="false">
      <c r="D1967" s="4" t="n">
        <v>0.1713</v>
      </c>
      <c r="E1967" s="4" t="n">
        <v>-12.8</v>
      </c>
      <c r="F1967" s="4" t="n">
        <v>-0.96</v>
      </c>
      <c r="G1967" s="1" t="n">
        <f aca="false">E1967*F1967</f>
        <v>12.288</v>
      </c>
    </row>
    <row r="1968" customFormat="false" ht="12.75" hidden="false" customHeight="false" outlineLevel="0" collapsed="false">
      <c r="D1968" s="4" t="n">
        <v>0.1714</v>
      </c>
      <c r="E1968" s="4" t="n">
        <v>-12.8</v>
      </c>
      <c r="F1968" s="4" t="n">
        <v>-1.04</v>
      </c>
      <c r="G1968" s="1" t="n">
        <f aca="false">E1968*F1968</f>
        <v>13.312</v>
      </c>
    </row>
    <row r="1969" customFormat="false" ht="12.75" hidden="false" customHeight="false" outlineLevel="0" collapsed="false">
      <c r="D1969" s="4" t="n">
        <v>0.1715</v>
      </c>
      <c r="E1969" s="4" t="n">
        <v>-12.8</v>
      </c>
      <c r="F1969" s="4" t="n">
        <v>-0.96</v>
      </c>
      <c r="G1969" s="1" t="n">
        <f aca="false">E1969*F1969</f>
        <v>12.288</v>
      </c>
    </row>
    <row r="1970" customFormat="false" ht="12.75" hidden="false" customHeight="false" outlineLevel="0" collapsed="false">
      <c r="D1970" s="4" t="n">
        <v>0.1716</v>
      </c>
      <c r="E1970" s="4" t="n">
        <v>-12.8</v>
      </c>
      <c r="F1970" s="4" t="n">
        <v>-0.96</v>
      </c>
      <c r="G1970" s="1" t="n">
        <f aca="false">E1970*F1970</f>
        <v>12.288</v>
      </c>
    </row>
    <row r="1971" customFormat="false" ht="12.75" hidden="false" customHeight="false" outlineLevel="0" collapsed="false">
      <c r="D1971" s="4" t="n">
        <v>0.1717</v>
      </c>
      <c r="E1971" s="4" t="n">
        <v>-12.8</v>
      </c>
      <c r="F1971" s="4" t="n">
        <v>-0.96</v>
      </c>
      <c r="G1971" s="1" t="n">
        <f aca="false">E1971*F1971</f>
        <v>12.288</v>
      </c>
    </row>
    <row r="1972" customFormat="false" ht="12.75" hidden="false" customHeight="false" outlineLevel="0" collapsed="false">
      <c r="D1972" s="4" t="n">
        <v>0.1718</v>
      </c>
      <c r="E1972" s="4" t="n">
        <v>-12</v>
      </c>
      <c r="F1972" s="4" t="n">
        <v>-1.04</v>
      </c>
      <c r="G1972" s="1" t="n">
        <f aca="false">E1972*F1972</f>
        <v>12.48</v>
      </c>
    </row>
    <row r="1973" customFormat="false" ht="12.75" hidden="false" customHeight="false" outlineLevel="0" collapsed="false">
      <c r="D1973" s="4" t="n">
        <v>0.1719</v>
      </c>
      <c r="E1973" s="4" t="n">
        <v>-12</v>
      </c>
      <c r="F1973" s="4" t="n">
        <v>-0.88</v>
      </c>
      <c r="G1973" s="1" t="n">
        <f aca="false">E1973*F1973</f>
        <v>10.56</v>
      </c>
    </row>
    <row r="1974" customFormat="false" ht="12.75" hidden="false" customHeight="false" outlineLevel="0" collapsed="false">
      <c r="D1974" s="4" t="n">
        <v>0.172</v>
      </c>
      <c r="E1974" s="4" t="n">
        <v>-12</v>
      </c>
      <c r="F1974" s="4" t="n">
        <v>-0.88</v>
      </c>
      <c r="G1974" s="1" t="n">
        <f aca="false">E1974*F1974</f>
        <v>10.56</v>
      </c>
    </row>
    <row r="1975" customFormat="false" ht="12.75" hidden="false" customHeight="false" outlineLevel="0" collapsed="false">
      <c r="D1975" s="4" t="n">
        <v>0.1721</v>
      </c>
      <c r="E1975" s="4" t="n">
        <v>-12</v>
      </c>
      <c r="F1975" s="4" t="n">
        <v>-0.96</v>
      </c>
      <c r="G1975" s="1" t="n">
        <f aca="false">E1975*F1975</f>
        <v>11.52</v>
      </c>
    </row>
    <row r="1976" customFormat="false" ht="12.75" hidden="false" customHeight="false" outlineLevel="0" collapsed="false">
      <c r="D1976" s="4" t="n">
        <v>0.1722</v>
      </c>
      <c r="E1976" s="4" t="n">
        <v>-12</v>
      </c>
      <c r="F1976" s="4" t="n">
        <v>-0.8</v>
      </c>
      <c r="G1976" s="1" t="n">
        <f aca="false">E1976*F1976</f>
        <v>9.6</v>
      </c>
    </row>
    <row r="1977" customFormat="false" ht="12.75" hidden="false" customHeight="false" outlineLevel="0" collapsed="false">
      <c r="D1977" s="4" t="n">
        <v>0.1723</v>
      </c>
      <c r="E1977" s="4" t="n">
        <v>-12</v>
      </c>
      <c r="F1977" s="4" t="n">
        <v>-0.88</v>
      </c>
      <c r="G1977" s="1" t="n">
        <f aca="false">E1977*F1977</f>
        <v>10.56</v>
      </c>
    </row>
    <row r="1978" customFormat="false" ht="12.75" hidden="false" customHeight="false" outlineLevel="0" collapsed="false">
      <c r="D1978" s="4" t="n">
        <v>0.1724</v>
      </c>
      <c r="E1978" s="4" t="n">
        <v>-12</v>
      </c>
      <c r="F1978" s="4" t="n">
        <v>-0.88</v>
      </c>
      <c r="G1978" s="1" t="n">
        <f aca="false">E1978*F1978</f>
        <v>10.56</v>
      </c>
    </row>
    <row r="1979" customFormat="false" ht="12.75" hidden="false" customHeight="false" outlineLevel="0" collapsed="false">
      <c r="D1979" s="4" t="n">
        <v>0.1725</v>
      </c>
      <c r="E1979" s="4" t="n">
        <v>-11.2</v>
      </c>
      <c r="F1979" s="4" t="n">
        <v>-0.88</v>
      </c>
      <c r="G1979" s="1" t="n">
        <f aca="false">E1979*F1979</f>
        <v>9.856</v>
      </c>
    </row>
    <row r="1980" customFormat="false" ht="12.75" hidden="false" customHeight="false" outlineLevel="0" collapsed="false">
      <c r="D1980" s="4" t="n">
        <v>0.1726</v>
      </c>
      <c r="E1980" s="4" t="n">
        <v>-11.2</v>
      </c>
      <c r="F1980" s="4" t="n">
        <v>-0.88</v>
      </c>
      <c r="G1980" s="1" t="n">
        <f aca="false">E1980*F1980</f>
        <v>9.856</v>
      </c>
    </row>
    <row r="1981" customFormat="false" ht="12.75" hidden="false" customHeight="false" outlineLevel="0" collapsed="false">
      <c r="D1981" s="4" t="n">
        <v>0.1727</v>
      </c>
      <c r="E1981" s="4" t="n">
        <v>-11.2</v>
      </c>
      <c r="F1981" s="4" t="n">
        <v>-0.88</v>
      </c>
      <c r="G1981" s="1" t="n">
        <f aca="false">E1981*F1981</f>
        <v>9.856</v>
      </c>
    </row>
    <row r="1982" customFormat="false" ht="12.75" hidden="false" customHeight="false" outlineLevel="0" collapsed="false">
      <c r="D1982" s="4" t="n">
        <v>0.1728</v>
      </c>
      <c r="E1982" s="4" t="n">
        <v>-11.2</v>
      </c>
      <c r="F1982" s="4" t="n">
        <v>-0.88</v>
      </c>
      <c r="G1982" s="1" t="n">
        <f aca="false">E1982*F1982</f>
        <v>9.856</v>
      </c>
    </row>
    <row r="1983" customFormat="false" ht="12.75" hidden="false" customHeight="false" outlineLevel="0" collapsed="false">
      <c r="D1983" s="4" t="n">
        <v>0.1729</v>
      </c>
      <c r="E1983" s="4" t="n">
        <v>-10.4</v>
      </c>
      <c r="F1983" s="4" t="n">
        <v>-0.88</v>
      </c>
      <c r="G1983" s="1" t="n">
        <f aca="false">E1983*F1983</f>
        <v>9.152</v>
      </c>
    </row>
    <row r="1984" customFormat="false" ht="12.75" hidden="false" customHeight="false" outlineLevel="0" collapsed="false">
      <c r="D1984" s="4" t="n">
        <v>0.173</v>
      </c>
      <c r="E1984" s="4" t="n">
        <v>-10.4</v>
      </c>
      <c r="F1984" s="4" t="n">
        <v>-0.8</v>
      </c>
      <c r="G1984" s="1" t="n">
        <f aca="false">E1984*F1984</f>
        <v>8.32</v>
      </c>
    </row>
    <row r="1985" customFormat="false" ht="12.75" hidden="false" customHeight="false" outlineLevel="0" collapsed="false">
      <c r="D1985" s="4" t="n">
        <v>0.1731</v>
      </c>
      <c r="E1985" s="4" t="n">
        <v>-10.4</v>
      </c>
      <c r="F1985" s="4" t="n">
        <v>-0.8</v>
      </c>
      <c r="G1985" s="1" t="n">
        <f aca="false">E1985*F1985</f>
        <v>8.32</v>
      </c>
    </row>
    <row r="1986" customFormat="false" ht="12.75" hidden="false" customHeight="false" outlineLevel="0" collapsed="false">
      <c r="D1986" s="4" t="n">
        <v>0.1732</v>
      </c>
      <c r="E1986" s="4" t="n">
        <v>-10.4</v>
      </c>
      <c r="F1986" s="4" t="n">
        <v>-0.8</v>
      </c>
      <c r="G1986" s="1" t="n">
        <f aca="false">E1986*F1986</f>
        <v>8.32</v>
      </c>
    </row>
    <row r="1987" customFormat="false" ht="12.75" hidden="false" customHeight="false" outlineLevel="0" collapsed="false">
      <c r="D1987" s="4" t="n">
        <v>0.1733</v>
      </c>
      <c r="E1987" s="4" t="n">
        <v>-10.4</v>
      </c>
      <c r="F1987" s="4" t="n">
        <v>-0.8</v>
      </c>
      <c r="G1987" s="1" t="n">
        <f aca="false">E1987*F1987</f>
        <v>8.32</v>
      </c>
    </row>
    <row r="1988" customFormat="false" ht="12.75" hidden="false" customHeight="false" outlineLevel="0" collapsed="false">
      <c r="D1988" s="4" t="n">
        <v>0.1734</v>
      </c>
      <c r="E1988" s="4" t="n">
        <v>-10.4</v>
      </c>
      <c r="F1988" s="4" t="n">
        <v>-0.8</v>
      </c>
      <c r="G1988" s="1" t="n">
        <f aca="false">E1988*F1988</f>
        <v>8.32</v>
      </c>
    </row>
    <row r="1989" customFormat="false" ht="12.75" hidden="false" customHeight="false" outlineLevel="0" collapsed="false">
      <c r="D1989" s="4" t="n">
        <v>0.1735</v>
      </c>
      <c r="E1989" s="4" t="n">
        <v>-10.4</v>
      </c>
      <c r="F1989" s="4" t="n">
        <v>-0.8</v>
      </c>
      <c r="G1989" s="1" t="n">
        <f aca="false">E1989*F1989</f>
        <v>8.32</v>
      </c>
    </row>
    <row r="1990" customFormat="false" ht="12.75" hidden="false" customHeight="false" outlineLevel="0" collapsed="false">
      <c r="D1990" s="4" t="n">
        <v>0.1736</v>
      </c>
      <c r="E1990" s="4" t="n">
        <v>-10.4</v>
      </c>
      <c r="F1990" s="4" t="n">
        <v>-0.8</v>
      </c>
      <c r="G1990" s="1" t="n">
        <f aca="false">E1990*F1990</f>
        <v>8.32</v>
      </c>
    </row>
    <row r="1991" customFormat="false" ht="12.75" hidden="false" customHeight="false" outlineLevel="0" collapsed="false">
      <c r="D1991" s="4" t="n">
        <v>0.1737</v>
      </c>
      <c r="E1991" s="4" t="n">
        <v>-9.6</v>
      </c>
      <c r="F1991" s="4" t="n">
        <v>-0.8</v>
      </c>
      <c r="G1991" s="1" t="n">
        <f aca="false">E1991*F1991</f>
        <v>7.68</v>
      </c>
    </row>
    <row r="1992" customFormat="false" ht="12.75" hidden="false" customHeight="false" outlineLevel="0" collapsed="false">
      <c r="D1992" s="4" t="n">
        <v>0.1738</v>
      </c>
      <c r="E1992" s="4" t="n">
        <v>-9.6</v>
      </c>
      <c r="F1992" s="4" t="n">
        <v>-0.72</v>
      </c>
      <c r="G1992" s="1" t="n">
        <f aca="false">E1992*F1992</f>
        <v>6.912</v>
      </c>
    </row>
    <row r="1993" customFormat="false" ht="12.75" hidden="false" customHeight="false" outlineLevel="0" collapsed="false">
      <c r="D1993" s="4" t="n">
        <v>0.1739</v>
      </c>
      <c r="E1993" s="4" t="n">
        <v>-9.6</v>
      </c>
      <c r="F1993" s="4" t="n">
        <v>-0.72</v>
      </c>
      <c r="G1993" s="1" t="n">
        <f aca="false">E1993*F1993</f>
        <v>6.912</v>
      </c>
    </row>
    <row r="1994" customFormat="false" ht="12.75" hidden="false" customHeight="false" outlineLevel="0" collapsed="false">
      <c r="D1994" s="4" t="n">
        <v>0.174</v>
      </c>
      <c r="E1994" s="4" t="n">
        <v>-9.6</v>
      </c>
      <c r="F1994" s="4" t="n">
        <v>-0.72</v>
      </c>
      <c r="G1994" s="1" t="n">
        <f aca="false">E1994*F1994</f>
        <v>6.912</v>
      </c>
    </row>
    <row r="1995" customFormat="false" ht="12.75" hidden="false" customHeight="false" outlineLevel="0" collapsed="false">
      <c r="D1995" s="4" t="n">
        <v>0.1741</v>
      </c>
      <c r="E1995" s="4" t="n">
        <v>-9.6</v>
      </c>
      <c r="F1995" s="4" t="n">
        <v>-0.72</v>
      </c>
      <c r="G1995" s="1" t="n">
        <f aca="false">E1995*F1995</f>
        <v>6.912</v>
      </c>
    </row>
    <row r="1996" customFormat="false" ht="12.75" hidden="false" customHeight="false" outlineLevel="0" collapsed="false">
      <c r="D1996" s="4" t="n">
        <v>0.1742</v>
      </c>
      <c r="E1996" s="4" t="n">
        <v>-9.6</v>
      </c>
      <c r="F1996" s="4" t="n">
        <v>-0.8</v>
      </c>
      <c r="G1996" s="1" t="n">
        <f aca="false">E1996*F1996</f>
        <v>7.68</v>
      </c>
    </row>
    <row r="1997" customFormat="false" ht="12.75" hidden="false" customHeight="false" outlineLevel="0" collapsed="false">
      <c r="D1997" s="4" t="n">
        <v>0.1743</v>
      </c>
      <c r="E1997" s="4" t="n">
        <v>-9.6</v>
      </c>
      <c r="F1997" s="4" t="n">
        <v>-0.8</v>
      </c>
      <c r="G1997" s="1" t="n">
        <f aca="false">E1997*F1997</f>
        <v>7.68</v>
      </c>
    </row>
    <row r="1998" customFormat="false" ht="12.75" hidden="false" customHeight="false" outlineLevel="0" collapsed="false">
      <c r="D1998" s="4" t="n">
        <v>0.1744</v>
      </c>
      <c r="E1998" s="4" t="n">
        <v>-8.8</v>
      </c>
      <c r="F1998" s="4" t="n">
        <v>-0.8</v>
      </c>
      <c r="G1998" s="1" t="n">
        <f aca="false">E1998*F1998</f>
        <v>7.04</v>
      </c>
    </row>
    <row r="1999" customFormat="false" ht="12.75" hidden="false" customHeight="false" outlineLevel="0" collapsed="false">
      <c r="D1999" s="4" t="n">
        <v>0.1745</v>
      </c>
      <c r="E1999" s="4" t="n">
        <v>-8.8</v>
      </c>
      <c r="F1999" s="4" t="n">
        <v>-0.72</v>
      </c>
      <c r="G1999" s="1" t="n">
        <f aca="false">E1999*F1999</f>
        <v>6.336</v>
      </c>
    </row>
    <row r="2000" customFormat="false" ht="12.75" hidden="false" customHeight="false" outlineLevel="0" collapsed="false">
      <c r="D2000" s="4" t="n">
        <v>0.1746</v>
      </c>
      <c r="E2000" s="4" t="n">
        <v>-8.8</v>
      </c>
      <c r="F2000" s="4" t="n">
        <v>-0.8</v>
      </c>
      <c r="G2000" s="1" t="n">
        <f aca="false">E2000*F2000</f>
        <v>7.04</v>
      </c>
    </row>
    <row r="2001" customFormat="false" ht="12.75" hidden="false" customHeight="false" outlineLevel="0" collapsed="false">
      <c r="D2001" s="4" t="n">
        <v>0.1747</v>
      </c>
      <c r="E2001" s="4" t="n">
        <v>-8.8</v>
      </c>
      <c r="F2001" s="4" t="n">
        <v>-0.64</v>
      </c>
      <c r="G2001" s="1" t="n">
        <f aca="false">E2001*F2001</f>
        <v>5.632</v>
      </c>
    </row>
    <row r="2002" customFormat="false" ht="12.75" hidden="false" customHeight="false" outlineLevel="0" collapsed="false">
      <c r="D2002" s="4" t="n">
        <v>0.1748</v>
      </c>
      <c r="E2002" s="4" t="n">
        <v>-8.8</v>
      </c>
      <c r="F2002" s="4" t="n">
        <v>-0.72</v>
      </c>
      <c r="G2002" s="1" t="n">
        <f aca="false">E2002*F2002</f>
        <v>6.336</v>
      </c>
    </row>
    <row r="2003" customFormat="false" ht="12.75" hidden="false" customHeight="false" outlineLevel="0" collapsed="false">
      <c r="D2003" s="4" t="n">
        <v>0.1749</v>
      </c>
      <c r="E2003" s="4" t="n">
        <v>-8.8</v>
      </c>
      <c r="F2003" s="4" t="n">
        <v>-0.72</v>
      </c>
      <c r="G2003" s="1" t="n">
        <f aca="false">E2003*F2003</f>
        <v>6.336</v>
      </c>
    </row>
    <row r="2004" customFormat="false" ht="12.75" hidden="false" customHeight="false" outlineLevel="0" collapsed="false">
      <c r="D2004" s="4" t="n">
        <v>0.175</v>
      </c>
      <c r="E2004" s="4" t="n">
        <v>-8.8</v>
      </c>
      <c r="F2004" s="4" t="n">
        <v>-0.72</v>
      </c>
      <c r="G2004" s="1" t="n">
        <f aca="false">E2004*F2004</f>
        <v>6.336</v>
      </c>
    </row>
    <row r="2005" customFormat="false" ht="12.75" hidden="false" customHeight="false" outlineLevel="0" collapsed="false">
      <c r="D2005" s="4" t="n">
        <v>0.1751</v>
      </c>
      <c r="E2005" s="4" t="n">
        <v>-8.8</v>
      </c>
      <c r="F2005" s="4" t="n">
        <v>-0.72</v>
      </c>
      <c r="G2005" s="1" t="n">
        <f aca="false">E2005*F2005</f>
        <v>6.336</v>
      </c>
    </row>
    <row r="2006" customFormat="false" ht="12.75" hidden="false" customHeight="false" outlineLevel="0" collapsed="false">
      <c r="D2006" s="4" t="n">
        <v>0.1752</v>
      </c>
      <c r="E2006" s="4" t="n">
        <v>-8</v>
      </c>
      <c r="F2006" s="4" t="n">
        <v>-0.72</v>
      </c>
      <c r="G2006" s="1" t="n">
        <f aca="false">E2006*F2006</f>
        <v>5.76</v>
      </c>
    </row>
    <row r="2007" customFormat="false" ht="12.75" hidden="false" customHeight="false" outlineLevel="0" collapsed="false">
      <c r="D2007" s="4" t="n">
        <v>0.1753</v>
      </c>
      <c r="E2007" s="4" t="n">
        <v>-8</v>
      </c>
      <c r="F2007" s="4" t="n">
        <v>-0.72</v>
      </c>
      <c r="G2007" s="1" t="n">
        <f aca="false">E2007*F2007</f>
        <v>5.76</v>
      </c>
    </row>
    <row r="2008" customFormat="false" ht="12.75" hidden="false" customHeight="false" outlineLevel="0" collapsed="false">
      <c r="D2008" s="4" t="n">
        <v>0.1754</v>
      </c>
      <c r="E2008" s="4" t="n">
        <v>-8</v>
      </c>
      <c r="F2008" s="4" t="n">
        <v>-0.64</v>
      </c>
      <c r="G2008" s="1" t="n">
        <f aca="false">E2008*F2008</f>
        <v>5.12</v>
      </c>
    </row>
    <row r="2009" customFormat="false" ht="12.75" hidden="false" customHeight="false" outlineLevel="0" collapsed="false">
      <c r="D2009" s="4" t="n">
        <v>0.1755</v>
      </c>
      <c r="E2009" s="4" t="n">
        <v>-8</v>
      </c>
      <c r="F2009" s="4" t="n">
        <v>-0.72</v>
      </c>
      <c r="G2009" s="1" t="n">
        <f aca="false">E2009*F2009</f>
        <v>5.76</v>
      </c>
    </row>
    <row r="2010" customFormat="false" ht="12.75" hidden="false" customHeight="false" outlineLevel="0" collapsed="false">
      <c r="D2010" s="4" t="n">
        <v>0.1756</v>
      </c>
      <c r="E2010" s="4" t="n">
        <v>-8</v>
      </c>
      <c r="F2010" s="4" t="n">
        <v>-0.64</v>
      </c>
      <c r="G2010" s="1" t="n">
        <f aca="false">E2010*F2010</f>
        <v>5.12</v>
      </c>
    </row>
    <row r="2011" customFormat="false" ht="12.75" hidden="false" customHeight="false" outlineLevel="0" collapsed="false">
      <c r="D2011" s="4" t="n">
        <v>0.1757</v>
      </c>
      <c r="E2011" s="4" t="n">
        <v>-8</v>
      </c>
      <c r="F2011" s="4" t="n">
        <v>-0.64</v>
      </c>
      <c r="G2011" s="1" t="n">
        <f aca="false">E2011*F2011</f>
        <v>5.12</v>
      </c>
    </row>
    <row r="2012" customFormat="false" ht="12.75" hidden="false" customHeight="false" outlineLevel="0" collapsed="false">
      <c r="D2012" s="4" t="n">
        <v>0.1758</v>
      </c>
      <c r="E2012" s="4" t="n">
        <v>-8</v>
      </c>
      <c r="F2012" s="4" t="n">
        <v>-0.64</v>
      </c>
      <c r="G2012" s="1" t="n">
        <f aca="false">E2012*F2012</f>
        <v>5.12</v>
      </c>
    </row>
    <row r="2013" customFormat="false" ht="12.75" hidden="false" customHeight="false" outlineLevel="0" collapsed="false">
      <c r="D2013" s="4" t="n">
        <v>0.1759</v>
      </c>
      <c r="E2013" s="4" t="n">
        <v>-8</v>
      </c>
      <c r="F2013" s="4" t="n">
        <v>-0.56</v>
      </c>
      <c r="G2013" s="1" t="n">
        <f aca="false">E2013*F2013</f>
        <v>4.48</v>
      </c>
    </row>
    <row r="2014" customFormat="false" ht="12.75" hidden="false" customHeight="false" outlineLevel="0" collapsed="false">
      <c r="D2014" s="4" t="n">
        <v>0.176</v>
      </c>
      <c r="E2014" s="4" t="n">
        <v>-8</v>
      </c>
      <c r="F2014" s="4" t="n">
        <v>-0.64</v>
      </c>
      <c r="G2014" s="1" t="n">
        <f aca="false">E2014*F2014</f>
        <v>5.12</v>
      </c>
    </row>
    <row r="2015" customFormat="false" ht="12.75" hidden="false" customHeight="false" outlineLevel="0" collapsed="false">
      <c r="D2015" s="4" t="n">
        <v>0.1761</v>
      </c>
      <c r="E2015" s="4" t="n">
        <v>-8</v>
      </c>
      <c r="F2015" s="4" t="n">
        <v>-0.64</v>
      </c>
      <c r="G2015" s="1" t="n">
        <f aca="false">E2015*F2015</f>
        <v>5.12</v>
      </c>
    </row>
    <row r="2016" customFormat="false" ht="12.75" hidden="false" customHeight="false" outlineLevel="0" collapsed="false">
      <c r="D2016" s="4" t="n">
        <v>0.1762</v>
      </c>
      <c r="E2016" s="4" t="n">
        <v>-8</v>
      </c>
      <c r="F2016" s="4" t="n">
        <v>-0.64</v>
      </c>
      <c r="G2016" s="1" t="n">
        <f aca="false">E2016*F2016</f>
        <v>5.12</v>
      </c>
    </row>
    <row r="2017" customFormat="false" ht="12.75" hidden="false" customHeight="false" outlineLevel="0" collapsed="false">
      <c r="D2017" s="4" t="n">
        <v>0.1763</v>
      </c>
      <c r="E2017" s="4" t="n">
        <v>-8</v>
      </c>
      <c r="F2017" s="4" t="n">
        <v>-0.56</v>
      </c>
      <c r="G2017" s="1" t="n">
        <f aca="false">E2017*F2017</f>
        <v>4.48</v>
      </c>
    </row>
    <row r="2018" customFormat="false" ht="12.75" hidden="false" customHeight="false" outlineLevel="0" collapsed="false">
      <c r="D2018" s="4" t="n">
        <v>0.1764</v>
      </c>
      <c r="E2018" s="4" t="n">
        <v>-7.2</v>
      </c>
      <c r="F2018" s="4" t="n">
        <v>-0.64</v>
      </c>
      <c r="G2018" s="1" t="n">
        <f aca="false">E2018*F2018</f>
        <v>4.608</v>
      </c>
    </row>
    <row r="2019" customFormat="false" ht="12.75" hidden="false" customHeight="false" outlineLevel="0" collapsed="false">
      <c r="D2019" s="4" t="n">
        <v>0.1765</v>
      </c>
      <c r="E2019" s="4" t="n">
        <v>-7.2</v>
      </c>
      <c r="F2019" s="4" t="n">
        <v>-0.56</v>
      </c>
      <c r="G2019" s="1" t="n">
        <f aca="false">E2019*F2019</f>
        <v>4.032</v>
      </c>
    </row>
    <row r="2020" customFormat="false" ht="12.75" hidden="false" customHeight="false" outlineLevel="0" collapsed="false">
      <c r="D2020" s="4" t="n">
        <v>0.1766</v>
      </c>
      <c r="E2020" s="4" t="n">
        <v>-7.2</v>
      </c>
      <c r="F2020" s="4" t="n">
        <v>-0.56</v>
      </c>
      <c r="G2020" s="1" t="n">
        <f aca="false">E2020*F2020</f>
        <v>4.032</v>
      </c>
    </row>
    <row r="2021" customFormat="false" ht="12.75" hidden="false" customHeight="false" outlineLevel="0" collapsed="false">
      <c r="D2021" s="4" t="n">
        <v>0.1767</v>
      </c>
      <c r="E2021" s="4" t="n">
        <v>-7.2</v>
      </c>
      <c r="F2021" s="4" t="n">
        <v>-0.56</v>
      </c>
      <c r="G2021" s="1" t="n">
        <f aca="false">E2021*F2021</f>
        <v>4.032</v>
      </c>
    </row>
    <row r="2022" customFormat="false" ht="12.75" hidden="false" customHeight="false" outlineLevel="0" collapsed="false">
      <c r="D2022" s="4" t="n">
        <v>0.1768</v>
      </c>
      <c r="E2022" s="4" t="n">
        <v>-7.2</v>
      </c>
      <c r="F2022" s="4" t="n">
        <v>-0.56</v>
      </c>
      <c r="G2022" s="1" t="n">
        <f aca="false">E2022*F2022</f>
        <v>4.032</v>
      </c>
    </row>
    <row r="2023" customFormat="false" ht="12.75" hidden="false" customHeight="false" outlineLevel="0" collapsed="false">
      <c r="D2023" s="4" t="n">
        <v>0.1769</v>
      </c>
      <c r="E2023" s="4" t="n">
        <v>-7.2</v>
      </c>
      <c r="F2023" s="4" t="n">
        <v>-0.64</v>
      </c>
      <c r="G2023" s="1" t="n">
        <f aca="false">E2023*F2023</f>
        <v>4.608</v>
      </c>
    </row>
    <row r="2024" customFormat="false" ht="12.75" hidden="false" customHeight="false" outlineLevel="0" collapsed="false">
      <c r="D2024" s="4" t="n">
        <v>0.177</v>
      </c>
      <c r="E2024" s="4" t="n">
        <v>-7.2</v>
      </c>
      <c r="F2024" s="4" t="n">
        <v>-0.56</v>
      </c>
      <c r="G2024" s="1" t="n">
        <f aca="false">E2024*F2024</f>
        <v>4.032</v>
      </c>
    </row>
    <row r="2025" customFormat="false" ht="12.75" hidden="false" customHeight="false" outlineLevel="0" collapsed="false">
      <c r="D2025" s="4" t="n">
        <v>0.1771</v>
      </c>
      <c r="E2025" s="4" t="n">
        <v>-7.2</v>
      </c>
      <c r="F2025" s="4" t="n">
        <v>-0.56</v>
      </c>
      <c r="G2025" s="1" t="n">
        <f aca="false">E2025*F2025</f>
        <v>4.032</v>
      </c>
    </row>
    <row r="2026" customFormat="false" ht="12.75" hidden="false" customHeight="false" outlineLevel="0" collapsed="false">
      <c r="D2026" s="4" t="n">
        <v>0.1772</v>
      </c>
      <c r="E2026" s="4" t="n">
        <v>-6.4</v>
      </c>
      <c r="F2026" s="4" t="n">
        <v>-0.56</v>
      </c>
      <c r="G2026" s="1" t="n">
        <f aca="false">E2026*F2026</f>
        <v>3.584</v>
      </c>
    </row>
    <row r="2027" customFormat="false" ht="12.75" hidden="false" customHeight="false" outlineLevel="0" collapsed="false">
      <c r="D2027" s="4" t="n">
        <v>0.1773</v>
      </c>
      <c r="E2027" s="4" t="n">
        <v>-7.2</v>
      </c>
      <c r="F2027" s="4" t="n">
        <v>-0.56</v>
      </c>
      <c r="G2027" s="1" t="n">
        <f aca="false">E2027*F2027</f>
        <v>4.032</v>
      </c>
    </row>
    <row r="2028" customFormat="false" ht="12.75" hidden="false" customHeight="false" outlineLevel="0" collapsed="false">
      <c r="D2028" s="4" t="n">
        <v>0.1774</v>
      </c>
      <c r="E2028" s="4" t="n">
        <v>-7.2</v>
      </c>
      <c r="F2028" s="4" t="n">
        <v>-0.56</v>
      </c>
      <c r="G2028" s="1" t="n">
        <f aca="false">E2028*F2028</f>
        <v>4.032</v>
      </c>
    </row>
    <row r="2029" customFormat="false" ht="12.75" hidden="false" customHeight="false" outlineLevel="0" collapsed="false">
      <c r="D2029" s="4" t="n">
        <v>0.1775</v>
      </c>
      <c r="E2029" s="4" t="n">
        <v>-6.4</v>
      </c>
      <c r="F2029" s="4" t="n">
        <v>-0.56</v>
      </c>
      <c r="G2029" s="1" t="n">
        <f aca="false">E2029*F2029</f>
        <v>3.584</v>
      </c>
    </row>
    <row r="2030" customFormat="false" ht="12.75" hidden="false" customHeight="false" outlineLevel="0" collapsed="false">
      <c r="D2030" s="4" t="n">
        <v>0.1776</v>
      </c>
      <c r="E2030" s="4" t="n">
        <v>-6.4</v>
      </c>
      <c r="F2030" s="4" t="n">
        <v>-0.56</v>
      </c>
      <c r="G2030" s="1" t="n">
        <f aca="false">E2030*F2030</f>
        <v>3.584</v>
      </c>
    </row>
    <row r="2031" customFormat="false" ht="12.75" hidden="false" customHeight="false" outlineLevel="0" collapsed="false">
      <c r="D2031" s="4" t="n">
        <v>0.1777</v>
      </c>
      <c r="E2031" s="4" t="n">
        <v>-6.4</v>
      </c>
      <c r="F2031" s="4" t="n">
        <v>-0.48</v>
      </c>
      <c r="G2031" s="1" t="n">
        <f aca="false">E2031*F2031</f>
        <v>3.072</v>
      </c>
    </row>
    <row r="2032" customFormat="false" ht="12.75" hidden="false" customHeight="false" outlineLevel="0" collapsed="false">
      <c r="D2032" s="4" t="n">
        <v>0.1778</v>
      </c>
      <c r="E2032" s="4" t="n">
        <v>-6.4</v>
      </c>
      <c r="F2032" s="4" t="n">
        <v>-0.56</v>
      </c>
      <c r="G2032" s="1" t="n">
        <f aca="false">E2032*F2032</f>
        <v>3.584</v>
      </c>
    </row>
    <row r="2033" customFormat="false" ht="12.75" hidden="false" customHeight="false" outlineLevel="0" collapsed="false">
      <c r="D2033" s="4" t="n">
        <v>0.1779</v>
      </c>
      <c r="E2033" s="4" t="n">
        <v>-6.4</v>
      </c>
      <c r="F2033" s="4" t="n">
        <v>-0.56</v>
      </c>
      <c r="G2033" s="1" t="n">
        <f aca="false">E2033*F2033</f>
        <v>3.584</v>
      </c>
    </row>
    <row r="2034" customFormat="false" ht="12.75" hidden="false" customHeight="false" outlineLevel="0" collapsed="false">
      <c r="D2034" s="4" t="n">
        <v>0.178</v>
      </c>
      <c r="E2034" s="4" t="n">
        <v>-6.4</v>
      </c>
      <c r="F2034" s="4" t="n">
        <v>-0.48</v>
      </c>
      <c r="G2034" s="1" t="n">
        <f aca="false">E2034*F2034</f>
        <v>3.072</v>
      </c>
    </row>
    <row r="2035" customFormat="false" ht="12.75" hidden="false" customHeight="false" outlineLevel="0" collapsed="false">
      <c r="D2035" s="4" t="n">
        <v>0.1781</v>
      </c>
      <c r="E2035" s="4" t="n">
        <v>-6.4</v>
      </c>
      <c r="F2035" s="4" t="n">
        <v>-0.48</v>
      </c>
      <c r="G2035" s="1" t="n">
        <f aca="false">E2035*F2035</f>
        <v>3.072</v>
      </c>
    </row>
    <row r="2036" customFormat="false" ht="12.75" hidden="false" customHeight="false" outlineLevel="0" collapsed="false">
      <c r="D2036" s="4" t="n">
        <v>0.1782</v>
      </c>
      <c r="E2036" s="4" t="n">
        <v>-6.4</v>
      </c>
      <c r="F2036" s="4" t="n">
        <v>-0.48</v>
      </c>
      <c r="G2036" s="1" t="n">
        <f aca="false">E2036*F2036</f>
        <v>3.072</v>
      </c>
    </row>
    <row r="2037" customFormat="false" ht="12.75" hidden="false" customHeight="false" outlineLevel="0" collapsed="false">
      <c r="D2037" s="4" t="n">
        <v>0.1783</v>
      </c>
      <c r="E2037" s="4" t="n">
        <v>-6.4</v>
      </c>
      <c r="F2037" s="4" t="n">
        <v>-0.56</v>
      </c>
      <c r="G2037" s="1" t="n">
        <f aca="false">E2037*F2037</f>
        <v>3.584</v>
      </c>
    </row>
    <row r="2038" customFormat="false" ht="12.75" hidden="false" customHeight="false" outlineLevel="0" collapsed="false">
      <c r="D2038" s="4" t="n">
        <v>0.1784</v>
      </c>
      <c r="E2038" s="4" t="n">
        <v>-6.4</v>
      </c>
      <c r="F2038" s="4" t="n">
        <v>-0.56</v>
      </c>
      <c r="G2038" s="1" t="n">
        <f aca="false">E2038*F2038</f>
        <v>3.584</v>
      </c>
    </row>
    <row r="2039" customFormat="false" ht="12.75" hidden="false" customHeight="false" outlineLevel="0" collapsed="false">
      <c r="D2039" s="4" t="n">
        <v>0.1785</v>
      </c>
      <c r="E2039" s="4" t="n">
        <v>-6.4</v>
      </c>
      <c r="F2039" s="4" t="n">
        <v>-0.48</v>
      </c>
      <c r="G2039" s="1" t="n">
        <f aca="false">E2039*F2039</f>
        <v>3.072</v>
      </c>
    </row>
    <row r="2040" customFormat="false" ht="12.75" hidden="false" customHeight="false" outlineLevel="0" collapsed="false">
      <c r="D2040" s="4" t="n">
        <v>0.1786</v>
      </c>
      <c r="E2040" s="4" t="n">
        <v>-5.6</v>
      </c>
      <c r="F2040" s="4" t="n">
        <v>-0.48</v>
      </c>
      <c r="G2040" s="1" t="n">
        <f aca="false">E2040*F2040</f>
        <v>2.688</v>
      </c>
    </row>
    <row r="2041" customFormat="false" ht="12.75" hidden="false" customHeight="false" outlineLevel="0" collapsed="false">
      <c r="D2041" s="4" t="n">
        <v>0.1787</v>
      </c>
      <c r="E2041" s="4" t="n">
        <v>-5.6</v>
      </c>
      <c r="F2041" s="4" t="n">
        <v>-0.48</v>
      </c>
      <c r="G2041" s="1" t="n">
        <f aca="false">E2041*F2041</f>
        <v>2.688</v>
      </c>
    </row>
    <row r="2042" customFormat="false" ht="12.75" hidden="false" customHeight="false" outlineLevel="0" collapsed="false">
      <c r="D2042" s="4" t="n">
        <v>0.1788</v>
      </c>
      <c r="E2042" s="4" t="n">
        <v>-5.6</v>
      </c>
      <c r="F2042" s="4" t="n">
        <v>-0.48</v>
      </c>
      <c r="G2042" s="1" t="n">
        <f aca="false">E2042*F2042</f>
        <v>2.688</v>
      </c>
    </row>
    <row r="2043" customFormat="false" ht="12.75" hidden="false" customHeight="false" outlineLevel="0" collapsed="false">
      <c r="D2043" s="4" t="n">
        <v>0.1789</v>
      </c>
      <c r="E2043" s="4" t="n">
        <v>-5.6</v>
      </c>
      <c r="F2043" s="4" t="n">
        <v>-0.56</v>
      </c>
      <c r="G2043" s="1" t="n">
        <f aca="false">E2043*F2043</f>
        <v>3.136</v>
      </c>
    </row>
    <row r="2044" customFormat="false" ht="12.75" hidden="false" customHeight="false" outlineLevel="0" collapsed="false">
      <c r="D2044" s="4" t="n">
        <v>0.179</v>
      </c>
      <c r="E2044" s="4" t="n">
        <v>-5.6</v>
      </c>
      <c r="F2044" s="4" t="n">
        <v>-0.56</v>
      </c>
      <c r="G2044" s="1" t="n">
        <f aca="false">E2044*F2044</f>
        <v>3.136</v>
      </c>
    </row>
    <row r="2045" customFormat="false" ht="12.75" hidden="false" customHeight="false" outlineLevel="0" collapsed="false">
      <c r="D2045" s="4" t="n">
        <v>0.1791</v>
      </c>
      <c r="E2045" s="4" t="n">
        <v>-5.6</v>
      </c>
      <c r="F2045" s="4" t="n">
        <v>-0.48</v>
      </c>
      <c r="G2045" s="1" t="n">
        <f aca="false">E2045*F2045</f>
        <v>2.688</v>
      </c>
    </row>
    <row r="2046" customFormat="false" ht="12.75" hidden="false" customHeight="false" outlineLevel="0" collapsed="false">
      <c r="D2046" s="4" t="n">
        <v>0.1792</v>
      </c>
      <c r="E2046" s="4" t="n">
        <v>-5.6</v>
      </c>
      <c r="F2046" s="4" t="n">
        <v>-0.48</v>
      </c>
      <c r="G2046" s="1" t="n">
        <f aca="false">E2046*F2046</f>
        <v>2.688</v>
      </c>
    </row>
    <row r="2047" customFormat="false" ht="12.75" hidden="false" customHeight="false" outlineLevel="0" collapsed="false">
      <c r="D2047" s="4" t="n">
        <v>0.1793</v>
      </c>
      <c r="E2047" s="4" t="n">
        <v>-5.6</v>
      </c>
      <c r="F2047" s="4" t="n">
        <v>-0.48</v>
      </c>
      <c r="G2047" s="1" t="n">
        <f aca="false">E2047*F2047</f>
        <v>2.688</v>
      </c>
    </row>
    <row r="2048" customFormat="false" ht="12.75" hidden="false" customHeight="false" outlineLevel="0" collapsed="false">
      <c r="D2048" s="4" t="n">
        <v>0.1794</v>
      </c>
      <c r="E2048" s="4" t="n">
        <v>-5.6</v>
      </c>
      <c r="F2048" s="4" t="n">
        <v>-0.48</v>
      </c>
      <c r="G2048" s="1" t="n">
        <f aca="false">E2048*F2048</f>
        <v>2.688</v>
      </c>
    </row>
    <row r="2049" customFormat="false" ht="12.75" hidden="false" customHeight="false" outlineLevel="0" collapsed="false">
      <c r="D2049" s="4" t="n">
        <v>0.1795</v>
      </c>
      <c r="E2049" s="4" t="n">
        <v>-5.6</v>
      </c>
      <c r="F2049" s="4" t="n">
        <v>-0.48</v>
      </c>
      <c r="G2049" s="1" t="n">
        <f aca="false">E2049*F2049</f>
        <v>2.688</v>
      </c>
    </row>
    <row r="2050" customFormat="false" ht="12.75" hidden="false" customHeight="false" outlineLevel="0" collapsed="false">
      <c r="D2050" s="4" t="n">
        <v>0.1796</v>
      </c>
      <c r="E2050" s="4" t="n">
        <v>-5.6</v>
      </c>
      <c r="F2050" s="4" t="n">
        <v>-0.48</v>
      </c>
      <c r="G2050" s="1" t="n">
        <f aca="false">E2050*F2050</f>
        <v>2.688</v>
      </c>
    </row>
    <row r="2051" customFormat="false" ht="12.75" hidden="false" customHeight="false" outlineLevel="0" collapsed="false">
      <c r="D2051" s="4" t="n">
        <v>0.1797</v>
      </c>
      <c r="E2051" s="4" t="n">
        <v>-5.6</v>
      </c>
      <c r="F2051" s="4" t="n">
        <v>-0.48</v>
      </c>
      <c r="G2051" s="1" t="n">
        <f aca="false">E2051*F2051</f>
        <v>2.688</v>
      </c>
    </row>
    <row r="2052" customFormat="false" ht="12.75" hidden="false" customHeight="false" outlineLevel="0" collapsed="false">
      <c r="D2052" s="4" t="n">
        <v>0.1798</v>
      </c>
      <c r="E2052" s="4" t="n">
        <v>-5.6</v>
      </c>
      <c r="F2052" s="4" t="n">
        <v>-0.48</v>
      </c>
      <c r="G2052" s="1" t="n">
        <f aca="false">E2052*F2052</f>
        <v>2.688</v>
      </c>
    </row>
    <row r="2053" customFormat="false" ht="12.75" hidden="false" customHeight="false" outlineLevel="0" collapsed="false">
      <c r="D2053" s="4" t="n">
        <v>0.1799</v>
      </c>
      <c r="E2053" s="4" t="n">
        <v>-4.8</v>
      </c>
      <c r="F2053" s="4" t="n">
        <v>-0.4</v>
      </c>
      <c r="G2053" s="1" t="n">
        <f aca="false">E2053*F2053</f>
        <v>1.92</v>
      </c>
    </row>
    <row r="2054" customFormat="false" ht="12.75" hidden="false" customHeight="false" outlineLevel="0" collapsed="false">
      <c r="D2054" s="4" t="n">
        <v>0.18</v>
      </c>
      <c r="E2054" s="4" t="n">
        <v>-5.6</v>
      </c>
      <c r="F2054" s="4" t="n">
        <v>-0.4</v>
      </c>
      <c r="G2054" s="1" t="n">
        <f aca="false">E2054*F2054</f>
        <v>2.24</v>
      </c>
    </row>
    <row r="2055" customFormat="false" ht="12.75" hidden="false" customHeight="false" outlineLevel="0" collapsed="false">
      <c r="D2055" s="4" t="n">
        <v>0.1801</v>
      </c>
      <c r="E2055" s="4" t="n">
        <v>-4.8</v>
      </c>
      <c r="F2055" s="4" t="n">
        <v>-0.4</v>
      </c>
      <c r="G2055" s="1" t="n">
        <f aca="false">E2055*F2055</f>
        <v>1.92</v>
      </c>
    </row>
    <row r="2056" customFormat="false" ht="12.75" hidden="false" customHeight="false" outlineLevel="0" collapsed="false">
      <c r="D2056" s="4" t="n">
        <v>0.1802</v>
      </c>
      <c r="E2056" s="4" t="n">
        <v>-4.8</v>
      </c>
      <c r="F2056" s="4" t="n">
        <v>-0.4</v>
      </c>
      <c r="G2056" s="1" t="n">
        <f aca="false">E2056*F2056</f>
        <v>1.92</v>
      </c>
    </row>
    <row r="2057" customFormat="false" ht="12.75" hidden="false" customHeight="false" outlineLevel="0" collapsed="false">
      <c r="D2057" s="4" t="n">
        <v>0.1803</v>
      </c>
      <c r="E2057" s="4" t="n">
        <v>-4.8</v>
      </c>
      <c r="F2057" s="4" t="n">
        <v>-0.4</v>
      </c>
      <c r="G2057" s="1" t="n">
        <f aca="false">E2057*F2057</f>
        <v>1.92</v>
      </c>
    </row>
    <row r="2058" customFormat="false" ht="12.75" hidden="false" customHeight="false" outlineLevel="0" collapsed="false">
      <c r="D2058" s="4" t="n">
        <v>0.1804</v>
      </c>
      <c r="E2058" s="4" t="n">
        <v>-4.8</v>
      </c>
      <c r="F2058" s="4" t="n">
        <v>-0.4</v>
      </c>
      <c r="G2058" s="1" t="n">
        <f aca="false">E2058*F2058</f>
        <v>1.92</v>
      </c>
    </row>
    <row r="2059" customFormat="false" ht="12.75" hidden="false" customHeight="false" outlineLevel="0" collapsed="false">
      <c r="D2059" s="4" t="n">
        <v>0.1805</v>
      </c>
      <c r="E2059" s="4" t="n">
        <v>-4.8</v>
      </c>
      <c r="F2059" s="4" t="n">
        <v>-0.4</v>
      </c>
      <c r="G2059" s="1" t="n">
        <f aca="false">E2059*F2059</f>
        <v>1.92</v>
      </c>
    </row>
    <row r="2060" customFormat="false" ht="12.75" hidden="false" customHeight="false" outlineLevel="0" collapsed="false">
      <c r="D2060" s="4" t="n">
        <v>0.1806</v>
      </c>
      <c r="E2060" s="4" t="n">
        <v>-4.8</v>
      </c>
      <c r="F2060" s="4" t="n">
        <v>-0.4</v>
      </c>
      <c r="G2060" s="1" t="n">
        <f aca="false">E2060*F2060</f>
        <v>1.92</v>
      </c>
    </row>
    <row r="2061" customFormat="false" ht="12.75" hidden="false" customHeight="false" outlineLevel="0" collapsed="false">
      <c r="D2061" s="4" t="n">
        <v>0.1807</v>
      </c>
      <c r="E2061" s="4" t="n">
        <v>-4.8</v>
      </c>
      <c r="F2061" s="4" t="n">
        <v>-0.4</v>
      </c>
      <c r="G2061" s="1" t="n">
        <f aca="false">E2061*F2061</f>
        <v>1.92</v>
      </c>
    </row>
    <row r="2062" customFormat="false" ht="12.75" hidden="false" customHeight="false" outlineLevel="0" collapsed="false">
      <c r="D2062" s="4" t="n">
        <v>0.1808</v>
      </c>
      <c r="E2062" s="4" t="n">
        <v>-4.8</v>
      </c>
      <c r="F2062" s="4" t="n">
        <v>-0.4</v>
      </c>
      <c r="G2062" s="1" t="n">
        <f aca="false">E2062*F2062</f>
        <v>1.92</v>
      </c>
    </row>
    <row r="2063" customFormat="false" ht="12.75" hidden="false" customHeight="false" outlineLevel="0" collapsed="false">
      <c r="D2063" s="4" t="n">
        <v>0.1809</v>
      </c>
      <c r="E2063" s="4" t="n">
        <v>-4.8</v>
      </c>
      <c r="F2063" s="4" t="n">
        <v>-0.4</v>
      </c>
      <c r="G2063" s="1" t="n">
        <f aca="false">E2063*F2063</f>
        <v>1.92</v>
      </c>
    </row>
    <row r="2064" customFormat="false" ht="12.75" hidden="false" customHeight="false" outlineLevel="0" collapsed="false">
      <c r="D2064" s="4" t="n">
        <v>0.181</v>
      </c>
      <c r="E2064" s="4" t="n">
        <v>-4</v>
      </c>
      <c r="F2064" s="4" t="n">
        <v>-0.4</v>
      </c>
      <c r="G2064" s="1" t="n">
        <f aca="false">E2064*F2064</f>
        <v>1.6</v>
      </c>
    </row>
    <row r="2065" customFormat="false" ht="12.75" hidden="false" customHeight="false" outlineLevel="0" collapsed="false">
      <c r="D2065" s="4" t="n">
        <v>0.1811</v>
      </c>
      <c r="E2065" s="4" t="n">
        <v>-4.8</v>
      </c>
      <c r="F2065" s="4" t="n">
        <v>-0.4</v>
      </c>
      <c r="G2065" s="1" t="n">
        <f aca="false">E2065*F2065</f>
        <v>1.92</v>
      </c>
    </row>
    <row r="2066" customFormat="false" ht="12.75" hidden="false" customHeight="false" outlineLevel="0" collapsed="false">
      <c r="D2066" s="4" t="n">
        <v>0.1812</v>
      </c>
      <c r="E2066" s="4" t="n">
        <v>-4</v>
      </c>
      <c r="F2066" s="4" t="n">
        <v>-0.4</v>
      </c>
      <c r="G2066" s="1" t="n">
        <f aca="false">E2066*F2066</f>
        <v>1.6</v>
      </c>
    </row>
    <row r="2067" customFormat="false" ht="12.75" hidden="false" customHeight="false" outlineLevel="0" collapsed="false">
      <c r="D2067" s="4" t="n">
        <v>0.1813</v>
      </c>
      <c r="E2067" s="4" t="n">
        <v>-4</v>
      </c>
      <c r="F2067" s="4" t="n">
        <v>-0.4</v>
      </c>
      <c r="G2067" s="1" t="n">
        <f aca="false">E2067*F2067</f>
        <v>1.6</v>
      </c>
    </row>
    <row r="2068" customFormat="false" ht="12.75" hidden="false" customHeight="false" outlineLevel="0" collapsed="false">
      <c r="D2068" s="4" t="n">
        <v>0.1814</v>
      </c>
      <c r="E2068" s="4" t="n">
        <v>-4</v>
      </c>
      <c r="F2068" s="4" t="n">
        <v>-0.4</v>
      </c>
      <c r="G2068" s="1" t="n">
        <f aca="false">E2068*F2068</f>
        <v>1.6</v>
      </c>
    </row>
    <row r="2069" customFormat="false" ht="12.75" hidden="false" customHeight="false" outlineLevel="0" collapsed="false">
      <c r="D2069" s="4" t="n">
        <v>0.1815</v>
      </c>
      <c r="E2069" s="4" t="n">
        <v>-4</v>
      </c>
      <c r="F2069" s="4" t="n">
        <v>-0.4</v>
      </c>
      <c r="G2069" s="1" t="n">
        <f aca="false">E2069*F2069</f>
        <v>1.6</v>
      </c>
    </row>
    <row r="2070" customFormat="false" ht="12.75" hidden="false" customHeight="false" outlineLevel="0" collapsed="false">
      <c r="D2070" s="4" t="n">
        <v>0.1816</v>
      </c>
      <c r="E2070" s="4" t="n">
        <v>-4</v>
      </c>
      <c r="F2070" s="4" t="n">
        <v>-0.4</v>
      </c>
      <c r="G2070" s="1" t="n">
        <f aca="false">E2070*F2070</f>
        <v>1.6</v>
      </c>
    </row>
    <row r="2071" customFormat="false" ht="12.75" hidden="false" customHeight="false" outlineLevel="0" collapsed="false">
      <c r="D2071" s="4" t="n">
        <v>0.1817</v>
      </c>
      <c r="E2071" s="4" t="n">
        <v>-4</v>
      </c>
      <c r="F2071" s="4" t="n">
        <v>-0.24</v>
      </c>
      <c r="G2071" s="1" t="n">
        <f aca="false">E2071*F2071</f>
        <v>0.96</v>
      </c>
    </row>
    <row r="2072" customFormat="false" ht="12.75" hidden="false" customHeight="false" outlineLevel="0" collapsed="false">
      <c r="D2072" s="4" t="n">
        <v>0.1818</v>
      </c>
      <c r="E2072" s="4" t="n">
        <v>-4</v>
      </c>
      <c r="F2072" s="4" t="n">
        <v>-0.4</v>
      </c>
      <c r="G2072" s="1" t="n">
        <f aca="false">E2072*F2072</f>
        <v>1.6</v>
      </c>
    </row>
    <row r="2073" customFormat="false" ht="12.75" hidden="false" customHeight="false" outlineLevel="0" collapsed="false">
      <c r="D2073" s="4" t="n">
        <v>0.1819</v>
      </c>
      <c r="E2073" s="4" t="n">
        <v>-4</v>
      </c>
      <c r="F2073" s="4" t="n">
        <v>-0.4</v>
      </c>
      <c r="G2073" s="1" t="n">
        <f aca="false">E2073*F2073</f>
        <v>1.6</v>
      </c>
    </row>
    <row r="2074" customFormat="false" ht="12.75" hidden="false" customHeight="false" outlineLevel="0" collapsed="false">
      <c r="D2074" s="4" t="n">
        <v>0.182</v>
      </c>
      <c r="E2074" s="4" t="n">
        <v>-4</v>
      </c>
      <c r="F2074" s="4" t="n">
        <v>-0.32</v>
      </c>
      <c r="G2074" s="1" t="n">
        <f aca="false">E2074*F2074</f>
        <v>1.28</v>
      </c>
    </row>
    <row r="2075" customFormat="false" ht="12.75" hidden="false" customHeight="false" outlineLevel="0" collapsed="false">
      <c r="D2075" s="4" t="n">
        <v>0.1821</v>
      </c>
      <c r="E2075" s="4" t="n">
        <v>-4</v>
      </c>
      <c r="F2075" s="4" t="n">
        <v>-0.32</v>
      </c>
      <c r="G2075" s="1" t="n">
        <f aca="false">E2075*F2075</f>
        <v>1.28</v>
      </c>
    </row>
    <row r="2076" customFormat="false" ht="12.75" hidden="false" customHeight="false" outlineLevel="0" collapsed="false">
      <c r="D2076" s="4" t="n">
        <v>0.1822</v>
      </c>
      <c r="E2076" s="4" t="n">
        <v>-4</v>
      </c>
      <c r="F2076" s="4" t="n">
        <v>-0.32</v>
      </c>
      <c r="G2076" s="1" t="n">
        <f aca="false">E2076*F2076</f>
        <v>1.28</v>
      </c>
    </row>
    <row r="2077" customFormat="false" ht="12.75" hidden="false" customHeight="false" outlineLevel="0" collapsed="false">
      <c r="D2077" s="4" t="n">
        <v>0.1823</v>
      </c>
      <c r="E2077" s="4" t="n">
        <v>-4</v>
      </c>
      <c r="F2077" s="4" t="n">
        <v>-0.32</v>
      </c>
      <c r="G2077" s="1" t="n">
        <f aca="false">E2077*F2077</f>
        <v>1.28</v>
      </c>
    </row>
    <row r="2078" customFormat="false" ht="12.75" hidden="false" customHeight="false" outlineLevel="0" collapsed="false">
      <c r="D2078" s="4" t="n">
        <v>0.1824</v>
      </c>
      <c r="E2078" s="4" t="n">
        <v>-4</v>
      </c>
      <c r="F2078" s="4" t="n">
        <v>-0.32</v>
      </c>
      <c r="G2078" s="1" t="n">
        <f aca="false">E2078*F2078</f>
        <v>1.28</v>
      </c>
    </row>
    <row r="2079" customFormat="false" ht="12.75" hidden="false" customHeight="false" outlineLevel="0" collapsed="false">
      <c r="D2079" s="4" t="n">
        <v>0.1825</v>
      </c>
      <c r="E2079" s="4" t="n">
        <v>-4</v>
      </c>
      <c r="F2079" s="4" t="n">
        <v>-0.32</v>
      </c>
      <c r="G2079" s="1" t="n">
        <f aca="false">E2079*F2079</f>
        <v>1.28</v>
      </c>
    </row>
    <row r="2080" customFormat="false" ht="12.75" hidden="false" customHeight="false" outlineLevel="0" collapsed="false">
      <c r="D2080" s="4" t="n">
        <v>0.1826</v>
      </c>
      <c r="E2080" s="4" t="n">
        <v>-4</v>
      </c>
      <c r="F2080" s="4" t="n">
        <v>-0.24</v>
      </c>
      <c r="G2080" s="1" t="n">
        <f aca="false">E2080*F2080</f>
        <v>0.96</v>
      </c>
    </row>
    <row r="2081" customFormat="false" ht="12.75" hidden="false" customHeight="false" outlineLevel="0" collapsed="false">
      <c r="D2081" s="4" t="n">
        <v>0.1827</v>
      </c>
      <c r="E2081" s="4" t="n">
        <v>-4</v>
      </c>
      <c r="F2081" s="4" t="n">
        <v>-0.24</v>
      </c>
      <c r="G2081" s="1" t="n">
        <f aca="false">E2081*F2081</f>
        <v>0.96</v>
      </c>
    </row>
    <row r="2082" customFormat="false" ht="12.75" hidden="false" customHeight="false" outlineLevel="0" collapsed="false">
      <c r="D2082" s="4" t="n">
        <v>0.1828</v>
      </c>
      <c r="E2082" s="4" t="n">
        <v>-4</v>
      </c>
      <c r="F2082" s="4" t="n">
        <v>-0.4</v>
      </c>
      <c r="G2082" s="1" t="n">
        <f aca="false">E2082*F2082</f>
        <v>1.6</v>
      </c>
    </row>
    <row r="2083" customFormat="false" ht="12.75" hidden="false" customHeight="false" outlineLevel="0" collapsed="false">
      <c r="D2083" s="4" t="n">
        <v>0.1829</v>
      </c>
      <c r="E2083" s="4" t="n">
        <v>-3.2</v>
      </c>
      <c r="F2083" s="4" t="n">
        <v>-0.32</v>
      </c>
      <c r="G2083" s="1" t="n">
        <f aca="false">E2083*F2083</f>
        <v>1.024</v>
      </c>
    </row>
    <row r="2084" customFormat="false" ht="12.75" hidden="false" customHeight="false" outlineLevel="0" collapsed="false">
      <c r="D2084" s="4" t="n">
        <v>0.183</v>
      </c>
      <c r="E2084" s="4" t="n">
        <v>-3.2</v>
      </c>
      <c r="F2084" s="4" t="n">
        <v>-0.32</v>
      </c>
      <c r="G2084" s="1" t="n">
        <f aca="false">E2084*F2084</f>
        <v>1.024</v>
      </c>
    </row>
    <row r="2085" customFormat="false" ht="12.75" hidden="false" customHeight="false" outlineLevel="0" collapsed="false">
      <c r="D2085" s="4" t="n">
        <v>0.1831</v>
      </c>
      <c r="E2085" s="4" t="n">
        <v>-3.2</v>
      </c>
      <c r="F2085" s="4" t="n">
        <v>-0.32</v>
      </c>
      <c r="G2085" s="1" t="n">
        <f aca="false">E2085*F2085</f>
        <v>1.024</v>
      </c>
    </row>
    <row r="2086" customFormat="false" ht="12.75" hidden="false" customHeight="false" outlineLevel="0" collapsed="false">
      <c r="D2086" s="4" t="n">
        <v>0.1832</v>
      </c>
      <c r="E2086" s="4" t="n">
        <v>-4</v>
      </c>
      <c r="F2086" s="4" t="n">
        <v>-0.32</v>
      </c>
      <c r="G2086" s="1" t="n">
        <f aca="false">E2086*F2086</f>
        <v>1.28</v>
      </c>
    </row>
    <row r="2087" customFormat="false" ht="12.75" hidden="false" customHeight="false" outlineLevel="0" collapsed="false">
      <c r="D2087" s="4" t="n">
        <v>0.1833</v>
      </c>
      <c r="E2087" s="4" t="n">
        <v>-3.2</v>
      </c>
      <c r="F2087" s="4" t="n">
        <v>-0.32</v>
      </c>
      <c r="G2087" s="1" t="n">
        <f aca="false">E2087*F2087</f>
        <v>1.024</v>
      </c>
    </row>
    <row r="2088" customFormat="false" ht="12.75" hidden="false" customHeight="false" outlineLevel="0" collapsed="false">
      <c r="D2088" s="4" t="n">
        <v>0.1834</v>
      </c>
      <c r="E2088" s="4" t="n">
        <v>-3.2</v>
      </c>
      <c r="F2088" s="4" t="n">
        <v>-0.32</v>
      </c>
      <c r="G2088" s="1" t="n">
        <f aca="false">E2088*F2088</f>
        <v>1.024</v>
      </c>
    </row>
    <row r="2089" customFormat="false" ht="12.75" hidden="false" customHeight="false" outlineLevel="0" collapsed="false">
      <c r="D2089" s="4" t="n">
        <v>0.1835</v>
      </c>
      <c r="E2089" s="4" t="n">
        <v>-3.2</v>
      </c>
      <c r="F2089" s="4" t="n">
        <v>-0.24</v>
      </c>
      <c r="G2089" s="1" t="n">
        <f aca="false">E2089*F2089</f>
        <v>0.768</v>
      </c>
    </row>
    <row r="2090" customFormat="false" ht="12.75" hidden="false" customHeight="false" outlineLevel="0" collapsed="false">
      <c r="D2090" s="4" t="n">
        <v>0.1836</v>
      </c>
      <c r="E2090" s="4" t="n">
        <v>-3.2</v>
      </c>
      <c r="F2090" s="4" t="n">
        <v>-0.32</v>
      </c>
      <c r="G2090" s="1" t="n">
        <f aca="false">E2090*F2090</f>
        <v>1.024</v>
      </c>
    </row>
    <row r="2091" customFormat="false" ht="12.75" hidden="false" customHeight="false" outlineLevel="0" collapsed="false">
      <c r="D2091" s="4" t="n">
        <v>0.1837</v>
      </c>
      <c r="E2091" s="4" t="n">
        <v>-3.2</v>
      </c>
      <c r="F2091" s="4" t="n">
        <v>-0.24</v>
      </c>
      <c r="G2091" s="1" t="n">
        <f aca="false">E2091*F2091</f>
        <v>0.768</v>
      </c>
    </row>
    <row r="2092" customFormat="false" ht="12.75" hidden="false" customHeight="false" outlineLevel="0" collapsed="false">
      <c r="D2092" s="4" t="n">
        <v>0.1838</v>
      </c>
      <c r="E2092" s="4" t="n">
        <v>-3.2</v>
      </c>
      <c r="F2092" s="4" t="n">
        <v>-0.32</v>
      </c>
      <c r="G2092" s="1" t="n">
        <f aca="false">E2092*F2092</f>
        <v>1.024</v>
      </c>
    </row>
    <row r="2093" customFormat="false" ht="12.75" hidden="false" customHeight="false" outlineLevel="0" collapsed="false">
      <c r="D2093" s="4" t="n">
        <v>0.1839</v>
      </c>
      <c r="E2093" s="4" t="n">
        <v>-3.2</v>
      </c>
      <c r="F2093" s="4" t="n">
        <v>-0.24</v>
      </c>
      <c r="G2093" s="1" t="n">
        <f aca="false">E2093*F2093</f>
        <v>0.768</v>
      </c>
    </row>
    <row r="2094" customFormat="false" ht="12.75" hidden="false" customHeight="false" outlineLevel="0" collapsed="false">
      <c r="D2094" s="4" t="n">
        <v>0.184</v>
      </c>
      <c r="E2094" s="4" t="n">
        <v>-3.2</v>
      </c>
      <c r="F2094" s="4" t="n">
        <v>-0.32</v>
      </c>
      <c r="G2094" s="1" t="n">
        <f aca="false">E2094*F2094</f>
        <v>1.024</v>
      </c>
    </row>
    <row r="2095" customFormat="false" ht="12.75" hidden="false" customHeight="false" outlineLevel="0" collapsed="false">
      <c r="D2095" s="4" t="n">
        <v>0.1841</v>
      </c>
      <c r="E2095" s="4" t="n">
        <v>-3.2</v>
      </c>
      <c r="F2095" s="4" t="n">
        <v>-0.24</v>
      </c>
      <c r="G2095" s="1" t="n">
        <f aca="false">E2095*F2095</f>
        <v>0.768</v>
      </c>
    </row>
    <row r="2096" customFormat="false" ht="12.75" hidden="false" customHeight="false" outlineLevel="0" collapsed="false">
      <c r="D2096" s="4" t="n">
        <v>0.1842</v>
      </c>
      <c r="E2096" s="4" t="n">
        <v>-3.2</v>
      </c>
      <c r="F2096" s="4" t="n">
        <v>-0.32</v>
      </c>
      <c r="G2096" s="1" t="n">
        <f aca="false">E2096*F2096</f>
        <v>1.024</v>
      </c>
    </row>
    <row r="2097" customFormat="false" ht="12.75" hidden="false" customHeight="false" outlineLevel="0" collapsed="false">
      <c r="D2097" s="4" t="n">
        <v>0.1843</v>
      </c>
      <c r="E2097" s="4" t="n">
        <v>-3.2</v>
      </c>
      <c r="F2097" s="4" t="n">
        <v>-0.24</v>
      </c>
      <c r="G2097" s="1" t="n">
        <f aca="false">E2097*F2097</f>
        <v>0.768</v>
      </c>
    </row>
    <row r="2098" customFormat="false" ht="12.75" hidden="false" customHeight="false" outlineLevel="0" collapsed="false">
      <c r="D2098" s="4" t="n">
        <v>0.1844</v>
      </c>
      <c r="E2098" s="4" t="n">
        <v>-3.2</v>
      </c>
      <c r="F2098" s="4" t="n">
        <v>-0.24</v>
      </c>
      <c r="G2098" s="1" t="n">
        <f aca="false">E2098*F2098</f>
        <v>0.768</v>
      </c>
    </row>
    <row r="2099" customFormat="false" ht="12.75" hidden="false" customHeight="false" outlineLevel="0" collapsed="false">
      <c r="D2099" s="4" t="n">
        <v>0.1845</v>
      </c>
      <c r="E2099" s="4" t="n">
        <v>-3.2</v>
      </c>
      <c r="F2099" s="4" t="n">
        <v>-0.24</v>
      </c>
      <c r="G2099" s="1" t="n">
        <f aca="false">E2099*F2099</f>
        <v>0.768</v>
      </c>
    </row>
    <row r="2100" customFormat="false" ht="12.75" hidden="false" customHeight="false" outlineLevel="0" collapsed="false">
      <c r="D2100" s="4" t="n">
        <v>0.1846</v>
      </c>
      <c r="E2100" s="4" t="n">
        <v>-3.2</v>
      </c>
      <c r="F2100" s="4" t="n">
        <v>-0.24</v>
      </c>
      <c r="G2100" s="1" t="n">
        <f aca="false">E2100*F2100</f>
        <v>0.768</v>
      </c>
    </row>
    <row r="2101" customFormat="false" ht="12.75" hidden="false" customHeight="false" outlineLevel="0" collapsed="false">
      <c r="D2101" s="4" t="n">
        <v>0.1847</v>
      </c>
      <c r="E2101" s="4" t="n">
        <v>-3.2</v>
      </c>
      <c r="F2101" s="4" t="n">
        <v>-0.24</v>
      </c>
      <c r="G2101" s="1" t="n">
        <f aca="false">E2101*F2101</f>
        <v>0.768</v>
      </c>
    </row>
    <row r="2102" customFormat="false" ht="12.75" hidden="false" customHeight="false" outlineLevel="0" collapsed="false">
      <c r="D2102" s="4" t="n">
        <v>0.1848</v>
      </c>
      <c r="E2102" s="4" t="n">
        <v>-3.2</v>
      </c>
      <c r="F2102" s="4" t="n">
        <v>-0.32</v>
      </c>
      <c r="G2102" s="1" t="n">
        <f aca="false">E2102*F2102</f>
        <v>1.024</v>
      </c>
    </row>
    <row r="2103" customFormat="false" ht="12.75" hidden="false" customHeight="false" outlineLevel="0" collapsed="false">
      <c r="D2103" s="4" t="n">
        <v>0.1849</v>
      </c>
      <c r="E2103" s="4" t="n">
        <v>-3.2</v>
      </c>
      <c r="F2103" s="4" t="n">
        <v>-0.24</v>
      </c>
      <c r="G2103" s="1" t="n">
        <f aca="false">E2103*F2103</f>
        <v>0.768</v>
      </c>
    </row>
    <row r="2104" customFormat="false" ht="12.75" hidden="false" customHeight="false" outlineLevel="0" collapsed="false">
      <c r="D2104" s="4" t="n">
        <v>0.185</v>
      </c>
      <c r="E2104" s="4" t="n">
        <v>-3.2</v>
      </c>
      <c r="F2104" s="4" t="n">
        <v>-0.24</v>
      </c>
      <c r="G2104" s="1" t="n">
        <f aca="false">E2104*F2104</f>
        <v>0.768</v>
      </c>
    </row>
    <row r="2105" customFormat="false" ht="12.75" hidden="false" customHeight="false" outlineLevel="0" collapsed="false">
      <c r="D2105" s="4" t="n">
        <v>0.1851</v>
      </c>
      <c r="E2105" s="4" t="n">
        <v>-2.4</v>
      </c>
      <c r="F2105" s="4" t="n">
        <v>-0.24</v>
      </c>
      <c r="G2105" s="1" t="n">
        <f aca="false">E2105*F2105</f>
        <v>0.576</v>
      </c>
    </row>
    <row r="2106" customFormat="false" ht="12.75" hidden="false" customHeight="false" outlineLevel="0" collapsed="false">
      <c r="D2106" s="4" t="n">
        <v>0.1852</v>
      </c>
      <c r="E2106" s="4" t="n">
        <v>-3.2</v>
      </c>
      <c r="F2106" s="4" t="n">
        <v>-0.32</v>
      </c>
      <c r="G2106" s="1" t="n">
        <f aca="false">E2106*F2106</f>
        <v>1.024</v>
      </c>
    </row>
    <row r="2107" customFormat="false" ht="12.75" hidden="false" customHeight="false" outlineLevel="0" collapsed="false">
      <c r="D2107" s="4" t="n">
        <v>0.1853</v>
      </c>
      <c r="E2107" s="4" t="n">
        <v>-2.4</v>
      </c>
      <c r="F2107" s="4" t="n">
        <v>-0.24</v>
      </c>
      <c r="G2107" s="1" t="n">
        <f aca="false">E2107*F2107</f>
        <v>0.576</v>
      </c>
    </row>
    <row r="2108" customFormat="false" ht="12.75" hidden="false" customHeight="false" outlineLevel="0" collapsed="false">
      <c r="D2108" s="4" t="n">
        <v>0.1854</v>
      </c>
      <c r="E2108" s="4" t="n">
        <v>-2.4</v>
      </c>
      <c r="F2108" s="4" t="n">
        <v>-0.24</v>
      </c>
      <c r="G2108" s="1" t="n">
        <f aca="false">E2108*F2108</f>
        <v>0.576</v>
      </c>
    </row>
    <row r="2109" customFormat="false" ht="12.75" hidden="false" customHeight="false" outlineLevel="0" collapsed="false">
      <c r="D2109" s="4" t="n">
        <v>0.1855</v>
      </c>
      <c r="E2109" s="4" t="n">
        <v>-2.4</v>
      </c>
      <c r="F2109" s="4" t="n">
        <v>-0.16</v>
      </c>
      <c r="G2109" s="1" t="n">
        <f aca="false">E2109*F2109</f>
        <v>0.384</v>
      </c>
    </row>
    <row r="2110" customFormat="false" ht="12.75" hidden="false" customHeight="false" outlineLevel="0" collapsed="false">
      <c r="D2110" s="4" t="n">
        <v>0.1856</v>
      </c>
      <c r="E2110" s="4" t="n">
        <v>-2.4</v>
      </c>
      <c r="F2110" s="4" t="n">
        <v>-0.24</v>
      </c>
      <c r="G2110" s="1" t="n">
        <f aca="false">E2110*F2110</f>
        <v>0.576</v>
      </c>
    </row>
    <row r="2111" customFormat="false" ht="12.75" hidden="false" customHeight="false" outlineLevel="0" collapsed="false">
      <c r="D2111" s="4" t="n">
        <v>0.1857</v>
      </c>
      <c r="E2111" s="4" t="n">
        <v>-2.4</v>
      </c>
      <c r="F2111" s="4" t="n">
        <v>-0.16</v>
      </c>
      <c r="G2111" s="1" t="n">
        <f aca="false">E2111*F2111</f>
        <v>0.384</v>
      </c>
    </row>
    <row r="2112" customFormat="false" ht="12.75" hidden="false" customHeight="false" outlineLevel="0" collapsed="false">
      <c r="D2112" s="4" t="n">
        <v>0.1858</v>
      </c>
      <c r="E2112" s="4" t="n">
        <v>-2.4</v>
      </c>
      <c r="F2112" s="4" t="n">
        <v>-0.24</v>
      </c>
      <c r="G2112" s="1" t="n">
        <f aca="false">E2112*F2112</f>
        <v>0.576</v>
      </c>
    </row>
    <row r="2113" customFormat="false" ht="12.75" hidden="false" customHeight="false" outlineLevel="0" collapsed="false">
      <c r="D2113" s="4" t="n">
        <v>0.1859</v>
      </c>
      <c r="E2113" s="4" t="n">
        <v>-2.4</v>
      </c>
      <c r="F2113" s="4" t="n">
        <v>-0.16</v>
      </c>
      <c r="G2113" s="1" t="n">
        <f aca="false">E2113*F2113</f>
        <v>0.384</v>
      </c>
    </row>
    <row r="2114" customFormat="false" ht="12.75" hidden="false" customHeight="false" outlineLevel="0" collapsed="false">
      <c r="D2114" s="4" t="n">
        <v>0.186</v>
      </c>
      <c r="E2114" s="4" t="n">
        <v>-2.4</v>
      </c>
      <c r="F2114" s="4" t="n">
        <v>-0.16</v>
      </c>
      <c r="G2114" s="1" t="n">
        <f aca="false">E2114*F2114</f>
        <v>0.384</v>
      </c>
    </row>
    <row r="2115" customFormat="false" ht="12.75" hidden="false" customHeight="false" outlineLevel="0" collapsed="false">
      <c r="D2115" s="4" t="n">
        <v>0.1861</v>
      </c>
      <c r="E2115" s="4" t="n">
        <v>-2.4</v>
      </c>
      <c r="F2115" s="4" t="n">
        <v>-0.24</v>
      </c>
      <c r="G2115" s="1" t="n">
        <f aca="false">E2115*F2115</f>
        <v>0.576</v>
      </c>
    </row>
    <row r="2116" customFormat="false" ht="12.75" hidden="false" customHeight="false" outlineLevel="0" collapsed="false">
      <c r="D2116" s="4" t="n">
        <v>0.1862</v>
      </c>
      <c r="E2116" s="4" t="n">
        <v>-2.4</v>
      </c>
      <c r="F2116" s="4" t="n">
        <v>-0.24</v>
      </c>
      <c r="G2116" s="1" t="n">
        <f aca="false">E2116*F2116</f>
        <v>0.576</v>
      </c>
    </row>
    <row r="2117" customFormat="false" ht="12.75" hidden="false" customHeight="false" outlineLevel="0" collapsed="false">
      <c r="D2117" s="4" t="n">
        <v>0.1863</v>
      </c>
      <c r="E2117" s="4" t="n">
        <v>-2.4</v>
      </c>
      <c r="F2117" s="4" t="n">
        <v>-0.24</v>
      </c>
      <c r="G2117" s="1" t="n">
        <f aca="false">E2117*F2117</f>
        <v>0.576</v>
      </c>
    </row>
    <row r="2118" customFormat="false" ht="12.75" hidden="false" customHeight="false" outlineLevel="0" collapsed="false">
      <c r="D2118" s="4" t="n">
        <v>0.1864</v>
      </c>
      <c r="E2118" s="4" t="n">
        <v>-2.4</v>
      </c>
      <c r="F2118" s="4" t="n">
        <v>-0.16</v>
      </c>
      <c r="G2118" s="1" t="n">
        <f aca="false">E2118*F2118</f>
        <v>0.384</v>
      </c>
    </row>
    <row r="2119" customFormat="false" ht="12.75" hidden="false" customHeight="false" outlineLevel="0" collapsed="false">
      <c r="D2119" s="4" t="n">
        <v>0.1865</v>
      </c>
      <c r="E2119" s="4" t="n">
        <v>-2.4</v>
      </c>
      <c r="F2119" s="4" t="n">
        <v>-0.16</v>
      </c>
      <c r="G2119" s="1" t="n">
        <f aca="false">E2119*F2119</f>
        <v>0.384</v>
      </c>
    </row>
    <row r="2120" customFormat="false" ht="12.75" hidden="false" customHeight="false" outlineLevel="0" collapsed="false">
      <c r="D2120" s="4" t="n">
        <v>0.1866</v>
      </c>
      <c r="E2120" s="4" t="n">
        <v>-2.4</v>
      </c>
      <c r="F2120" s="4" t="n">
        <v>-0.16</v>
      </c>
      <c r="G2120" s="1" t="n">
        <f aca="false">E2120*F2120</f>
        <v>0.384</v>
      </c>
    </row>
    <row r="2121" customFormat="false" ht="12.75" hidden="false" customHeight="false" outlineLevel="0" collapsed="false">
      <c r="D2121" s="4" t="n">
        <v>0.1867</v>
      </c>
      <c r="E2121" s="4" t="n">
        <v>-2.4</v>
      </c>
      <c r="F2121" s="4" t="n">
        <v>-0.16</v>
      </c>
      <c r="G2121" s="1" t="n">
        <f aca="false">E2121*F2121</f>
        <v>0.384</v>
      </c>
    </row>
    <row r="2122" customFormat="false" ht="12.75" hidden="false" customHeight="false" outlineLevel="0" collapsed="false">
      <c r="D2122" s="4" t="n">
        <v>0.1868</v>
      </c>
      <c r="E2122" s="4" t="n">
        <v>-2.4</v>
      </c>
      <c r="F2122" s="4" t="n">
        <v>-0.16</v>
      </c>
      <c r="G2122" s="1" t="n">
        <f aca="false">E2122*F2122</f>
        <v>0.384</v>
      </c>
    </row>
    <row r="2123" customFormat="false" ht="12.75" hidden="false" customHeight="false" outlineLevel="0" collapsed="false">
      <c r="D2123" s="4" t="n">
        <v>0.1869</v>
      </c>
      <c r="E2123" s="4" t="n">
        <v>-2.4</v>
      </c>
      <c r="F2123" s="4" t="n">
        <v>-0.24</v>
      </c>
      <c r="G2123" s="1" t="n">
        <f aca="false">E2123*F2123</f>
        <v>0.576</v>
      </c>
    </row>
    <row r="2124" customFormat="false" ht="12.75" hidden="false" customHeight="false" outlineLevel="0" collapsed="false">
      <c r="D2124" s="4" t="n">
        <v>0.187</v>
      </c>
      <c r="E2124" s="4" t="n">
        <v>-2.4</v>
      </c>
      <c r="F2124" s="4" t="n">
        <v>-0.16</v>
      </c>
      <c r="G2124" s="1" t="n">
        <f aca="false">E2124*F2124</f>
        <v>0.384</v>
      </c>
    </row>
    <row r="2125" customFormat="false" ht="12.75" hidden="false" customHeight="false" outlineLevel="0" collapsed="false">
      <c r="D2125" s="4" t="n">
        <v>0.1871</v>
      </c>
      <c r="E2125" s="4" t="n">
        <v>-2.4</v>
      </c>
      <c r="F2125" s="4" t="n">
        <v>-0.16</v>
      </c>
      <c r="G2125" s="1" t="n">
        <f aca="false">E2125*F2125</f>
        <v>0.384</v>
      </c>
    </row>
    <row r="2126" customFormat="false" ht="12.75" hidden="false" customHeight="false" outlineLevel="0" collapsed="false">
      <c r="D2126" s="4" t="n">
        <v>0.1872</v>
      </c>
      <c r="E2126" s="4" t="n">
        <v>-2.4</v>
      </c>
      <c r="F2126" s="4" t="n">
        <v>-0.16</v>
      </c>
      <c r="G2126" s="1" t="n">
        <f aca="false">E2126*F2126</f>
        <v>0.384</v>
      </c>
    </row>
    <row r="2127" customFormat="false" ht="12.75" hidden="false" customHeight="false" outlineLevel="0" collapsed="false">
      <c r="D2127" s="4" t="n">
        <v>0.1873</v>
      </c>
      <c r="E2127" s="4" t="n">
        <v>-2.4</v>
      </c>
      <c r="F2127" s="4" t="n">
        <v>-0.16</v>
      </c>
      <c r="G2127" s="1" t="n">
        <f aca="false">E2127*F2127</f>
        <v>0.384</v>
      </c>
    </row>
    <row r="2128" customFormat="false" ht="12.75" hidden="false" customHeight="false" outlineLevel="0" collapsed="false">
      <c r="D2128" s="4" t="n">
        <v>0.1874</v>
      </c>
      <c r="E2128" s="4" t="n">
        <v>-2.4</v>
      </c>
      <c r="F2128" s="4" t="n">
        <v>-0.16</v>
      </c>
      <c r="G2128" s="1" t="n">
        <f aca="false">E2128*F2128</f>
        <v>0.384</v>
      </c>
    </row>
    <row r="2129" customFormat="false" ht="12.75" hidden="false" customHeight="false" outlineLevel="0" collapsed="false">
      <c r="D2129" s="4" t="n">
        <v>0.1875</v>
      </c>
      <c r="E2129" s="4" t="n">
        <v>-2.4</v>
      </c>
      <c r="F2129" s="4" t="n">
        <v>-0.16</v>
      </c>
      <c r="G2129" s="1" t="n">
        <f aca="false">E2129*F2129</f>
        <v>0.384</v>
      </c>
    </row>
    <row r="2130" customFormat="false" ht="12.75" hidden="false" customHeight="false" outlineLevel="0" collapsed="false">
      <c r="D2130" s="4" t="n">
        <v>0.1876</v>
      </c>
      <c r="E2130" s="4" t="n">
        <v>-2.4</v>
      </c>
      <c r="F2130" s="4" t="n">
        <v>-0.24</v>
      </c>
      <c r="G2130" s="1" t="n">
        <f aca="false">E2130*F2130</f>
        <v>0.576</v>
      </c>
    </row>
    <row r="2131" customFormat="false" ht="12.75" hidden="false" customHeight="false" outlineLevel="0" collapsed="false">
      <c r="D2131" s="4" t="n">
        <v>0.1877</v>
      </c>
      <c r="E2131" s="4" t="n">
        <v>-2.4</v>
      </c>
      <c r="F2131" s="4" t="n">
        <v>-0.16</v>
      </c>
      <c r="G2131" s="1" t="n">
        <f aca="false">E2131*F2131</f>
        <v>0.384</v>
      </c>
    </row>
    <row r="2132" customFormat="false" ht="12.75" hidden="false" customHeight="false" outlineLevel="0" collapsed="false">
      <c r="D2132" s="4" t="n">
        <v>0.1878</v>
      </c>
      <c r="E2132" s="4" t="n">
        <v>-2.4</v>
      </c>
      <c r="F2132" s="4" t="n">
        <v>-0.16</v>
      </c>
      <c r="G2132" s="1" t="n">
        <f aca="false">E2132*F2132</f>
        <v>0.384</v>
      </c>
    </row>
    <row r="2133" customFormat="false" ht="12.75" hidden="false" customHeight="false" outlineLevel="0" collapsed="false">
      <c r="D2133" s="4" t="n">
        <v>0.1879</v>
      </c>
      <c r="E2133" s="4" t="n">
        <v>-2.4</v>
      </c>
      <c r="F2133" s="4" t="n">
        <v>-0.16</v>
      </c>
      <c r="G2133" s="1" t="n">
        <f aca="false">E2133*F2133</f>
        <v>0.384</v>
      </c>
    </row>
    <row r="2134" customFormat="false" ht="12.75" hidden="false" customHeight="false" outlineLevel="0" collapsed="false">
      <c r="D2134" s="4" t="n">
        <v>0.188</v>
      </c>
      <c r="E2134" s="4" t="n">
        <v>-2.4</v>
      </c>
      <c r="F2134" s="4" t="n">
        <v>-0.24</v>
      </c>
      <c r="G2134" s="1" t="n">
        <f aca="false">E2134*F2134</f>
        <v>0.576</v>
      </c>
    </row>
    <row r="2135" customFormat="false" ht="12.75" hidden="false" customHeight="false" outlineLevel="0" collapsed="false">
      <c r="D2135" s="4" t="n">
        <v>0.1881</v>
      </c>
      <c r="E2135" s="4" t="n">
        <v>-2.4</v>
      </c>
      <c r="F2135" s="4" t="n">
        <v>-0.16</v>
      </c>
      <c r="G2135" s="1" t="n">
        <f aca="false">E2135*F2135</f>
        <v>0.384</v>
      </c>
    </row>
    <row r="2136" customFormat="false" ht="12.75" hidden="false" customHeight="false" outlineLevel="0" collapsed="false">
      <c r="D2136" s="4" t="n">
        <v>0.1882</v>
      </c>
      <c r="E2136" s="4" t="n">
        <v>-1.6</v>
      </c>
      <c r="F2136" s="4" t="n">
        <v>-0.16</v>
      </c>
      <c r="G2136" s="1" t="n">
        <f aca="false">E2136*F2136</f>
        <v>0.256</v>
      </c>
    </row>
    <row r="2137" customFormat="false" ht="12.75" hidden="false" customHeight="false" outlineLevel="0" collapsed="false">
      <c r="D2137" s="4" t="n">
        <v>0.1883</v>
      </c>
      <c r="E2137" s="4" t="n">
        <v>-1.6</v>
      </c>
      <c r="F2137" s="4" t="n">
        <v>-0.08</v>
      </c>
      <c r="G2137" s="1" t="n">
        <f aca="false">E2137*F2137</f>
        <v>0.128</v>
      </c>
    </row>
    <row r="2138" customFormat="false" ht="12.75" hidden="false" customHeight="false" outlineLevel="0" collapsed="false">
      <c r="D2138" s="4" t="n">
        <v>0.1884</v>
      </c>
      <c r="E2138" s="4" t="n">
        <v>-2.4</v>
      </c>
      <c r="F2138" s="4" t="n">
        <v>-0.16</v>
      </c>
      <c r="G2138" s="1" t="n">
        <f aca="false">E2138*F2138</f>
        <v>0.384</v>
      </c>
    </row>
    <row r="2139" customFormat="false" ht="12.75" hidden="false" customHeight="false" outlineLevel="0" collapsed="false">
      <c r="D2139" s="4" t="n">
        <v>0.1885</v>
      </c>
      <c r="E2139" s="4" t="n">
        <v>-2.4</v>
      </c>
      <c r="F2139" s="4" t="n">
        <v>-0.16</v>
      </c>
      <c r="G2139" s="1" t="n">
        <f aca="false">E2139*F2139</f>
        <v>0.384</v>
      </c>
    </row>
    <row r="2140" customFormat="false" ht="12.75" hidden="false" customHeight="false" outlineLevel="0" collapsed="false">
      <c r="D2140" s="4" t="n">
        <v>0.1886</v>
      </c>
      <c r="E2140" s="4" t="n">
        <v>-2.4</v>
      </c>
      <c r="F2140" s="4" t="n">
        <v>-0.16</v>
      </c>
      <c r="G2140" s="1" t="n">
        <f aca="false">E2140*F2140</f>
        <v>0.384</v>
      </c>
    </row>
    <row r="2141" customFormat="false" ht="12.75" hidden="false" customHeight="false" outlineLevel="0" collapsed="false">
      <c r="D2141" s="4" t="n">
        <v>0.1887</v>
      </c>
      <c r="E2141" s="4" t="n">
        <v>-2.4</v>
      </c>
      <c r="F2141" s="4" t="n">
        <v>-0.16</v>
      </c>
      <c r="G2141" s="1" t="n">
        <f aca="false">E2141*F2141</f>
        <v>0.384</v>
      </c>
    </row>
    <row r="2142" customFormat="false" ht="12.75" hidden="false" customHeight="false" outlineLevel="0" collapsed="false">
      <c r="D2142" s="4" t="n">
        <v>0.1888</v>
      </c>
      <c r="E2142" s="4" t="n">
        <v>-2.4</v>
      </c>
      <c r="F2142" s="4" t="n">
        <v>-0.08</v>
      </c>
      <c r="G2142" s="1" t="n">
        <f aca="false">E2142*F2142</f>
        <v>0.192</v>
      </c>
    </row>
    <row r="2143" customFormat="false" ht="12.75" hidden="false" customHeight="false" outlineLevel="0" collapsed="false">
      <c r="D2143" s="4" t="n">
        <v>0.1889</v>
      </c>
      <c r="E2143" s="4" t="n">
        <v>-1.6</v>
      </c>
      <c r="F2143" s="4" t="n">
        <v>-0.16</v>
      </c>
      <c r="G2143" s="1" t="n">
        <f aca="false">E2143*F2143</f>
        <v>0.256</v>
      </c>
    </row>
    <row r="2144" customFormat="false" ht="12.75" hidden="false" customHeight="false" outlineLevel="0" collapsed="false">
      <c r="D2144" s="4" t="n">
        <v>0.189</v>
      </c>
      <c r="E2144" s="4" t="n">
        <v>-1.6</v>
      </c>
      <c r="F2144" s="4" t="n">
        <v>-0.16</v>
      </c>
      <c r="G2144" s="1" t="n">
        <f aca="false">E2144*F2144</f>
        <v>0.256</v>
      </c>
    </row>
    <row r="2145" customFormat="false" ht="12.75" hidden="false" customHeight="false" outlineLevel="0" collapsed="false">
      <c r="D2145" s="4" t="n">
        <v>0.1891</v>
      </c>
      <c r="E2145" s="4" t="n">
        <v>-1.6</v>
      </c>
      <c r="F2145" s="4" t="n">
        <v>-0.24</v>
      </c>
      <c r="G2145" s="1" t="n">
        <f aca="false">E2145*F2145</f>
        <v>0.384</v>
      </c>
    </row>
    <row r="2146" customFormat="false" ht="12.75" hidden="false" customHeight="false" outlineLevel="0" collapsed="false">
      <c r="D2146" s="4" t="n">
        <v>0.1892</v>
      </c>
      <c r="E2146" s="4" t="n">
        <v>-1.6</v>
      </c>
      <c r="F2146" s="4" t="n">
        <v>-0.16</v>
      </c>
      <c r="G2146" s="1" t="n">
        <f aca="false">E2146*F2146</f>
        <v>0.256</v>
      </c>
    </row>
    <row r="2147" customFormat="false" ht="12.75" hidden="false" customHeight="false" outlineLevel="0" collapsed="false">
      <c r="D2147" s="4" t="n">
        <v>0.1893</v>
      </c>
      <c r="E2147" s="4" t="n">
        <v>-1.6</v>
      </c>
      <c r="F2147" s="4" t="n">
        <v>-0.24</v>
      </c>
      <c r="G2147" s="1" t="n">
        <f aca="false">E2147*F2147</f>
        <v>0.384</v>
      </c>
    </row>
    <row r="2148" customFormat="false" ht="12.75" hidden="false" customHeight="false" outlineLevel="0" collapsed="false">
      <c r="D2148" s="4" t="n">
        <v>0.1894</v>
      </c>
      <c r="E2148" s="4" t="n">
        <v>-1.6</v>
      </c>
      <c r="F2148" s="4" t="n">
        <v>0</v>
      </c>
      <c r="G2148" s="1" t="n">
        <f aca="false">E2148*F2148</f>
        <v>-0</v>
      </c>
    </row>
    <row r="2149" customFormat="false" ht="12.75" hidden="false" customHeight="false" outlineLevel="0" collapsed="false">
      <c r="D2149" s="4" t="n">
        <v>0.1895</v>
      </c>
      <c r="E2149" s="4" t="n">
        <v>-1.6</v>
      </c>
      <c r="F2149" s="4" t="n">
        <v>-0.08</v>
      </c>
      <c r="G2149" s="1" t="n">
        <f aca="false">E2149*F2149</f>
        <v>0.128</v>
      </c>
    </row>
    <row r="2150" customFormat="false" ht="12.75" hidden="false" customHeight="false" outlineLevel="0" collapsed="false">
      <c r="D2150" s="4" t="n">
        <v>0.1896</v>
      </c>
      <c r="E2150" s="4" t="n">
        <v>-1.6</v>
      </c>
      <c r="F2150" s="4" t="n">
        <v>-0.24</v>
      </c>
      <c r="G2150" s="1" t="n">
        <f aca="false">E2150*F2150</f>
        <v>0.384</v>
      </c>
    </row>
    <row r="2151" customFormat="false" ht="12.75" hidden="false" customHeight="false" outlineLevel="0" collapsed="false">
      <c r="D2151" s="4" t="n">
        <v>0.1897</v>
      </c>
      <c r="E2151" s="4" t="n">
        <v>-1.6</v>
      </c>
      <c r="F2151" s="4" t="n">
        <v>0</v>
      </c>
      <c r="G2151" s="1" t="n">
        <f aca="false">E2151*F2151</f>
        <v>-0</v>
      </c>
    </row>
    <row r="2152" customFormat="false" ht="12.75" hidden="false" customHeight="false" outlineLevel="0" collapsed="false">
      <c r="D2152" s="4" t="n">
        <v>0.1898</v>
      </c>
      <c r="E2152" s="4" t="n">
        <v>-1.6</v>
      </c>
      <c r="F2152" s="4" t="n">
        <v>-0.08</v>
      </c>
      <c r="G2152" s="1" t="n">
        <f aca="false">E2152*F2152</f>
        <v>0.128</v>
      </c>
    </row>
    <row r="2153" customFormat="false" ht="12.75" hidden="false" customHeight="false" outlineLevel="0" collapsed="false">
      <c r="D2153" s="4" t="n">
        <v>0.1899</v>
      </c>
      <c r="E2153" s="4" t="n">
        <v>-1.6</v>
      </c>
      <c r="F2153" s="4" t="n">
        <v>-0.16</v>
      </c>
      <c r="G2153" s="1" t="n">
        <f aca="false">E2153*F2153</f>
        <v>0.256</v>
      </c>
    </row>
    <row r="2154" customFormat="false" ht="12.75" hidden="false" customHeight="false" outlineLevel="0" collapsed="false">
      <c r="D2154" s="4" t="n">
        <v>0.19</v>
      </c>
      <c r="E2154" s="4" t="n">
        <v>-1.6</v>
      </c>
      <c r="F2154" s="4" t="n">
        <v>-0.16</v>
      </c>
      <c r="G2154" s="1" t="n">
        <f aca="false">E2154*F2154</f>
        <v>0.256</v>
      </c>
    </row>
    <row r="2155" customFormat="false" ht="12.75" hidden="false" customHeight="false" outlineLevel="0" collapsed="false">
      <c r="D2155" s="4" t="n">
        <v>0.1901</v>
      </c>
      <c r="E2155" s="4" t="n">
        <v>-0.8</v>
      </c>
      <c r="F2155" s="4" t="n">
        <v>-0.16</v>
      </c>
      <c r="G2155" s="1" t="n">
        <f aca="false">E2155*F2155</f>
        <v>0.128</v>
      </c>
    </row>
    <row r="2156" customFormat="false" ht="12.75" hidden="false" customHeight="false" outlineLevel="0" collapsed="false">
      <c r="D2156" s="4" t="n">
        <v>0.1902</v>
      </c>
      <c r="E2156" s="4" t="n">
        <v>-1.6</v>
      </c>
      <c r="F2156" s="4" t="n">
        <v>-0.16</v>
      </c>
      <c r="G2156" s="1" t="n">
        <f aca="false">E2156*F2156</f>
        <v>0.256</v>
      </c>
    </row>
    <row r="2157" customFormat="false" ht="12.75" hidden="false" customHeight="false" outlineLevel="0" collapsed="false">
      <c r="D2157" s="4" t="n">
        <v>0.1903</v>
      </c>
      <c r="E2157" s="4" t="n">
        <v>-0.8</v>
      </c>
      <c r="F2157" s="4" t="n">
        <v>-0.08</v>
      </c>
      <c r="G2157" s="1" t="n">
        <f aca="false">E2157*F2157</f>
        <v>0.064</v>
      </c>
    </row>
    <row r="2158" customFormat="false" ht="12.75" hidden="false" customHeight="false" outlineLevel="0" collapsed="false">
      <c r="D2158" s="4" t="n">
        <v>0.1904</v>
      </c>
      <c r="E2158" s="4" t="n">
        <v>-1.6</v>
      </c>
      <c r="F2158" s="4" t="n">
        <v>-0.16</v>
      </c>
      <c r="G2158" s="1" t="n">
        <f aca="false">E2158*F2158</f>
        <v>0.256</v>
      </c>
    </row>
    <row r="2159" customFormat="false" ht="12.75" hidden="false" customHeight="false" outlineLevel="0" collapsed="false">
      <c r="D2159" s="4" t="n">
        <v>0.1905</v>
      </c>
      <c r="E2159" s="4" t="n">
        <v>-1.6</v>
      </c>
      <c r="F2159" s="4" t="n">
        <v>-0.08</v>
      </c>
      <c r="G2159" s="1" t="n">
        <f aca="false">E2159*F2159</f>
        <v>0.128</v>
      </c>
    </row>
    <row r="2160" customFormat="false" ht="12.75" hidden="false" customHeight="false" outlineLevel="0" collapsed="false">
      <c r="D2160" s="4" t="n">
        <v>0.1906</v>
      </c>
      <c r="E2160" s="4" t="n">
        <v>-1.6</v>
      </c>
      <c r="F2160" s="4" t="n">
        <v>-0.16</v>
      </c>
      <c r="G2160" s="1" t="n">
        <f aca="false">E2160*F2160</f>
        <v>0.256</v>
      </c>
    </row>
    <row r="2161" customFormat="false" ht="12.75" hidden="false" customHeight="false" outlineLevel="0" collapsed="false">
      <c r="D2161" s="4" t="n">
        <v>0.1907</v>
      </c>
      <c r="E2161" s="4" t="n">
        <v>-0.8</v>
      </c>
      <c r="F2161" s="4" t="n">
        <v>-0.08</v>
      </c>
      <c r="G2161" s="1" t="n">
        <f aca="false">E2161*F2161</f>
        <v>0.064</v>
      </c>
    </row>
    <row r="2162" customFormat="false" ht="12.75" hidden="false" customHeight="false" outlineLevel="0" collapsed="false">
      <c r="D2162" s="4" t="n">
        <v>0.1908</v>
      </c>
      <c r="E2162" s="4" t="n">
        <v>-1.6</v>
      </c>
      <c r="F2162" s="4" t="n">
        <v>-0.16</v>
      </c>
      <c r="G2162" s="1" t="n">
        <f aca="false">E2162*F2162</f>
        <v>0.256</v>
      </c>
    </row>
    <row r="2163" customFormat="false" ht="12.75" hidden="false" customHeight="false" outlineLevel="0" collapsed="false">
      <c r="D2163" s="4" t="n">
        <v>0.1909</v>
      </c>
      <c r="E2163" s="4" t="n">
        <v>-1.6</v>
      </c>
      <c r="F2163" s="4" t="n">
        <v>-0.16</v>
      </c>
      <c r="G2163" s="1" t="n">
        <f aca="false">E2163*F2163</f>
        <v>0.256</v>
      </c>
    </row>
    <row r="2164" customFormat="false" ht="12.75" hidden="false" customHeight="false" outlineLevel="0" collapsed="false">
      <c r="D2164" s="4" t="n">
        <v>0.191</v>
      </c>
      <c r="E2164" s="4" t="n">
        <v>-1.6</v>
      </c>
      <c r="F2164" s="4" t="n">
        <v>-0.08</v>
      </c>
      <c r="G2164" s="1" t="n">
        <f aca="false">E2164*F2164</f>
        <v>0.128</v>
      </c>
    </row>
    <row r="2165" customFormat="false" ht="12.75" hidden="false" customHeight="false" outlineLevel="0" collapsed="false">
      <c r="D2165" s="4" t="n">
        <v>0.1911</v>
      </c>
      <c r="E2165" s="4" t="n">
        <v>-0.8</v>
      </c>
      <c r="F2165" s="4" t="n">
        <v>-0.16</v>
      </c>
      <c r="G2165" s="1" t="n">
        <f aca="false">E2165*F2165</f>
        <v>0.128</v>
      </c>
    </row>
    <row r="2166" customFormat="false" ht="12.75" hidden="false" customHeight="false" outlineLevel="0" collapsed="false">
      <c r="D2166" s="4" t="n">
        <v>0.1912</v>
      </c>
      <c r="E2166" s="4" t="n">
        <v>-0.8</v>
      </c>
      <c r="F2166" s="4" t="n">
        <v>-0.16</v>
      </c>
      <c r="G2166" s="1" t="n">
        <f aca="false">E2166*F2166</f>
        <v>0.128</v>
      </c>
    </row>
    <row r="2167" customFormat="false" ht="12.75" hidden="false" customHeight="false" outlineLevel="0" collapsed="false">
      <c r="D2167" s="4" t="n">
        <v>0.1913</v>
      </c>
      <c r="E2167" s="4" t="n">
        <v>-1.6</v>
      </c>
      <c r="F2167" s="4" t="n">
        <v>-0.08</v>
      </c>
      <c r="G2167" s="1" t="n">
        <f aca="false">E2167*F2167</f>
        <v>0.128</v>
      </c>
    </row>
    <row r="2168" customFormat="false" ht="12.75" hidden="false" customHeight="false" outlineLevel="0" collapsed="false">
      <c r="D2168" s="4" t="n">
        <v>0.1914</v>
      </c>
      <c r="E2168" s="4" t="n">
        <v>-1.6</v>
      </c>
      <c r="F2168" s="4" t="n">
        <v>-0.08</v>
      </c>
      <c r="G2168" s="1" t="n">
        <f aca="false">E2168*F2168</f>
        <v>0.128</v>
      </c>
    </row>
    <row r="2169" customFormat="false" ht="12.75" hidden="false" customHeight="false" outlineLevel="0" collapsed="false">
      <c r="D2169" s="4" t="n">
        <v>0.1915</v>
      </c>
      <c r="E2169" s="4" t="n">
        <v>-0.8</v>
      </c>
      <c r="F2169" s="4" t="n">
        <v>-0.08</v>
      </c>
      <c r="G2169" s="1" t="n">
        <f aca="false">E2169*F2169</f>
        <v>0.064</v>
      </c>
    </row>
    <row r="2170" customFormat="false" ht="12.75" hidden="false" customHeight="false" outlineLevel="0" collapsed="false">
      <c r="D2170" s="4" t="n">
        <v>0.1916</v>
      </c>
      <c r="E2170" s="4" t="n">
        <v>-0.8</v>
      </c>
      <c r="F2170" s="4" t="n">
        <v>-0.16</v>
      </c>
      <c r="G2170" s="1" t="n">
        <f aca="false">E2170*F2170</f>
        <v>0.128</v>
      </c>
    </row>
    <row r="2171" customFormat="false" ht="12.75" hidden="false" customHeight="false" outlineLevel="0" collapsed="false">
      <c r="D2171" s="4" t="n">
        <v>0.1917</v>
      </c>
      <c r="E2171" s="4" t="n">
        <v>-0.8</v>
      </c>
      <c r="F2171" s="4" t="n">
        <v>-0.08</v>
      </c>
      <c r="G2171" s="1" t="n">
        <f aca="false">E2171*F2171</f>
        <v>0.064</v>
      </c>
    </row>
    <row r="2172" customFormat="false" ht="12.75" hidden="false" customHeight="false" outlineLevel="0" collapsed="false">
      <c r="D2172" s="4" t="n">
        <v>0.1918</v>
      </c>
      <c r="E2172" s="4" t="n">
        <v>-0.8</v>
      </c>
      <c r="F2172" s="4" t="n">
        <v>-0.08</v>
      </c>
      <c r="G2172" s="1" t="n">
        <f aca="false">E2172*F2172</f>
        <v>0.064</v>
      </c>
    </row>
    <row r="2173" customFormat="false" ht="12.75" hidden="false" customHeight="false" outlineLevel="0" collapsed="false">
      <c r="D2173" s="4" t="n">
        <v>0.1919</v>
      </c>
      <c r="E2173" s="4" t="n">
        <v>-0.8</v>
      </c>
      <c r="F2173" s="4" t="n">
        <v>-0.08</v>
      </c>
      <c r="G2173" s="1" t="n">
        <f aca="false">E2173*F2173</f>
        <v>0.064</v>
      </c>
    </row>
    <row r="2174" customFormat="false" ht="12.75" hidden="false" customHeight="false" outlineLevel="0" collapsed="false">
      <c r="D2174" s="4" t="n">
        <v>0.192</v>
      </c>
      <c r="E2174" s="4" t="n">
        <v>-0.8</v>
      </c>
      <c r="F2174" s="4" t="n">
        <v>-0.16</v>
      </c>
      <c r="G2174" s="1" t="n">
        <f aca="false">E2174*F2174</f>
        <v>0.128</v>
      </c>
    </row>
    <row r="2175" customFormat="false" ht="12.75" hidden="false" customHeight="false" outlineLevel="0" collapsed="false">
      <c r="D2175" s="4" t="n">
        <v>0.1921</v>
      </c>
      <c r="E2175" s="4" t="n">
        <v>-0.8</v>
      </c>
      <c r="F2175" s="4" t="n">
        <v>-0.08</v>
      </c>
      <c r="G2175" s="1" t="n">
        <f aca="false">E2175*F2175</f>
        <v>0.064</v>
      </c>
    </row>
    <row r="2176" customFormat="false" ht="12.75" hidden="false" customHeight="false" outlineLevel="0" collapsed="false">
      <c r="D2176" s="4" t="n">
        <v>0.1922</v>
      </c>
      <c r="E2176" s="4" t="n">
        <v>-0.8</v>
      </c>
      <c r="F2176" s="4" t="n">
        <v>-0.08</v>
      </c>
      <c r="G2176" s="1" t="n">
        <f aca="false">E2176*F2176</f>
        <v>0.064</v>
      </c>
    </row>
    <row r="2177" customFormat="false" ht="12.75" hidden="false" customHeight="false" outlineLevel="0" collapsed="false">
      <c r="D2177" s="4" t="n">
        <v>0.1923</v>
      </c>
      <c r="E2177" s="4" t="n">
        <v>-0.8</v>
      </c>
      <c r="F2177" s="4" t="n">
        <v>-0.08</v>
      </c>
      <c r="G2177" s="1" t="n">
        <f aca="false">E2177*F2177</f>
        <v>0.064</v>
      </c>
    </row>
    <row r="2178" customFormat="false" ht="12.75" hidden="false" customHeight="false" outlineLevel="0" collapsed="false">
      <c r="D2178" s="4" t="n">
        <v>0.1924</v>
      </c>
      <c r="E2178" s="4" t="n">
        <v>-0.8</v>
      </c>
      <c r="F2178" s="4" t="n">
        <v>-0.08</v>
      </c>
      <c r="G2178" s="1" t="n">
        <f aca="false">E2178*F2178</f>
        <v>0.064</v>
      </c>
    </row>
    <row r="2179" customFormat="false" ht="12.75" hidden="false" customHeight="false" outlineLevel="0" collapsed="false">
      <c r="D2179" s="4" t="n">
        <v>0.1925</v>
      </c>
      <c r="E2179" s="4" t="n">
        <v>-0.8</v>
      </c>
      <c r="F2179" s="4" t="n">
        <v>0</v>
      </c>
      <c r="G2179" s="1" t="n">
        <f aca="false">E2179*F2179</f>
        <v>-0</v>
      </c>
    </row>
    <row r="2180" customFormat="false" ht="12.75" hidden="false" customHeight="false" outlineLevel="0" collapsed="false">
      <c r="D2180" s="4" t="n">
        <v>0.1926</v>
      </c>
      <c r="E2180" s="4" t="n">
        <v>-0.8</v>
      </c>
      <c r="F2180" s="4" t="n">
        <v>-0.08</v>
      </c>
      <c r="G2180" s="1" t="n">
        <f aca="false">E2180*F2180</f>
        <v>0.064</v>
      </c>
    </row>
    <row r="2181" customFormat="false" ht="12.75" hidden="false" customHeight="false" outlineLevel="0" collapsed="false">
      <c r="D2181" s="4" t="n">
        <v>0.1927</v>
      </c>
      <c r="E2181" s="4" t="n">
        <v>-0.8</v>
      </c>
      <c r="F2181" s="4" t="n">
        <v>-0.08</v>
      </c>
      <c r="G2181" s="1" t="n">
        <f aca="false">E2181*F2181</f>
        <v>0.064</v>
      </c>
    </row>
    <row r="2182" customFormat="false" ht="12.75" hidden="false" customHeight="false" outlineLevel="0" collapsed="false">
      <c r="D2182" s="4" t="n">
        <v>0.1928</v>
      </c>
      <c r="E2182" s="4" t="n">
        <v>-0.8</v>
      </c>
      <c r="F2182" s="4" t="n">
        <v>-0.16</v>
      </c>
      <c r="G2182" s="1" t="n">
        <f aca="false">E2182*F2182</f>
        <v>0.128</v>
      </c>
    </row>
    <row r="2183" customFormat="false" ht="12.75" hidden="false" customHeight="false" outlineLevel="0" collapsed="false">
      <c r="D2183" s="4" t="n">
        <v>0.1929</v>
      </c>
      <c r="E2183" s="4" t="n">
        <v>-0.8</v>
      </c>
      <c r="F2183" s="4" t="n">
        <v>-0.08</v>
      </c>
      <c r="G2183" s="1" t="n">
        <f aca="false">E2183*F2183</f>
        <v>0.064</v>
      </c>
    </row>
    <row r="2184" customFormat="false" ht="12.75" hidden="false" customHeight="false" outlineLevel="0" collapsed="false">
      <c r="D2184" s="4" t="n">
        <v>0.193</v>
      </c>
      <c r="E2184" s="4" t="n">
        <v>-0.8</v>
      </c>
      <c r="F2184" s="4" t="n">
        <v>-0.08</v>
      </c>
      <c r="G2184" s="1" t="n">
        <f aca="false">E2184*F2184</f>
        <v>0.064</v>
      </c>
    </row>
    <row r="2185" customFormat="false" ht="12.75" hidden="false" customHeight="false" outlineLevel="0" collapsed="false">
      <c r="D2185" s="4" t="n">
        <v>0.1931</v>
      </c>
      <c r="E2185" s="4" t="n">
        <v>-0.8</v>
      </c>
      <c r="F2185" s="4" t="n">
        <v>-0.08</v>
      </c>
      <c r="G2185" s="1" t="n">
        <f aca="false">E2185*F2185</f>
        <v>0.064</v>
      </c>
    </row>
    <row r="2186" customFormat="false" ht="12.75" hidden="false" customHeight="false" outlineLevel="0" collapsed="false">
      <c r="D2186" s="4" t="n">
        <v>0.1932</v>
      </c>
      <c r="E2186" s="4" t="n">
        <v>-0.8</v>
      </c>
      <c r="F2186" s="4" t="n">
        <v>-0.08</v>
      </c>
      <c r="G2186" s="1" t="n">
        <f aca="false">E2186*F2186</f>
        <v>0.064</v>
      </c>
    </row>
    <row r="2187" customFormat="false" ht="12.75" hidden="false" customHeight="false" outlineLevel="0" collapsed="false">
      <c r="D2187" s="4" t="n">
        <v>0.1933</v>
      </c>
      <c r="E2187" s="4" t="n">
        <v>-0.8</v>
      </c>
      <c r="F2187" s="4" t="n">
        <v>-0.08</v>
      </c>
      <c r="G2187" s="1" t="n">
        <f aca="false">E2187*F2187</f>
        <v>0.064</v>
      </c>
    </row>
    <row r="2188" customFormat="false" ht="12.75" hidden="false" customHeight="false" outlineLevel="0" collapsed="false">
      <c r="D2188" s="4" t="n">
        <v>0.1934</v>
      </c>
      <c r="E2188" s="4" t="n">
        <v>-0.8</v>
      </c>
      <c r="F2188" s="4" t="n">
        <v>-0.08</v>
      </c>
      <c r="G2188" s="1" t="n">
        <f aca="false">E2188*F2188</f>
        <v>0.064</v>
      </c>
    </row>
    <row r="2189" customFormat="false" ht="12.75" hidden="false" customHeight="false" outlineLevel="0" collapsed="false">
      <c r="D2189" s="4" t="n">
        <v>0.1935</v>
      </c>
      <c r="E2189" s="4" t="n">
        <v>-0.8</v>
      </c>
      <c r="F2189" s="4" t="n">
        <v>-0.08</v>
      </c>
      <c r="G2189" s="1" t="n">
        <f aca="false">E2189*F2189</f>
        <v>0.064</v>
      </c>
    </row>
    <row r="2190" customFormat="false" ht="12.75" hidden="false" customHeight="false" outlineLevel="0" collapsed="false">
      <c r="D2190" s="4" t="n">
        <v>0.1936</v>
      </c>
      <c r="E2190" s="4" t="n">
        <v>-0.8</v>
      </c>
      <c r="F2190" s="4" t="n">
        <v>-0.08</v>
      </c>
      <c r="G2190" s="1" t="n">
        <f aca="false">E2190*F2190</f>
        <v>0.064</v>
      </c>
    </row>
    <row r="2191" customFormat="false" ht="12.75" hidden="false" customHeight="false" outlineLevel="0" collapsed="false">
      <c r="D2191" s="4" t="n">
        <v>0.1937</v>
      </c>
      <c r="E2191" s="4" t="n">
        <v>-0.8</v>
      </c>
      <c r="F2191" s="4" t="n">
        <v>-0.08</v>
      </c>
      <c r="G2191" s="1" t="n">
        <f aca="false">E2191*F2191</f>
        <v>0.064</v>
      </c>
    </row>
    <row r="2192" customFormat="false" ht="12.75" hidden="false" customHeight="false" outlineLevel="0" collapsed="false">
      <c r="D2192" s="4" t="n">
        <v>0.1938</v>
      </c>
      <c r="E2192" s="4" t="n">
        <v>-0.8</v>
      </c>
      <c r="F2192" s="4" t="n">
        <v>-0.08</v>
      </c>
      <c r="G2192" s="1" t="n">
        <f aca="false">E2192*F2192</f>
        <v>0.064</v>
      </c>
    </row>
    <row r="2193" customFormat="false" ht="12.75" hidden="false" customHeight="false" outlineLevel="0" collapsed="false">
      <c r="D2193" s="4" t="n">
        <v>0.1939</v>
      </c>
      <c r="E2193" s="4" t="n">
        <v>-0.8</v>
      </c>
      <c r="F2193" s="4" t="n">
        <v>-0.08</v>
      </c>
      <c r="G2193" s="1" t="n">
        <f aca="false">E2193*F2193</f>
        <v>0.064</v>
      </c>
    </row>
    <row r="2194" customFormat="false" ht="12.75" hidden="false" customHeight="false" outlineLevel="0" collapsed="false">
      <c r="D2194" s="4" t="n">
        <v>0.194</v>
      </c>
      <c r="E2194" s="4" t="n">
        <v>-0.8</v>
      </c>
      <c r="F2194" s="4" t="n">
        <v>-0.16</v>
      </c>
      <c r="G2194" s="1" t="n">
        <f aca="false">E2194*F2194</f>
        <v>0.128</v>
      </c>
    </row>
    <row r="2195" customFormat="false" ht="12.75" hidden="false" customHeight="false" outlineLevel="0" collapsed="false">
      <c r="D2195" s="4" t="n">
        <v>0.1941</v>
      </c>
      <c r="E2195" s="4" t="n">
        <v>-0.8</v>
      </c>
      <c r="F2195" s="4" t="n">
        <v>-0.08</v>
      </c>
      <c r="G2195" s="1" t="n">
        <f aca="false">E2195*F2195</f>
        <v>0.064</v>
      </c>
    </row>
    <row r="2196" customFormat="false" ht="12.75" hidden="false" customHeight="false" outlineLevel="0" collapsed="false">
      <c r="D2196" s="4" t="n">
        <v>0.1942</v>
      </c>
      <c r="E2196" s="4" t="n">
        <v>-0.8</v>
      </c>
      <c r="F2196" s="4" t="n">
        <v>-0.16</v>
      </c>
      <c r="G2196" s="1" t="n">
        <f aca="false">E2196*F2196</f>
        <v>0.128</v>
      </c>
    </row>
    <row r="2197" customFormat="false" ht="12.75" hidden="false" customHeight="false" outlineLevel="0" collapsed="false">
      <c r="D2197" s="4" t="n">
        <v>0.1943</v>
      </c>
      <c r="E2197" s="4" t="n">
        <v>-0.8</v>
      </c>
      <c r="F2197" s="4" t="n">
        <v>0</v>
      </c>
      <c r="G2197" s="1" t="n">
        <f aca="false">E2197*F2197</f>
        <v>-0</v>
      </c>
    </row>
    <row r="2198" customFormat="false" ht="12.75" hidden="false" customHeight="false" outlineLevel="0" collapsed="false">
      <c r="D2198" s="4" t="n">
        <v>0.1944</v>
      </c>
      <c r="E2198" s="4" t="n">
        <v>-0.8</v>
      </c>
      <c r="F2198" s="4" t="n">
        <v>-0.08</v>
      </c>
      <c r="G2198" s="1" t="n">
        <f aca="false">E2198*F2198</f>
        <v>0.064</v>
      </c>
    </row>
    <row r="2199" customFormat="false" ht="12.75" hidden="false" customHeight="false" outlineLevel="0" collapsed="false">
      <c r="D2199" s="4" t="n">
        <v>0.1945</v>
      </c>
      <c r="E2199" s="4" t="n">
        <v>-0.8</v>
      </c>
      <c r="F2199" s="4" t="n">
        <v>0</v>
      </c>
      <c r="G2199" s="1" t="n">
        <f aca="false">E2199*F2199</f>
        <v>-0</v>
      </c>
    </row>
    <row r="2200" customFormat="false" ht="12.75" hidden="false" customHeight="false" outlineLevel="0" collapsed="false">
      <c r="D2200" s="4" t="n">
        <v>0.1946</v>
      </c>
      <c r="E2200" s="4" t="n">
        <v>-0.8</v>
      </c>
      <c r="F2200" s="4" t="n">
        <v>-0.08</v>
      </c>
      <c r="G2200" s="1" t="n">
        <f aca="false">E2200*F2200</f>
        <v>0.064</v>
      </c>
    </row>
    <row r="2201" customFormat="false" ht="12.75" hidden="false" customHeight="false" outlineLevel="0" collapsed="false">
      <c r="D2201" s="4" t="n">
        <v>0.1947</v>
      </c>
      <c r="E2201" s="4" t="n">
        <v>-0.8</v>
      </c>
      <c r="F2201" s="4" t="n">
        <v>0</v>
      </c>
      <c r="G2201" s="1" t="n">
        <f aca="false">E2201*F2201</f>
        <v>-0</v>
      </c>
    </row>
    <row r="2202" customFormat="false" ht="12.75" hidden="false" customHeight="false" outlineLevel="0" collapsed="false">
      <c r="D2202" s="4" t="n">
        <v>0.1948</v>
      </c>
      <c r="E2202" s="4" t="n">
        <v>-0.8</v>
      </c>
      <c r="F2202" s="4" t="n">
        <v>-0.08</v>
      </c>
      <c r="G2202" s="1" t="n">
        <f aca="false">E2202*F2202</f>
        <v>0.064</v>
      </c>
    </row>
    <row r="2203" customFormat="false" ht="12.75" hidden="false" customHeight="false" outlineLevel="0" collapsed="false">
      <c r="D2203" s="4" t="n">
        <v>0.1949</v>
      </c>
      <c r="E2203" s="4" t="n">
        <v>-0.8</v>
      </c>
      <c r="F2203" s="4" t="n">
        <v>-0.16</v>
      </c>
      <c r="G2203" s="1" t="n">
        <f aca="false">E2203*F2203</f>
        <v>0.128</v>
      </c>
    </row>
    <row r="2204" customFormat="false" ht="12.75" hidden="false" customHeight="false" outlineLevel="0" collapsed="false">
      <c r="D2204" s="4" t="n">
        <v>0.195</v>
      </c>
      <c r="E2204" s="4" t="n">
        <v>-0.8</v>
      </c>
      <c r="F2204" s="4" t="n">
        <v>-0.08</v>
      </c>
      <c r="G2204" s="1" t="n">
        <f aca="false">E2204*F2204</f>
        <v>0.064</v>
      </c>
    </row>
    <row r="2205" customFormat="false" ht="12.75" hidden="false" customHeight="false" outlineLevel="0" collapsed="false">
      <c r="D2205" s="4" t="n">
        <v>0.1951</v>
      </c>
      <c r="E2205" s="4" t="n">
        <v>-0.8</v>
      </c>
      <c r="F2205" s="4" t="n">
        <v>0</v>
      </c>
      <c r="G2205" s="1" t="n">
        <f aca="false">E2205*F2205</f>
        <v>-0</v>
      </c>
    </row>
    <row r="2206" customFormat="false" ht="12.75" hidden="false" customHeight="false" outlineLevel="0" collapsed="false">
      <c r="D2206" s="4" t="n">
        <v>0.1952</v>
      </c>
      <c r="E2206" s="4" t="n">
        <v>-0.8</v>
      </c>
      <c r="F2206" s="4" t="n">
        <v>0</v>
      </c>
      <c r="G2206" s="1" t="n">
        <f aca="false">E2206*F2206</f>
        <v>-0</v>
      </c>
    </row>
    <row r="2207" customFormat="false" ht="12.75" hidden="false" customHeight="false" outlineLevel="0" collapsed="false">
      <c r="D2207" s="4" t="n">
        <v>0.1953</v>
      </c>
      <c r="E2207" s="4" t="n">
        <v>-0.8</v>
      </c>
      <c r="F2207" s="4" t="n">
        <v>0</v>
      </c>
      <c r="G2207" s="1" t="n">
        <f aca="false">E2207*F2207</f>
        <v>-0</v>
      </c>
    </row>
    <row r="2208" customFormat="false" ht="12.75" hidden="false" customHeight="false" outlineLevel="0" collapsed="false">
      <c r="D2208" s="4" t="n">
        <v>0.1954</v>
      </c>
      <c r="E2208" s="4" t="n">
        <v>-0.8</v>
      </c>
      <c r="F2208" s="4" t="n">
        <v>-0.08</v>
      </c>
      <c r="G2208" s="1" t="n">
        <f aca="false">E2208*F2208</f>
        <v>0.064</v>
      </c>
    </row>
    <row r="2209" customFormat="false" ht="12.75" hidden="false" customHeight="false" outlineLevel="0" collapsed="false">
      <c r="D2209" s="4" t="n">
        <v>0.1955</v>
      </c>
      <c r="E2209" s="4" t="n">
        <v>0</v>
      </c>
      <c r="F2209" s="4" t="n">
        <v>-0.08</v>
      </c>
      <c r="G2209" s="1" t="n">
        <f aca="false">E2209*F2209</f>
        <v>-0</v>
      </c>
    </row>
    <row r="2210" customFormat="false" ht="12.75" hidden="false" customHeight="false" outlineLevel="0" collapsed="false">
      <c r="D2210" s="4" t="n">
        <v>0.1956</v>
      </c>
      <c r="E2210" s="4" t="n">
        <v>-0.8</v>
      </c>
      <c r="F2210" s="4" t="n">
        <v>0</v>
      </c>
      <c r="G2210" s="1" t="n">
        <f aca="false">E2210*F2210</f>
        <v>-0</v>
      </c>
    </row>
    <row r="2211" customFormat="false" ht="12.75" hidden="false" customHeight="false" outlineLevel="0" collapsed="false">
      <c r="D2211" s="4" t="n">
        <v>0.1957</v>
      </c>
      <c r="E2211" s="4" t="n">
        <v>-0.8</v>
      </c>
      <c r="F2211" s="4" t="n">
        <v>0</v>
      </c>
      <c r="G2211" s="1" t="n">
        <f aca="false">E2211*F2211</f>
        <v>-0</v>
      </c>
    </row>
    <row r="2212" customFormat="false" ht="12.75" hidden="false" customHeight="false" outlineLevel="0" collapsed="false">
      <c r="D2212" s="4" t="n">
        <v>0.1958</v>
      </c>
      <c r="E2212" s="4" t="n">
        <v>-0.8</v>
      </c>
      <c r="F2212" s="4" t="n">
        <v>0</v>
      </c>
      <c r="G2212" s="1" t="n">
        <f aca="false">E2212*F2212</f>
        <v>-0</v>
      </c>
    </row>
    <row r="2213" customFormat="false" ht="12.75" hidden="false" customHeight="false" outlineLevel="0" collapsed="false">
      <c r="D2213" s="4" t="n">
        <v>0.1959</v>
      </c>
      <c r="E2213" s="4" t="n">
        <v>-0.8</v>
      </c>
      <c r="F2213" s="4" t="n">
        <v>-0.08</v>
      </c>
      <c r="G2213" s="1" t="n">
        <f aca="false">E2213*F2213</f>
        <v>0.064</v>
      </c>
    </row>
    <row r="2214" customFormat="false" ht="12.75" hidden="false" customHeight="false" outlineLevel="0" collapsed="false">
      <c r="D2214" s="4" t="n">
        <v>0.196</v>
      </c>
      <c r="E2214" s="4" t="n">
        <v>-0.8</v>
      </c>
      <c r="F2214" s="4" t="n">
        <v>0</v>
      </c>
      <c r="G2214" s="1" t="n">
        <f aca="false">E2214*F2214</f>
        <v>-0</v>
      </c>
    </row>
    <row r="2215" customFormat="false" ht="12.75" hidden="false" customHeight="false" outlineLevel="0" collapsed="false">
      <c r="D2215" s="4" t="n">
        <v>0.1961</v>
      </c>
      <c r="E2215" s="4" t="n">
        <v>-0.8</v>
      </c>
      <c r="F2215" s="4" t="n">
        <v>0</v>
      </c>
      <c r="G2215" s="1" t="n">
        <f aca="false">E2215*F2215</f>
        <v>-0</v>
      </c>
    </row>
    <row r="2216" customFormat="false" ht="12.75" hidden="false" customHeight="false" outlineLevel="0" collapsed="false">
      <c r="D2216" s="4" t="n">
        <v>0.1962</v>
      </c>
      <c r="E2216" s="4" t="n">
        <v>-0.8</v>
      </c>
      <c r="F2216" s="4" t="n">
        <v>-0.08</v>
      </c>
      <c r="G2216" s="1" t="n">
        <f aca="false">E2216*F2216</f>
        <v>0.064</v>
      </c>
    </row>
    <row r="2217" customFormat="false" ht="12.75" hidden="false" customHeight="false" outlineLevel="0" collapsed="false">
      <c r="D2217" s="4" t="n">
        <v>0.1963</v>
      </c>
      <c r="E2217" s="4" t="n">
        <v>-0.8</v>
      </c>
      <c r="F2217" s="4" t="n">
        <v>-0.08</v>
      </c>
      <c r="G2217" s="1" t="n">
        <f aca="false">E2217*F2217</f>
        <v>0.064</v>
      </c>
    </row>
    <row r="2218" customFormat="false" ht="12.75" hidden="false" customHeight="false" outlineLevel="0" collapsed="false">
      <c r="D2218" s="4" t="n">
        <v>0.1964</v>
      </c>
      <c r="E2218" s="4" t="n">
        <v>0</v>
      </c>
      <c r="F2218" s="4" t="n">
        <v>-0.08</v>
      </c>
      <c r="G2218" s="1" t="n">
        <f aca="false">E2218*F2218</f>
        <v>-0</v>
      </c>
    </row>
    <row r="2219" customFormat="false" ht="12.75" hidden="false" customHeight="false" outlineLevel="0" collapsed="false">
      <c r="D2219" s="4" t="n">
        <v>0.1965</v>
      </c>
      <c r="E2219" s="4" t="n">
        <v>0</v>
      </c>
      <c r="F2219" s="4" t="n">
        <v>0</v>
      </c>
      <c r="G2219" s="1" t="n">
        <f aca="false">E2219*F2219</f>
        <v>0</v>
      </c>
    </row>
    <row r="2220" customFormat="false" ht="12.75" hidden="false" customHeight="false" outlineLevel="0" collapsed="false">
      <c r="D2220" s="4" t="n">
        <v>0.1966</v>
      </c>
      <c r="E2220" s="4" t="n">
        <v>-0.8</v>
      </c>
      <c r="F2220" s="4" t="n">
        <v>-0.08</v>
      </c>
      <c r="G2220" s="1" t="n">
        <f aca="false">E2220*F2220</f>
        <v>0.064</v>
      </c>
    </row>
    <row r="2221" customFormat="false" ht="12.75" hidden="false" customHeight="false" outlineLevel="0" collapsed="false">
      <c r="D2221" s="4" t="n">
        <v>0.1967</v>
      </c>
      <c r="E2221" s="4" t="n">
        <v>0</v>
      </c>
      <c r="F2221" s="4" t="n">
        <v>0</v>
      </c>
      <c r="G2221" s="1" t="n">
        <f aca="false">E2221*F2221</f>
        <v>0</v>
      </c>
    </row>
    <row r="2222" customFormat="false" ht="12.75" hidden="false" customHeight="false" outlineLevel="0" collapsed="false">
      <c r="D2222" s="4" t="n">
        <v>0.1968</v>
      </c>
      <c r="E2222" s="4" t="n">
        <v>-0.8</v>
      </c>
      <c r="F2222" s="4" t="n">
        <v>0</v>
      </c>
      <c r="G2222" s="1" t="n">
        <f aca="false">E2222*F2222</f>
        <v>-0</v>
      </c>
    </row>
    <row r="2223" customFormat="false" ht="12.75" hidden="false" customHeight="false" outlineLevel="0" collapsed="false">
      <c r="D2223" s="4" t="n">
        <v>0.1969</v>
      </c>
      <c r="E2223" s="4" t="n">
        <v>-0.8</v>
      </c>
      <c r="F2223" s="4" t="n">
        <v>0</v>
      </c>
      <c r="G2223" s="1" t="n">
        <f aca="false">E2223*F2223</f>
        <v>-0</v>
      </c>
    </row>
    <row r="2224" customFormat="false" ht="12.75" hidden="false" customHeight="false" outlineLevel="0" collapsed="false">
      <c r="D2224" s="4" t="n">
        <v>0.197</v>
      </c>
      <c r="E2224" s="4" t="n">
        <v>-0.8</v>
      </c>
      <c r="F2224" s="4" t="n">
        <v>0</v>
      </c>
      <c r="G2224" s="1" t="n">
        <f aca="false">E2224*F2224</f>
        <v>-0</v>
      </c>
    </row>
    <row r="2225" customFormat="false" ht="12.75" hidden="false" customHeight="false" outlineLevel="0" collapsed="false">
      <c r="D2225" s="4" t="n">
        <v>0.1971</v>
      </c>
      <c r="E2225" s="4" t="n">
        <v>0</v>
      </c>
      <c r="F2225" s="4" t="n">
        <v>0</v>
      </c>
      <c r="G2225" s="1" t="n">
        <f aca="false">E2225*F2225</f>
        <v>0</v>
      </c>
    </row>
    <row r="2226" customFormat="false" ht="12.75" hidden="false" customHeight="false" outlineLevel="0" collapsed="false">
      <c r="D2226" s="4" t="n">
        <v>0.1972</v>
      </c>
      <c r="E2226" s="4" t="n">
        <v>0</v>
      </c>
      <c r="F2226" s="4" t="n">
        <v>0</v>
      </c>
      <c r="G2226" s="1" t="n">
        <f aca="false">E2226*F2226</f>
        <v>0</v>
      </c>
    </row>
    <row r="2227" customFormat="false" ht="12.75" hidden="false" customHeight="false" outlineLevel="0" collapsed="false">
      <c r="D2227" s="4" t="n">
        <v>0.1973</v>
      </c>
      <c r="E2227" s="4" t="n">
        <v>-0.8</v>
      </c>
      <c r="F2227" s="4" t="n">
        <v>0</v>
      </c>
      <c r="G2227" s="1" t="n">
        <f aca="false">E2227*F2227</f>
        <v>-0</v>
      </c>
    </row>
    <row r="2228" customFormat="false" ht="12.75" hidden="false" customHeight="false" outlineLevel="0" collapsed="false">
      <c r="D2228" s="4" t="n">
        <v>0.1974</v>
      </c>
      <c r="E2228" s="4" t="n">
        <v>-0.8</v>
      </c>
      <c r="F2228" s="4" t="n">
        <v>0</v>
      </c>
      <c r="G2228" s="1" t="n">
        <f aca="false">E2228*F2228</f>
        <v>-0</v>
      </c>
    </row>
    <row r="2229" customFormat="false" ht="12.75" hidden="false" customHeight="false" outlineLevel="0" collapsed="false">
      <c r="D2229" s="4" t="n">
        <v>0.1975</v>
      </c>
      <c r="E2229" s="4" t="n">
        <v>0</v>
      </c>
      <c r="F2229" s="4" t="n">
        <v>0.08</v>
      </c>
      <c r="G2229" s="1" t="n">
        <f aca="false">E2229*F2229</f>
        <v>0</v>
      </c>
    </row>
    <row r="2230" customFormat="false" ht="12.75" hidden="false" customHeight="false" outlineLevel="0" collapsed="false">
      <c r="D2230" s="4" t="n">
        <v>0.1976</v>
      </c>
      <c r="E2230" s="4" t="n">
        <v>0</v>
      </c>
      <c r="F2230" s="4" t="n">
        <v>0</v>
      </c>
      <c r="G2230" s="1" t="n">
        <f aca="false">E2230*F2230</f>
        <v>0</v>
      </c>
    </row>
    <row r="2231" customFormat="false" ht="12.75" hidden="false" customHeight="false" outlineLevel="0" collapsed="false">
      <c r="D2231" s="4" t="n">
        <v>0.1977</v>
      </c>
      <c r="E2231" s="4" t="n">
        <v>0</v>
      </c>
      <c r="F2231" s="4" t="n">
        <v>0</v>
      </c>
      <c r="G2231" s="1" t="n">
        <f aca="false">E2231*F2231</f>
        <v>0</v>
      </c>
    </row>
    <row r="2232" customFormat="false" ht="12.75" hidden="false" customHeight="false" outlineLevel="0" collapsed="false">
      <c r="D2232" s="4" t="n">
        <v>0.1978</v>
      </c>
      <c r="E2232" s="4" t="n">
        <v>0</v>
      </c>
      <c r="F2232" s="4" t="n">
        <v>0</v>
      </c>
      <c r="G2232" s="1" t="n">
        <f aca="false">E2232*F2232</f>
        <v>0</v>
      </c>
    </row>
    <row r="2233" customFormat="false" ht="12.75" hidden="false" customHeight="false" outlineLevel="0" collapsed="false">
      <c r="D2233" s="4" t="n">
        <v>0.1979</v>
      </c>
      <c r="E2233" s="4" t="n">
        <v>0</v>
      </c>
      <c r="F2233" s="4" t="n">
        <v>0.08</v>
      </c>
      <c r="G2233" s="1" t="n">
        <f aca="false">E2233*F2233</f>
        <v>0</v>
      </c>
    </row>
    <row r="2234" customFormat="false" ht="12.75" hidden="false" customHeight="false" outlineLevel="0" collapsed="false">
      <c r="D2234" s="4" t="n">
        <v>0.198</v>
      </c>
      <c r="E2234" s="4" t="n">
        <v>-0.8</v>
      </c>
      <c r="F2234" s="4" t="n">
        <v>0</v>
      </c>
      <c r="G2234" s="1" t="n">
        <f aca="false">E2234*F2234</f>
        <v>-0</v>
      </c>
    </row>
    <row r="2235" customFormat="false" ht="12.75" hidden="false" customHeight="false" outlineLevel="0" collapsed="false">
      <c r="D2235" s="4" t="n">
        <v>0.1981</v>
      </c>
      <c r="E2235" s="4" t="n">
        <v>0</v>
      </c>
      <c r="F2235" s="4" t="n">
        <v>0</v>
      </c>
      <c r="G2235" s="1" t="n">
        <f aca="false">E2235*F2235</f>
        <v>0</v>
      </c>
    </row>
    <row r="2236" customFormat="false" ht="12.75" hidden="false" customHeight="false" outlineLevel="0" collapsed="false">
      <c r="D2236" s="4" t="n">
        <v>0.1982</v>
      </c>
      <c r="E2236" s="4" t="n">
        <v>0</v>
      </c>
      <c r="F2236" s="4" t="n">
        <v>-0.08</v>
      </c>
      <c r="G2236" s="1" t="n">
        <f aca="false">E2236*F2236</f>
        <v>-0</v>
      </c>
    </row>
    <row r="2237" customFormat="false" ht="12.75" hidden="false" customHeight="false" outlineLevel="0" collapsed="false">
      <c r="D2237" s="4" t="n">
        <v>0.1983</v>
      </c>
      <c r="E2237" s="4" t="n">
        <v>0</v>
      </c>
      <c r="F2237" s="4" t="n">
        <v>-0.08</v>
      </c>
      <c r="G2237" s="1" t="n">
        <f aca="false">E2237*F2237</f>
        <v>-0</v>
      </c>
    </row>
    <row r="2238" customFormat="false" ht="12.75" hidden="false" customHeight="false" outlineLevel="0" collapsed="false">
      <c r="D2238" s="4" t="n">
        <v>0.1984</v>
      </c>
      <c r="E2238" s="4" t="n">
        <v>0</v>
      </c>
      <c r="F2238" s="4" t="n">
        <v>0</v>
      </c>
      <c r="G2238" s="1" t="n">
        <f aca="false">E2238*F2238</f>
        <v>0</v>
      </c>
    </row>
    <row r="2239" customFormat="false" ht="12.75" hidden="false" customHeight="false" outlineLevel="0" collapsed="false">
      <c r="D2239" s="4" t="n">
        <v>0.1985</v>
      </c>
      <c r="E2239" s="4" t="n">
        <v>-0.8</v>
      </c>
      <c r="F2239" s="4" t="n">
        <v>-0.08</v>
      </c>
      <c r="G2239" s="1" t="n">
        <f aca="false">E2239*F2239</f>
        <v>0.064</v>
      </c>
    </row>
    <row r="2240" customFormat="false" ht="12.75" hidden="false" customHeight="false" outlineLevel="0" collapsed="false">
      <c r="D2240" s="4" t="n">
        <v>0.1986</v>
      </c>
      <c r="E2240" s="4" t="n">
        <v>0</v>
      </c>
      <c r="F2240" s="4" t="n">
        <v>0</v>
      </c>
      <c r="G2240" s="1" t="n">
        <f aca="false">E2240*F2240</f>
        <v>0</v>
      </c>
    </row>
    <row r="2241" customFormat="false" ht="12.75" hidden="false" customHeight="false" outlineLevel="0" collapsed="false">
      <c r="D2241" s="4" t="n">
        <v>0.1987</v>
      </c>
      <c r="E2241" s="4" t="n">
        <v>-0.8</v>
      </c>
      <c r="F2241" s="4" t="n">
        <v>0</v>
      </c>
      <c r="G2241" s="1" t="n">
        <f aca="false">E2241*F2241</f>
        <v>-0</v>
      </c>
    </row>
    <row r="2242" customFormat="false" ht="12.75" hidden="false" customHeight="false" outlineLevel="0" collapsed="false">
      <c r="D2242" s="4" t="n">
        <v>0.1988</v>
      </c>
      <c r="E2242" s="4" t="n">
        <v>0</v>
      </c>
      <c r="F2242" s="4" t="n">
        <v>0</v>
      </c>
      <c r="G2242" s="1" t="n">
        <f aca="false">E2242*F2242</f>
        <v>0</v>
      </c>
    </row>
    <row r="2243" customFormat="false" ht="12.75" hidden="false" customHeight="false" outlineLevel="0" collapsed="false">
      <c r="D2243" s="4" t="n">
        <v>0.1989</v>
      </c>
      <c r="E2243" s="4" t="n">
        <v>-0.8</v>
      </c>
      <c r="F2243" s="4" t="n">
        <v>-0.08</v>
      </c>
      <c r="G2243" s="1" t="n">
        <f aca="false">E2243*F2243</f>
        <v>0.064</v>
      </c>
    </row>
    <row r="2244" customFormat="false" ht="12.75" hidden="false" customHeight="false" outlineLevel="0" collapsed="false">
      <c r="D2244" s="4" t="n">
        <v>0.199</v>
      </c>
      <c r="E2244" s="4" t="n">
        <v>0</v>
      </c>
      <c r="F2244" s="4" t="n">
        <v>0</v>
      </c>
      <c r="G2244" s="1" t="n">
        <f aca="false">E2244*F2244</f>
        <v>0</v>
      </c>
    </row>
    <row r="2245" customFormat="false" ht="12.75" hidden="false" customHeight="false" outlineLevel="0" collapsed="false">
      <c r="D2245" s="4" t="n">
        <v>0.1991</v>
      </c>
      <c r="E2245" s="4" t="n">
        <v>-0.8</v>
      </c>
      <c r="F2245" s="4" t="n">
        <v>0</v>
      </c>
      <c r="G2245" s="1" t="n">
        <f aca="false">E2245*F2245</f>
        <v>-0</v>
      </c>
    </row>
    <row r="2246" customFormat="false" ht="12.75" hidden="false" customHeight="false" outlineLevel="0" collapsed="false">
      <c r="D2246" s="4" t="n">
        <v>0.1992</v>
      </c>
      <c r="E2246" s="4" t="n">
        <v>0</v>
      </c>
      <c r="F2246" s="4" t="n">
        <v>-0.16</v>
      </c>
      <c r="G2246" s="1" t="n">
        <f aca="false">E2246*F2246</f>
        <v>-0</v>
      </c>
    </row>
    <row r="2247" customFormat="false" ht="12.75" hidden="false" customHeight="false" outlineLevel="0" collapsed="false">
      <c r="D2247" s="4" t="n">
        <v>0.1993</v>
      </c>
      <c r="E2247" s="4" t="n">
        <v>0</v>
      </c>
      <c r="F2247" s="4" t="n">
        <v>0</v>
      </c>
      <c r="G2247" s="1" t="n">
        <f aca="false">E2247*F2247</f>
        <v>0</v>
      </c>
    </row>
    <row r="2248" customFormat="false" ht="12.75" hidden="false" customHeight="false" outlineLevel="0" collapsed="false">
      <c r="D2248" s="4" t="n">
        <v>0.1994</v>
      </c>
      <c r="E2248" s="4" t="n">
        <v>0</v>
      </c>
      <c r="F2248" s="4" t="n">
        <v>0.08</v>
      </c>
      <c r="G2248" s="1" t="n">
        <f aca="false">E2248*F2248</f>
        <v>0</v>
      </c>
    </row>
    <row r="2249" customFormat="false" ht="12.75" hidden="false" customHeight="false" outlineLevel="0" collapsed="false">
      <c r="D2249" s="4" t="n">
        <v>0.1995</v>
      </c>
      <c r="E2249" s="4" t="n">
        <v>0</v>
      </c>
      <c r="F2249" s="4" t="n">
        <v>0.08</v>
      </c>
      <c r="G2249" s="1" t="n">
        <f aca="false">E2249*F2249</f>
        <v>0</v>
      </c>
    </row>
    <row r="2250" customFormat="false" ht="12.75" hidden="false" customHeight="false" outlineLevel="0" collapsed="false">
      <c r="D2250" s="4" t="n">
        <v>0.1996</v>
      </c>
      <c r="E2250" s="4" t="n">
        <v>0</v>
      </c>
      <c r="F2250" s="4" t="n">
        <v>0</v>
      </c>
      <c r="G2250" s="1" t="n">
        <f aca="false">E2250*F2250</f>
        <v>0</v>
      </c>
    </row>
    <row r="2251" customFormat="false" ht="12.75" hidden="false" customHeight="false" outlineLevel="0" collapsed="false">
      <c r="D2251" s="4" t="n">
        <v>0.1997</v>
      </c>
      <c r="E2251" s="4" t="n">
        <v>0</v>
      </c>
      <c r="F2251" s="4" t="n">
        <v>0</v>
      </c>
      <c r="G2251" s="1" t="n">
        <f aca="false">E2251*F2251</f>
        <v>0</v>
      </c>
    </row>
    <row r="2252" customFormat="false" ht="12.75" hidden="false" customHeight="false" outlineLevel="0" collapsed="false">
      <c r="D2252" s="4" t="n">
        <v>0.1998</v>
      </c>
      <c r="E2252" s="4" t="n">
        <v>0</v>
      </c>
      <c r="F2252" s="4" t="n">
        <v>0.08</v>
      </c>
      <c r="G2252" s="1" t="n">
        <f aca="false">E2252*F2252</f>
        <v>0</v>
      </c>
    </row>
    <row r="2253" customFormat="false" ht="12.75" hidden="false" customHeight="false" outlineLevel="0" collapsed="false">
      <c r="D2253" s="4" t="n">
        <v>0.1999</v>
      </c>
      <c r="E2253" s="4" t="n">
        <v>0</v>
      </c>
      <c r="F2253" s="4" t="n">
        <v>0</v>
      </c>
      <c r="G2253" s="1" t="n">
        <f aca="false">E2253*F2253</f>
        <v>0</v>
      </c>
    </row>
    <row r="2254" customFormat="false" ht="12.75" hidden="false" customHeight="false" outlineLevel="0" collapsed="false">
      <c r="D2254" s="4" t="n">
        <v>0.2</v>
      </c>
      <c r="E2254" s="4" t="n">
        <v>0</v>
      </c>
      <c r="F2254" s="4" t="n">
        <v>0</v>
      </c>
      <c r="G2254" s="1" t="n">
        <f aca="false">E2254*F2254</f>
        <v>0</v>
      </c>
    </row>
    <row r="2255" customFormat="false" ht="12.75" hidden="false" customHeight="false" outlineLevel="0" collapsed="false">
      <c r="D2255" s="4" t="n">
        <v>0.2001</v>
      </c>
      <c r="E2255" s="4" t="n">
        <v>0</v>
      </c>
      <c r="F2255" s="4" t="n">
        <v>0</v>
      </c>
      <c r="G2255" s="1" t="n">
        <f aca="false">E2255*F2255</f>
        <v>0</v>
      </c>
    </row>
    <row r="2256" customFormat="false" ht="12.75" hidden="false" customHeight="false" outlineLevel="0" collapsed="false">
      <c r="D2256" s="4" t="n">
        <v>0.2002</v>
      </c>
      <c r="E2256" s="4" t="n">
        <v>0</v>
      </c>
      <c r="F2256" s="4" t="n">
        <v>0.08</v>
      </c>
      <c r="G2256" s="1" t="n">
        <f aca="false">E2256*F2256</f>
        <v>0</v>
      </c>
    </row>
    <row r="2257" customFormat="false" ht="12.75" hidden="false" customHeight="false" outlineLevel="0" collapsed="false">
      <c r="D2257" s="4" t="n">
        <v>0.2003</v>
      </c>
      <c r="E2257" s="4" t="n">
        <v>0</v>
      </c>
      <c r="F2257" s="4" t="n">
        <v>0</v>
      </c>
      <c r="G2257" s="1" t="n">
        <f aca="false">E2257*F2257</f>
        <v>0</v>
      </c>
    </row>
    <row r="2258" customFormat="false" ht="12.75" hidden="false" customHeight="false" outlineLevel="0" collapsed="false">
      <c r="D2258" s="4" t="n">
        <v>0.2004</v>
      </c>
      <c r="E2258" s="4" t="n">
        <v>0</v>
      </c>
      <c r="F2258" s="4" t="n">
        <v>-0.08</v>
      </c>
      <c r="G2258" s="1" t="n">
        <f aca="false">E2258*F2258</f>
        <v>-0</v>
      </c>
    </row>
    <row r="2259" customFormat="false" ht="12.75" hidden="false" customHeight="false" outlineLevel="0" collapsed="false">
      <c r="D2259" s="4" t="n">
        <v>0.2005</v>
      </c>
      <c r="E2259" s="4" t="n">
        <v>0</v>
      </c>
      <c r="F2259" s="4" t="n">
        <v>0</v>
      </c>
      <c r="G2259" s="1" t="n">
        <f aca="false">E2259*F2259</f>
        <v>0</v>
      </c>
    </row>
    <row r="2260" customFormat="false" ht="12.75" hidden="false" customHeight="false" outlineLevel="0" collapsed="false">
      <c r="D2260" s="4" t="n">
        <v>0.2006</v>
      </c>
      <c r="E2260" s="4" t="n">
        <v>0</v>
      </c>
      <c r="F2260" s="4" t="n">
        <v>0.08</v>
      </c>
      <c r="G2260" s="1" t="n">
        <f aca="false">E2260*F2260</f>
        <v>0</v>
      </c>
    </row>
    <row r="2261" customFormat="false" ht="12.75" hidden="false" customHeight="false" outlineLevel="0" collapsed="false">
      <c r="D2261" s="4" t="n">
        <v>0.2007</v>
      </c>
      <c r="E2261" s="4" t="n">
        <v>0</v>
      </c>
      <c r="F2261" s="4" t="n">
        <v>0</v>
      </c>
      <c r="G2261" s="1" t="n">
        <f aca="false">E2261*F2261</f>
        <v>0</v>
      </c>
    </row>
    <row r="2262" customFormat="false" ht="12.75" hidden="false" customHeight="false" outlineLevel="0" collapsed="false">
      <c r="D2262" s="4" t="n">
        <v>0.2008</v>
      </c>
      <c r="E2262" s="4" t="n">
        <v>0</v>
      </c>
      <c r="F2262" s="4" t="n">
        <v>0</v>
      </c>
      <c r="G2262" s="1" t="n">
        <f aca="false">E2262*F2262</f>
        <v>0</v>
      </c>
    </row>
    <row r="2263" customFormat="false" ht="12.75" hidden="false" customHeight="false" outlineLevel="0" collapsed="false">
      <c r="D2263" s="4" t="n">
        <v>0.2009</v>
      </c>
      <c r="E2263" s="4" t="n">
        <v>0</v>
      </c>
      <c r="F2263" s="4" t="n">
        <v>0</v>
      </c>
      <c r="G2263" s="1" t="n">
        <f aca="false">E2263*F2263</f>
        <v>0</v>
      </c>
    </row>
    <row r="2264" customFormat="false" ht="12.75" hidden="false" customHeight="false" outlineLevel="0" collapsed="false">
      <c r="D2264" s="4" t="n">
        <v>0.201</v>
      </c>
      <c r="E2264" s="4" t="n">
        <v>0</v>
      </c>
      <c r="F2264" s="4" t="n">
        <v>0</v>
      </c>
      <c r="G2264" s="1" t="n">
        <f aca="false">E2264*F2264</f>
        <v>0</v>
      </c>
    </row>
    <row r="2265" customFormat="false" ht="12.75" hidden="false" customHeight="false" outlineLevel="0" collapsed="false">
      <c r="D2265" s="4" t="n">
        <v>0.2011</v>
      </c>
      <c r="E2265" s="4" t="n">
        <v>0</v>
      </c>
      <c r="F2265" s="4" t="n">
        <v>0</v>
      </c>
      <c r="G2265" s="1" t="n">
        <f aca="false">E2265*F2265</f>
        <v>0</v>
      </c>
    </row>
    <row r="2266" customFormat="false" ht="12.75" hidden="false" customHeight="false" outlineLevel="0" collapsed="false">
      <c r="D2266" s="4" t="n">
        <v>0.2012</v>
      </c>
      <c r="E2266" s="4" t="n">
        <v>0</v>
      </c>
      <c r="F2266" s="4" t="n">
        <v>0</v>
      </c>
      <c r="G2266" s="1" t="n">
        <f aca="false">E2266*F2266</f>
        <v>0</v>
      </c>
    </row>
    <row r="2267" customFormat="false" ht="12.75" hidden="false" customHeight="false" outlineLevel="0" collapsed="false">
      <c r="D2267" s="4" t="n">
        <v>0.2013</v>
      </c>
      <c r="E2267" s="4" t="n">
        <v>0</v>
      </c>
      <c r="F2267" s="4" t="n">
        <v>0</v>
      </c>
      <c r="G2267" s="1" t="n">
        <f aca="false">E2267*F2267</f>
        <v>0</v>
      </c>
    </row>
    <row r="2268" customFormat="false" ht="12.75" hidden="false" customHeight="false" outlineLevel="0" collapsed="false">
      <c r="D2268" s="4" t="n">
        <v>0.2014</v>
      </c>
      <c r="E2268" s="4" t="n">
        <v>0</v>
      </c>
      <c r="F2268" s="4" t="n">
        <v>0</v>
      </c>
      <c r="G2268" s="1" t="n">
        <f aca="false">E2268*F2268</f>
        <v>0</v>
      </c>
    </row>
    <row r="2269" customFormat="false" ht="12.75" hidden="false" customHeight="false" outlineLevel="0" collapsed="false">
      <c r="D2269" s="4" t="n">
        <v>0.2015</v>
      </c>
      <c r="E2269" s="4" t="n">
        <v>0</v>
      </c>
      <c r="F2269" s="4" t="n">
        <v>0</v>
      </c>
      <c r="G2269" s="1" t="n">
        <f aca="false">E2269*F2269</f>
        <v>0</v>
      </c>
    </row>
    <row r="2270" customFormat="false" ht="12.75" hidden="false" customHeight="false" outlineLevel="0" collapsed="false">
      <c r="D2270" s="4" t="n">
        <v>0.2016</v>
      </c>
      <c r="E2270" s="4" t="n">
        <v>0</v>
      </c>
      <c r="F2270" s="4" t="n">
        <v>0</v>
      </c>
      <c r="G2270" s="1" t="n">
        <f aca="false">E2270*F2270</f>
        <v>0</v>
      </c>
    </row>
    <row r="2271" customFormat="false" ht="12.75" hidden="false" customHeight="false" outlineLevel="0" collapsed="false">
      <c r="D2271" s="4" t="n">
        <v>0.2017</v>
      </c>
      <c r="E2271" s="4" t="n">
        <v>0</v>
      </c>
      <c r="F2271" s="4" t="n">
        <v>0</v>
      </c>
      <c r="G2271" s="1" t="n">
        <f aca="false">E2271*F2271</f>
        <v>0</v>
      </c>
    </row>
    <row r="2272" customFormat="false" ht="12.75" hidden="false" customHeight="false" outlineLevel="0" collapsed="false">
      <c r="D2272" s="4" t="n">
        <v>0.2018</v>
      </c>
      <c r="E2272" s="4" t="n">
        <v>0</v>
      </c>
      <c r="F2272" s="4" t="n">
        <v>0</v>
      </c>
      <c r="G2272" s="1" t="n">
        <f aca="false">E2272*F2272</f>
        <v>0</v>
      </c>
    </row>
    <row r="2273" customFormat="false" ht="12.75" hidden="false" customHeight="false" outlineLevel="0" collapsed="false">
      <c r="D2273" s="4" t="n">
        <v>0.2019</v>
      </c>
      <c r="E2273" s="4" t="n">
        <v>0</v>
      </c>
      <c r="F2273" s="4" t="n">
        <v>0</v>
      </c>
      <c r="G2273" s="1" t="n">
        <f aca="false">E2273*F2273</f>
        <v>0</v>
      </c>
    </row>
    <row r="2274" customFormat="false" ht="12.75" hidden="false" customHeight="false" outlineLevel="0" collapsed="false">
      <c r="D2274" s="4" t="n">
        <v>0.202</v>
      </c>
      <c r="E2274" s="4" t="n">
        <v>0</v>
      </c>
      <c r="F2274" s="4" t="n">
        <v>0</v>
      </c>
      <c r="G2274" s="1" t="n">
        <f aca="false">E2274*F2274</f>
        <v>0</v>
      </c>
    </row>
    <row r="2275" customFormat="false" ht="12.75" hidden="false" customHeight="false" outlineLevel="0" collapsed="false">
      <c r="D2275" s="4" t="n">
        <v>0.2021</v>
      </c>
      <c r="E2275" s="4" t="n">
        <v>0</v>
      </c>
      <c r="F2275" s="4" t="n">
        <v>0</v>
      </c>
      <c r="G2275" s="1" t="n">
        <f aca="false">E2275*F2275</f>
        <v>0</v>
      </c>
    </row>
    <row r="2276" customFormat="false" ht="12.75" hidden="false" customHeight="false" outlineLevel="0" collapsed="false">
      <c r="D2276" s="4" t="n">
        <v>0.2022</v>
      </c>
      <c r="E2276" s="4" t="n">
        <v>0</v>
      </c>
      <c r="F2276" s="4" t="n">
        <v>0</v>
      </c>
      <c r="G2276" s="1" t="n">
        <f aca="false">E2276*F2276</f>
        <v>0</v>
      </c>
    </row>
    <row r="2277" customFormat="false" ht="12.75" hidden="false" customHeight="false" outlineLevel="0" collapsed="false">
      <c r="D2277" s="4" t="n">
        <v>0.2023</v>
      </c>
      <c r="E2277" s="4" t="n">
        <v>0</v>
      </c>
      <c r="F2277" s="4" t="n">
        <v>0.08</v>
      </c>
      <c r="G2277" s="1" t="n">
        <f aca="false">E2277*F2277</f>
        <v>0</v>
      </c>
    </row>
    <row r="2278" customFormat="false" ht="12.75" hidden="false" customHeight="false" outlineLevel="0" collapsed="false">
      <c r="D2278" s="4" t="n">
        <v>0.2024</v>
      </c>
      <c r="E2278" s="4" t="n">
        <v>0</v>
      </c>
      <c r="F2278" s="4" t="n">
        <v>-0.08</v>
      </c>
      <c r="G2278" s="1" t="n">
        <f aca="false">E2278*F2278</f>
        <v>-0</v>
      </c>
    </row>
    <row r="2279" customFormat="false" ht="12.75" hidden="false" customHeight="false" outlineLevel="0" collapsed="false">
      <c r="D2279" s="4" t="n">
        <v>0.2025</v>
      </c>
      <c r="E2279" s="4" t="n">
        <v>0</v>
      </c>
      <c r="F2279" s="4" t="n">
        <v>0</v>
      </c>
      <c r="G2279" s="1" t="n">
        <f aca="false">E2279*F2279</f>
        <v>0</v>
      </c>
    </row>
    <row r="2280" customFormat="false" ht="12.75" hidden="false" customHeight="false" outlineLevel="0" collapsed="false">
      <c r="D2280" s="4" t="n">
        <v>0.2026</v>
      </c>
      <c r="E2280" s="4" t="n">
        <v>0</v>
      </c>
      <c r="F2280" s="4" t="n">
        <v>0.08</v>
      </c>
      <c r="G2280" s="1" t="n">
        <f aca="false">E2280*F2280</f>
        <v>0</v>
      </c>
    </row>
    <row r="2281" customFormat="false" ht="12.75" hidden="false" customHeight="false" outlineLevel="0" collapsed="false">
      <c r="D2281" s="4" t="n">
        <v>0.2027</v>
      </c>
      <c r="E2281" s="4" t="n">
        <v>0</v>
      </c>
      <c r="F2281" s="4" t="n">
        <v>0</v>
      </c>
      <c r="G2281" s="1" t="n">
        <f aca="false">E2281*F2281</f>
        <v>0</v>
      </c>
    </row>
    <row r="2282" customFormat="false" ht="12.75" hidden="false" customHeight="false" outlineLevel="0" collapsed="false">
      <c r="D2282" s="4" t="n">
        <v>0.2028</v>
      </c>
      <c r="E2282" s="4" t="n">
        <v>0</v>
      </c>
      <c r="F2282" s="4" t="n">
        <v>-0.08</v>
      </c>
      <c r="G2282" s="1" t="n">
        <f aca="false">E2282*F2282</f>
        <v>-0</v>
      </c>
    </row>
    <row r="2283" customFormat="false" ht="12.75" hidden="false" customHeight="false" outlineLevel="0" collapsed="false">
      <c r="D2283" s="4" t="n">
        <v>0.2029</v>
      </c>
      <c r="E2283" s="4" t="n">
        <v>0</v>
      </c>
      <c r="F2283" s="4" t="n">
        <v>0</v>
      </c>
      <c r="G2283" s="1" t="n">
        <f aca="false">E2283*F2283</f>
        <v>0</v>
      </c>
    </row>
    <row r="2284" customFormat="false" ht="12.75" hidden="false" customHeight="false" outlineLevel="0" collapsed="false">
      <c r="D2284" s="4" t="n">
        <v>0.203</v>
      </c>
      <c r="E2284" s="4" t="n">
        <v>0</v>
      </c>
      <c r="F2284" s="4" t="n">
        <v>0</v>
      </c>
      <c r="G2284" s="1" t="n">
        <f aca="false">E2284*F2284</f>
        <v>0</v>
      </c>
    </row>
    <row r="2285" customFormat="false" ht="12.75" hidden="false" customHeight="false" outlineLevel="0" collapsed="false">
      <c r="D2285" s="4" t="n">
        <v>0.2031</v>
      </c>
      <c r="E2285" s="4" t="n">
        <v>0</v>
      </c>
      <c r="F2285" s="4" t="n">
        <v>0</v>
      </c>
      <c r="G2285" s="1" t="n">
        <f aca="false">E2285*F2285</f>
        <v>0</v>
      </c>
    </row>
    <row r="2286" customFormat="false" ht="12.75" hidden="false" customHeight="false" outlineLevel="0" collapsed="false">
      <c r="D2286" s="4" t="n">
        <v>0.2032</v>
      </c>
      <c r="E2286" s="4" t="n">
        <v>0</v>
      </c>
      <c r="F2286" s="4" t="n">
        <v>0</v>
      </c>
      <c r="G2286" s="1" t="n">
        <f aca="false">E2286*F2286</f>
        <v>0</v>
      </c>
    </row>
    <row r="2287" customFormat="false" ht="12.75" hidden="false" customHeight="false" outlineLevel="0" collapsed="false">
      <c r="D2287" s="4" t="n">
        <v>0.2033</v>
      </c>
      <c r="E2287" s="4" t="n">
        <v>0</v>
      </c>
      <c r="F2287" s="4" t="n">
        <v>0.08</v>
      </c>
      <c r="G2287" s="1" t="n">
        <f aca="false">E2287*F2287</f>
        <v>0</v>
      </c>
    </row>
    <row r="2288" customFormat="false" ht="12.75" hidden="false" customHeight="false" outlineLevel="0" collapsed="false">
      <c r="D2288" s="4" t="n">
        <v>0.2034</v>
      </c>
      <c r="E2288" s="4" t="n">
        <v>0</v>
      </c>
      <c r="F2288" s="4" t="n">
        <v>0.08</v>
      </c>
      <c r="G2288" s="1" t="n">
        <f aca="false">E2288*F2288</f>
        <v>0</v>
      </c>
    </row>
    <row r="2289" customFormat="false" ht="12.75" hidden="false" customHeight="false" outlineLevel="0" collapsed="false">
      <c r="D2289" s="4" t="n">
        <v>0.2035</v>
      </c>
      <c r="E2289" s="4" t="n">
        <v>0</v>
      </c>
      <c r="F2289" s="4" t="n">
        <v>0</v>
      </c>
      <c r="G2289" s="1" t="n">
        <f aca="false">E2289*F2289</f>
        <v>0</v>
      </c>
    </row>
    <row r="2290" customFormat="false" ht="12.75" hidden="false" customHeight="false" outlineLevel="0" collapsed="false">
      <c r="D2290" s="4" t="n">
        <v>0.2036</v>
      </c>
      <c r="E2290" s="4" t="n">
        <v>0</v>
      </c>
      <c r="F2290" s="4" t="n">
        <v>0</v>
      </c>
      <c r="G2290" s="1" t="n">
        <f aca="false">E2290*F2290</f>
        <v>0</v>
      </c>
    </row>
    <row r="2291" customFormat="false" ht="12.75" hidden="false" customHeight="false" outlineLevel="0" collapsed="false">
      <c r="D2291" s="4" t="n">
        <v>0.2037</v>
      </c>
      <c r="E2291" s="4" t="n">
        <v>0</v>
      </c>
      <c r="F2291" s="4" t="n">
        <v>0</v>
      </c>
      <c r="G2291" s="1" t="n">
        <f aca="false">E2291*F2291</f>
        <v>0</v>
      </c>
    </row>
    <row r="2292" customFormat="false" ht="12.75" hidden="false" customHeight="false" outlineLevel="0" collapsed="false">
      <c r="D2292" s="4" t="n">
        <v>0.2038</v>
      </c>
      <c r="E2292" s="4" t="n">
        <v>0</v>
      </c>
      <c r="F2292" s="4" t="n">
        <v>0</v>
      </c>
      <c r="G2292" s="1" t="n">
        <f aca="false">E2292*F2292</f>
        <v>0</v>
      </c>
    </row>
    <row r="2293" customFormat="false" ht="12.75" hidden="false" customHeight="false" outlineLevel="0" collapsed="false">
      <c r="D2293" s="4" t="n">
        <v>0.2039</v>
      </c>
      <c r="E2293" s="4" t="n">
        <v>6.4</v>
      </c>
      <c r="F2293" s="4" t="n">
        <v>0.64</v>
      </c>
      <c r="G2293" s="1" t="n">
        <f aca="false">E2293*F2293</f>
        <v>4.096</v>
      </c>
    </row>
    <row r="2294" customFormat="false" ht="12.75" hidden="false" customHeight="false" outlineLevel="0" collapsed="false">
      <c r="D2294" s="4" t="n">
        <v>0.204</v>
      </c>
      <c r="E2294" s="4" t="n">
        <v>4</v>
      </c>
      <c r="F2294" s="4" t="n">
        <v>0.4</v>
      </c>
      <c r="G2294" s="1" t="n">
        <f aca="false">E2294*F2294</f>
        <v>1.6</v>
      </c>
    </row>
    <row r="2295" customFormat="false" ht="12.75" hidden="false" customHeight="false" outlineLevel="0" collapsed="false">
      <c r="D2295" s="4" t="n">
        <v>0.2041</v>
      </c>
      <c r="E2295" s="4" t="n">
        <v>4</v>
      </c>
      <c r="F2295" s="4" t="n">
        <v>0.32</v>
      </c>
      <c r="G2295" s="1" t="n">
        <f aca="false">E2295*F2295</f>
        <v>1.28</v>
      </c>
    </row>
    <row r="2296" customFormat="false" ht="12.75" hidden="false" customHeight="false" outlineLevel="0" collapsed="false">
      <c r="D2296" s="4" t="n">
        <v>0.2042</v>
      </c>
      <c r="E2296" s="4" t="n">
        <v>12.8</v>
      </c>
      <c r="F2296" s="4" t="n">
        <v>1.28</v>
      </c>
      <c r="G2296" s="1" t="n">
        <f aca="false">E2296*F2296</f>
        <v>16.384</v>
      </c>
    </row>
    <row r="2297" customFormat="false" ht="12.75" hidden="false" customHeight="false" outlineLevel="0" collapsed="false">
      <c r="D2297" s="4" t="n">
        <v>0.2043</v>
      </c>
      <c r="E2297" s="4" t="n">
        <v>23.2</v>
      </c>
      <c r="F2297" s="4" t="n">
        <v>2.32</v>
      </c>
      <c r="G2297" s="1" t="n">
        <f aca="false">E2297*F2297</f>
        <v>53.824</v>
      </c>
    </row>
    <row r="2298" customFormat="false" ht="12.75" hidden="false" customHeight="false" outlineLevel="0" collapsed="false">
      <c r="D2298" s="4" t="n">
        <v>0.2044</v>
      </c>
      <c r="E2298" s="4" t="n">
        <v>23.2</v>
      </c>
      <c r="F2298" s="4" t="n">
        <v>2.24</v>
      </c>
      <c r="G2298" s="1" t="n">
        <f aca="false">E2298*F2298</f>
        <v>51.968</v>
      </c>
    </row>
    <row r="2299" customFormat="false" ht="12.75" hidden="false" customHeight="false" outlineLevel="0" collapsed="false">
      <c r="D2299" s="4" t="n">
        <v>0.2045</v>
      </c>
      <c r="E2299" s="4" t="n">
        <v>20</v>
      </c>
      <c r="F2299" s="4" t="n">
        <v>1.92</v>
      </c>
      <c r="G2299" s="1" t="n">
        <f aca="false">E2299*F2299</f>
        <v>38.4</v>
      </c>
    </row>
    <row r="2300" customFormat="false" ht="12.75" hidden="false" customHeight="false" outlineLevel="0" collapsed="false">
      <c r="D2300" s="4" t="n">
        <v>0.2046</v>
      </c>
      <c r="E2300" s="4" t="n">
        <v>23.2</v>
      </c>
      <c r="F2300" s="4" t="n">
        <v>2.24</v>
      </c>
      <c r="G2300" s="1" t="n">
        <f aca="false">E2300*F2300</f>
        <v>51.968</v>
      </c>
    </row>
    <row r="2301" customFormat="false" ht="12.75" hidden="false" customHeight="false" outlineLevel="0" collapsed="false">
      <c r="D2301" s="4" t="n">
        <v>0.2047</v>
      </c>
      <c r="E2301" s="4" t="n">
        <v>32.8</v>
      </c>
      <c r="F2301" s="4" t="n">
        <v>3.2</v>
      </c>
      <c r="G2301" s="1" t="n">
        <f aca="false">E2301*F2301</f>
        <v>104.96</v>
      </c>
    </row>
    <row r="2302" customFormat="false" ht="12.75" hidden="false" customHeight="false" outlineLevel="0" collapsed="false">
      <c r="D2302" s="4" t="n">
        <v>0.2048</v>
      </c>
      <c r="E2302" s="4" t="n">
        <v>32.8</v>
      </c>
      <c r="F2302" s="4" t="n">
        <v>3.28</v>
      </c>
      <c r="G2302" s="1" t="n">
        <f aca="false">E2302*F2302</f>
        <v>107.584</v>
      </c>
    </row>
    <row r="2303" customFormat="false" ht="12.75" hidden="false" customHeight="false" outlineLevel="0" collapsed="false">
      <c r="D2303" s="4" t="n">
        <v>0.2049</v>
      </c>
      <c r="E2303" s="4" t="n">
        <v>35.2</v>
      </c>
      <c r="F2303" s="4" t="n">
        <v>3.44</v>
      </c>
      <c r="G2303" s="1" t="n">
        <f aca="false">E2303*F2303</f>
        <v>121.088</v>
      </c>
    </row>
    <row r="2304" customFormat="false" ht="12.75" hidden="false" customHeight="false" outlineLevel="0" collapsed="false">
      <c r="D2304" s="4" t="n">
        <v>0.205</v>
      </c>
      <c r="E2304" s="4" t="n">
        <v>35.2</v>
      </c>
      <c r="F2304" s="4" t="n">
        <v>3.44</v>
      </c>
      <c r="G2304" s="1" t="n">
        <f aca="false">E2304*F2304</f>
        <v>121.088</v>
      </c>
    </row>
    <row r="2305" customFormat="false" ht="12.75" hidden="false" customHeight="false" outlineLevel="0" collapsed="false">
      <c r="D2305" s="4" t="n">
        <v>0.2051</v>
      </c>
      <c r="E2305" s="4" t="n">
        <v>31.2</v>
      </c>
      <c r="F2305" s="4" t="n">
        <v>3.04</v>
      </c>
      <c r="G2305" s="1" t="n">
        <f aca="false">E2305*F2305</f>
        <v>94.848</v>
      </c>
    </row>
    <row r="2306" customFormat="false" ht="12.75" hidden="false" customHeight="false" outlineLevel="0" collapsed="false">
      <c r="D2306" s="4" t="n">
        <v>0.2052</v>
      </c>
      <c r="E2306" s="4" t="n">
        <v>35.2</v>
      </c>
      <c r="F2306" s="4" t="n">
        <v>3.52</v>
      </c>
      <c r="G2306" s="1" t="n">
        <f aca="false">E2306*F2306</f>
        <v>123.904</v>
      </c>
    </row>
    <row r="2307" customFormat="false" ht="12.75" hidden="false" customHeight="false" outlineLevel="0" collapsed="false">
      <c r="D2307" s="4" t="n">
        <v>0.2053</v>
      </c>
      <c r="E2307" s="4" t="n">
        <v>35.2</v>
      </c>
      <c r="F2307" s="4" t="n">
        <v>3.44</v>
      </c>
      <c r="G2307" s="1" t="n">
        <f aca="false">E2307*F2307</f>
        <v>121.088</v>
      </c>
    </row>
    <row r="2308" customFormat="false" ht="12.75" hidden="false" customHeight="false" outlineLevel="0" collapsed="false">
      <c r="D2308" s="4" t="n">
        <v>0.2054</v>
      </c>
      <c r="E2308" s="4" t="n">
        <v>35.2</v>
      </c>
      <c r="F2308" s="4" t="n">
        <v>3.36</v>
      </c>
      <c r="G2308" s="1" t="n">
        <f aca="false">E2308*F2308</f>
        <v>118.272</v>
      </c>
    </row>
    <row r="2309" customFormat="false" ht="12.75" hidden="false" customHeight="false" outlineLevel="0" collapsed="false">
      <c r="D2309" s="4" t="n">
        <v>0.2055</v>
      </c>
      <c r="E2309" s="4" t="n">
        <v>33.6</v>
      </c>
      <c r="F2309" s="4" t="n">
        <v>3.2</v>
      </c>
      <c r="G2309" s="1" t="n">
        <f aca="false">E2309*F2309</f>
        <v>107.52</v>
      </c>
    </row>
    <row r="2310" customFormat="false" ht="12.75" hidden="false" customHeight="false" outlineLevel="0" collapsed="false">
      <c r="D2310" s="4" t="n">
        <v>0.2056</v>
      </c>
      <c r="E2310" s="4" t="n">
        <v>36</v>
      </c>
      <c r="F2310" s="4" t="n">
        <v>3.36</v>
      </c>
      <c r="G2310" s="1" t="n">
        <f aca="false">E2310*F2310</f>
        <v>120.96</v>
      </c>
    </row>
    <row r="2311" customFormat="false" ht="12.75" hidden="false" customHeight="false" outlineLevel="0" collapsed="false">
      <c r="D2311" s="4" t="n">
        <v>0.2057</v>
      </c>
      <c r="E2311" s="4" t="n">
        <v>36</v>
      </c>
      <c r="F2311" s="4" t="n">
        <v>3.44</v>
      </c>
      <c r="G2311" s="1" t="n">
        <f aca="false">E2311*F2311</f>
        <v>123.84</v>
      </c>
    </row>
    <row r="2312" customFormat="false" ht="12.75" hidden="false" customHeight="false" outlineLevel="0" collapsed="false">
      <c r="D2312" s="4" t="n">
        <v>0.2058</v>
      </c>
      <c r="E2312" s="4" t="n">
        <v>33.6</v>
      </c>
      <c r="F2312" s="4" t="n">
        <v>3.2</v>
      </c>
      <c r="G2312" s="1" t="n">
        <f aca="false">E2312*F2312</f>
        <v>107.52</v>
      </c>
    </row>
    <row r="2313" customFormat="false" ht="12.75" hidden="false" customHeight="false" outlineLevel="0" collapsed="false">
      <c r="D2313" s="4" t="n">
        <v>0.2059</v>
      </c>
      <c r="E2313" s="4" t="n">
        <v>36</v>
      </c>
      <c r="F2313" s="4" t="n">
        <v>3.36</v>
      </c>
      <c r="G2313" s="1" t="n">
        <f aca="false">E2313*F2313</f>
        <v>120.96</v>
      </c>
    </row>
    <row r="2314" customFormat="false" ht="12.75" hidden="false" customHeight="false" outlineLevel="0" collapsed="false">
      <c r="D2314" s="4" t="n">
        <v>0.206</v>
      </c>
      <c r="E2314" s="4" t="n">
        <v>36</v>
      </c>
      <c r="F2314" s="4" t="n">
        <v>3.52</v>
      </c>
      <c r="G2314" s="1" t="n">
        <f aca="false">E2314*F2314</f>
        <v>126.72</v>
      </c>
    </row>
    <row r="2315" customFormat="false" ht="12.75" hidden="false" customHeight="false" outlineLevel="0" collapsed="false">
      <c r="D2315" s="4" t="n">
        <v>0.2061</v>
      </c>
      <c r="E2315" s="4" t="n">
        <v>36</v>
      </c>
      <c r="F2315" s="4" t="n">
        <v>3.44</v>
      </c>
      <c r="G2315" s="1" t="n">
        <f aca="false">E2315*F2315</f>
        <v>123.84</v>
      </c>
    </row>
    <row r="2316" customFormat="false" ht="12.75" hidden="false" customHeight="false" outlineLevel="0" collapsed="false">
      <c r="D2316" s="4" t="n">
        <v>0.2062</v>
      </c>
      <c r="E2316" s="4" t="n">
        <v>36.8</v>
      </c>
      <c r="F2316" s="4" t="n">
        <v>3.52</v>
      </c>
      <c r="G2316" s="1" t="n">
        <f aca="false">E2316*F2316</f>
        <v>129.536</v>
      </c>
    </row>
    <row r="2317" customFormat="false" ht="12.75" hidden="false" customHeight="false" outlineLevel="0" collapsed="false">
      <c r="D2317" s="4" t="n">
        <v>0.2063</v>
      </c>
      <c r="E2317" s="4" t="n">
        <v>36.8</v>
      </c>
      <c r="F2317" s="4" t="n">
        <v>3.44</v>
      </c>
      <c r="G2317" s="1" t="n">
        <f aca="false">E2317*F2317</f>
        <v>126.592</v>
      </c>
    </row>
    <row r="2318" customFormat="false" ht="12.75" hidden="false" customHeight="false" outlineLevel="0" collapsed="false">
      <c r="D2318" s="4" t="n">
        <v>0.2064</v>
      </c>
      <c r="E2318" s="4" t="n">
        <v>36</v>
      </c>
      <c r="F2318" s="4" t="n">
        <v>3.44</v>
      </c>
      <c r="G2318" s="1" t="n">
        <f aca="false">E2318*F2318</f>
        <v>123.84</v>
      </c>
    </row>
    <row r="2319" customFormat="false" ht="12.75" hidden="false" customHeight="false" outlineLevel="0" collapsed="false">
      <c r="D2319" s="4" t="n">
        <v>0.2065</v>
      </c>
      <c r="E2319" s="4" t="n">
        <v>36</v>
      </c>
      <c r="F2319" s="4" t="n">
        <v>3.44</v>
      </c>
      <c r="G2319" s="1" t="n">
        <f aca="false">E2319*F2319</f>
        <v>123.84</v>
      </c>
    </row>
    <row r="2320" customFormat="false" ht="12.75" hidden="false" customHeight="false" outlineLevel="0" collapsed="false">
      <c r="D2320" s="4" t="n">
        <v>0.2066</v>
      </c>
      <c r="E2320" s="4" t="n">
        <v>36</v>
      </c>
      <c r="F2320" s="4" t="n">
        <v>3.44</v>
      </c>
      <c r="G2320" s="1" t="n">
        <f aca="false">E2320*F2320</f>
        <v>123.84</v>
      </c>
    </row>
    <row r="2321" customFormat="false" ht="12.75" hidden="false" customHeight="false" outlineLevel="0" collapsed="false">
      <c r="D2321" s="4" t="n">
        <v>0.2067</v>
      </c>
      <c r="E2321" s="4" t="n">
        <v>36.8</v>
      </c>
      <c r="F2321" s="4" t="n">
        <v>3.52</v>
      </c>
      <c r="G2321" s="1" t="n">
        <f aca="false">E2321*F2321</f>
        <v>129.536</v>
      </c>
    </row>
    <row r="2322" customFormat="false" ht="12.75" hidden="false" customHeight="false" outlineLevel="0" collapsed="false">
      <c r="D2322" s="4" t="n">
        <v>0.2068</v>
      </c>
      <c r="E2322" s="4" t="n">
        <v>36</v>
      </c>
      <c r="F2322" s="4" t="n">
        <v>3.52</v>
      </c>
      <c r="G2322" s="1" t="n">
        <f aca="false">E2322*F2322</f>
        <v>126.72</v>
      </c>
    </row>
    <row r="2323" customFormat="false" ht="12.75" hidden="false" customHeight="false" outlineLevel="0" collapsed="false">
      <c r="D2323" s="4" t="n">
        <v>0.2069</v>
      </c>
      <c r="E2323" s="4" t="n">
        <v>36</v>
      </c>
      <c r="F2323" s="4" t="n">
        <v>3.44</v>
      </c>
      <c r="G2323" s="1" t="n">
        <f aca="false">E2323*F2323</f>
        <v>123.84</v>
      </c>
    </row>
    <row r="2324" customFormat="false" ht="12.75" hidden="false" customHeight="false" outlineLevel="0" collapsed="false">
      <c r="D2324" s="4" t="n">
        <v>0.207</v>
      </c>
      <c r="E2324" s="4" t="n">
        <v>36</v>
      </c>
      <c r="F2324" s="4" t="n">
        <v>3.44</v>
      </c>
      <c r="G2324" s="1" t="n">
        <f aca="false">E2324*F2324</f>
        <v>123.84</v>
      </c>
    </row>
    <row r="2325" customFormat="false" ht="12.75" hidden="false" customHeight="false" outlineLevel="0" collapsed="false">
      <c r="D2325" s="4" t="n">
        <v>0.2071</v>
      </c>
      <c r="E2325" s="4" t="n">
        <v>36</v>
      </c>
      <c r="F2325" s="4" t="n">
        <v>3.52</v>
      </c>
      <c r="G2325" s="1" t="n">
        <f aca="false">E2325*F2325</f>
        <v>126.72</v>
      </c>
    </row>
    <row r="2326" customFormat="false" ht="12.75" hidden="false" customHeight="false" outlineLevel="0" collapsed="false">
      <c r="D2326" s="4" t="n">
        <v>0.2072</v>
      </c>
      <c r="E2326" s="4" t="n">
        <v>36.8</v>
      </c>
      <c r="F2326" s="4" t="n">
        <v>3.44</v>
      </c>
      <c r="G2326" s="1" t="n">
        <f aca="false">E2326*F2326</f>
        <v>126.592</v>
      </c>
    </row>
    <row r="2327" customFormat="false" ht="12.75" hidden="false" customHeight="false" outlineLevel="0" collapsed="false">
      <c r="D2327" s="4" t="n">
        <v>0.2073</v>
      </c>
      <c r="E2327" s="4" t="n">
        <v>36.8</v>
      </c>
      <c r="F2327" s="4" t="n">
        <v>3.44</v>
      </c>
      <c r="G2327" s="1" t="n">
        <f aca="false">E2327*F2327</f>
        <v>126.592</v>
      </c>
    </row>
    <row r="2328" customFormat="false" ht="12.75" hidden="false" customHeight="false" outlineLevel="0" collapsed="false">
      <c r="D2328" s="4" t="n">
        <v>0.2074</v>
      </c>
      <c r="E2328" s="4" t="n">
        <v>36.8</v>
      </c>
      <c r="F2328" s="4" t="n">
        <v>3.44</v>
      </c>
      <c r="G2328" s="1" t="n">
        <f aca="false">E2328*F2328</f>
        <v>126.592</v>
      </c>
    </row>
    <row r="2329" customFormat="false" ht="12.75" hidden="false" customHeight="false" outlineLevel="0" collapsed="false">
      <c r="D2329" s="4" t="n">
        <v>0.2075</v>
      </c>
      <c r="E2329" s="4" t="n">
        <v>36.8</v>
      </c>
      <c r="F2329" s="4" t="n">
        <v>3.44</v>
      </c>
      <c r="G2329" s="1" t="n">
        <f aca="false">E2329*F2329</f>
        <v>126.592</v>
      </c>
    </row>
    <row r="2330" customFormat="false" ht="12.75" hidden="false" customHeight="false" outlineLevel="0" collapsed="false">
      <c r="D2330" s="4" t="n">
        <v>0.2076</v>
      </c>
      <c r="E2330" s="4" t="n">
        <v>36.8</v>
      </c>
      <c r="F2330" s="4" t="n">
        <v>3.44</v>
      </c>
      <c r="G2330" s="1" t="n">
        <f aca="false">E2330*F2330</f>
        <v>126.592</v>
      </c>
    </row>
    <row r="2331" customFormat="false" ht="12.75" hidden="false" customHeight="false" outlineLevel="0" collapsed="false">
      <c r="D2331" s="4" t="n">
        <v>0.2077</v>
      </c>
      <c r="E2331" s="4" t="n">
        <v>36.8</v>
      </c>
      <c r="F2331" s="4" t="n">
        <v>3.44</v>
      </c>
      <c r="G2331" s="1" t="n">
        <f aca="false">E2331*F2331</f>
        <v>126.592</v>
      </c>
    </row>
    <row r="2332" customFormat="false" ht="12.75" hidden="false" customHeight="false" outlineLevel="0" collapsed="false">
      <c r="D2332" s="4" t="n">
        <v>0.2078</v>
      </c>
      <c r="E2332" s="4" t="n">
        <v>36.8</v>
      </c>
      <c r="F2332" s="4" t="n">
        <v>3.44</v>
      </c>
      <c r="G2332" s="1" t="n">
        <f aca="false">E2332*F2332</f>
        <v>126.592</v>
      </c>
    </row>
    <row r="2333" customFormat="false" ht="12.75" hidden="false" customHeight="false" outlineLevel="0" collapsed="false">
      <c r="D2333" s="4" t="n">
        <v>0.2079</v>
      </c>
      <c r="E2333" s="4" t="n">
        <v>36.8</v>
      </c>
      <c r="F2333" s="4" t="n">
        <v>3.44</v>
      </c>
      <c r="G2333" s="1" t="n">
        <f aca="false">E2333*F2333</f>
        <v>126.592</v>
      </c>
    </row>
    <row r="2334" customFormat="false" ht="12.75" hidden="false" customHeight="false" outlineLevel="0" collapsed="false">
      <c r="D2334" s="4" t="n">
        <v>0.208</v>
      </c>
      <c r="E2334" s="4" t="n">
        <v>36.8</v>
      </c>
      <c r="F2334" s="4" t="n">
        <v>3.36</v>
      </c>
      <c r="G2334" s="1" t="n">
        <f aca="false">E2334*F2334</f>
        <v>123.648</v>
      </c>
    </row>
    <row r="2335" customFormat="false" ht="12.75" hidden="false" customHeight="false" outlineLevel="0" collapsed="false">
      <c r="D2335" s="4" t="n">
        <v>0.2081</v>
      </c>
      <c r="E2335" s="4" t="n">
        <v>36.8</v>
      </c>
      <c r="F2335" s="4" t="n">
        <v>3.52</v>
      </c>
      <c r="G2335" s="1" t="n">
        <f aca="false">E2335*F2335</f>
        <v>129.536</v>
      </c>
    </row>
    <row r="2336" customFormat="false" ht="12.75" hidden="false" customHeight="false" outlineLevel="0" collapsed="false">
      <c r="D2336" s="4" t="n">
        <v>0.2082</v>
      </c>
      <c r="E2336" s="4" t="n">
        <v>36.8</v>
      </c>
      <c r="F2336" s="4" t="n">
        <v>3.44</v>
      </c>
      <c r="G2336" s="1" t="n">
        <f aca="false">E2336*F2336</f>
        <v>126.592</v>
      </c>
    </row>
    <row r="2337" customFormat="false" ht="12.75" hidden="false" customHeight="false" outlineLevel="0" collapsed="false">
      <c r="D2337" s="4" t="n">
        <v>0.2083</v>
      </c>
      <c r="E2337" s="4" t="n">
        <v>36.8</v>
      </c>
      <c r="F2337" s="4" t="n">
        <v>3.44</v>
      </c>
      <c r="G2337" s="1" t="n">
        <f aca="false">E2337*F2337</f>
        <v>126.592</v>
      </c>
    </row>
    <row r="2338" customFormat="false" ht="12.75" hidden="false" customHeight="false" outlineLevel="0" collapsed="false">
      <c r="D2338" s="4" t="n">
        <v>0.2084</v>
      </c>
      <c r="E2338" s="4" t="n">
        <v>36.8</v>
      </c>
      <c r="F2338" s="4" t="n">
        <v>3.44</v>
      </c>
      <c r="G2338" s="1" t="n">
        <f aca="false">E2338*F2338</f>
        <v>126.592</v>
      </c>
    </row>
    <row r="2339" customFormat="false" ht="12.75" hidden="false" customHeight="false" outlineLevel="0" collapsed="false">
      <c r="D2339" s="4" t="n">
        <v>0.2085</v>
      </c>
      <c r="E2339" s="4" t="n">
        <v>36.8</v>
      </c>
      <c r="F2339" s="4" t="n">
        <v>3.52</v>
      </c>
      <c r="G2339" s="1" t="n">
        <f aca="false">E2339*F2339</f>
        <v>129.536</v>
      </c>
    </row>
    <row r="2340" customFormat="false" ht="12.75" hidden="false" customHeight="false" outlineLevel="0" collapsed="false">
      <c r="D2340" s="4" t="n">
        <v>0.2086</v>
      </c>
      <c r="E2340" s="4" t="n">
        <v>36.8</v>
      </c>
      <c r="F2340" s="4" t="n">
        <v>3.44</v>
      </c>
      <c r="G2340" s="1" t="n">
        <f aca="false">E2340*F2340</f>
        <v>126.592</v>
      </c>
    </row>
    <row r="2341" customFormat="false" ht="12.75" hidden="false" customHeight="false" outlineLevel="0" collapsed="false">
      <c r="D2341" s="4" t="n">
        <v>0.2087</v>
      </c>
      <c r="E2341" s="4" t="n">
        <v>36.8</v>
      </c>
      <c r="F2341" s="4" t="n">
        <v>3.36</v>
      </c>
      <c r="G2341" s="1" t="n">
        <f aca="false">E2341*F2341</f>
        <v>123.648</v>
      </c>
    </row>
    <row r="2342" customFormat="false" ht="12.75" hidden="false" customHeight="false" outlineLevel="0" collapsed="false">
      <c r="D2342" s="4" t="n">
        <v>0.2088</v>
      </c>
      <c r="E2342" s="4" t="n">
        <v>36.8</v>
      </c>
      <c r="F2342" s="4" t="n">
        <v>3.44</v>
      </c>
      <c r="G2342" s="1" t="n">
        <f aca="false">E2342*F2342</f>
        <v>126.592</v>
      </c>
    </row>
    <row r="2343" customFormat="false" ht="12.75" hidden="false" customHeight="false" outlineLevel="0" collapsed="false">
      <c r="D2343" s="4" t="n">
        <v>0.2089</v>
      </c>
      <c r="E2343" s="4" t="n">
        <v>36.8</v>
      </c>
      <c r="F2343" s="4" t="n">
        <v>3.52</v>
      </c>
      <c r="G2343" s="1" t="n">
        <f aca="false">E2343*F2343</f>
        <v>129.536</v>
      </c>
    </row>
    <row r="2344" customFormat="false" ht="12.75" hidden="false" customHeight="false" outlineLevel="0" collapsed="false">
      <c r="D2344" s="4" t="n">
        <v>0.209</v>
      </c>
      <c r="E2344" s="4" t="n">
        <v>36.8</v>
      </c>
      <c r="F2344" s="4" t="n">
        <v>3.36</v>
      </c>
      <c r="G2344" s="1" t="n">
        <f aca="false">E2344*F2344</f>
        <v>123.648</v>
      </c>
    </row>
    <row r="2345" customFormat="false" ht="12.75" hidden="false" customHeight="false" outlineLevel="0" collapsed="false">
      <c r="D2345" s="4" t="n">
        <v>0.2091</v>
      </c>
      <c r="E2345" s="4" t="n">
        <v>37.6</v>
      </c>
      <c r="F2345" s="4" t="n">
        <v>3.44</v>
      </c>
      <c r="G2345" s="1" t="n">
        <f aca="false">E2345*F2345</f>
        <v>129.344</v>
      </c>
    </row>
    <row r="2346" customFormat="false" ht="12.75" hidden="false" customHeight="false" outlineLevel="0" collapsed="false">
      <c r="D2346" s="4" t="n">
        <v>0.2092</v>
      </c>
      <c r="E2346" s="4" t="n">
        <v>36.8</v>
      </c>
      <c r="F2346" s="4" t="n">
        <v>3.36</v>
      </c>
      <c r="G2346" s="1" t="n">
        <f aca="false">E2346*F2346</f>
        <v>123.648</v>
      </c>
    </row>
    <row r="2347" customFormat="false" ht="12.75" hidden="false" customHeight="false" outlineLevel="0" collapsed="false">
      <c r="D2347" s="4" t="n">
        <v>0.2093</v>
      </c>
      <c r="E2347" s="4" t="n">
        <v>37.6</v>
      </c>
      <c r="F2347" s="4" t="n">
        <v>3.44</v>
      </c>
      <c r="G2347" s="1" t="n">
        <f aca="false">E2347*F2347</f>
        <v>129.344</v>
      </c>
    </row>
    <row r="2348" customFormat="false" ht="12.75" hidden="false" customHeight="false" outlineLevel="0" collapsed="false">
      <c r="D2348" s="4" t="n">
        <v>0.2094</v>
      </c>
      <c r="E2348" s="4" t="n">
        <v>36.8</v>
      </c>
      <c r="F2348" s="4" t="n">
        <v>3.44</v>
      </c>
      <c r="G2348" s="1" t="n">
        <f aca="false">E2348*F2348</f>
        <v>126.592</v>
      </c>
    </row>
    <row r="2349" customFormat="false" ht="12.75" hidden="false" customHeight="false" outlineLevel="0" collapsed="false">
      <c r="D2349" s="4" t="n">
        <v>0.2095</v>
      </c>
      <c r="E2349" s="4" t="n">
        <v>37.6</v>
      </c>
      <c r="F2349" s="4" t="n">
        <v>3.44</v>
      </c>
      <c r="G2349" s="1" t="n">
        <f aca="false">E2349*F2349</f>
        <v>129.344</v>
      </c>
    </row>
    <row r="2350" customFormat="false" ht="12.75" hidden="false" customHeight="false" outlineLevel="0" collapsed="false">
      <c r="D2350" s="4" t="n">
        <v>0.2096</v>
      </c>
      <c r="E2350" s="4" t="n">
        <v>37.6</v>
      </c>
      <c r="F2350" s="4" t="n">
        <v>3.52</v>
      </c>
      <c r="G2350" s="1" t="n">
        <f aca="false">E2350*F2350</f>
        <v>132.352</v>
      </c>
    </row>
    <row r="2351" customFormat="false" ht="12.75" hidden="false" customHeight="false" outlineLevel="0" collapsed="false">
      <c r="D2351" s="4" t="n">
        <v>0.2097</v>
      </c>
      <c r="E2351" s="4" t="n">
        <v>37.6</v>
      </c>
      <c r="F2351" s="4" t="n">
        <v>3.44</v>
      </c>
      <c r="G2351" s="1" t="n">
        <f aca="false">E2351*F2351</f>
        <v>129.344</v>
      </c>
    </row>
    <row r="2352" customFormat="false" ht="12.75" hidden="false" customHeight="false" outlineLevel="0" collapsed="false">
      <c r="D2352" s="4" t="n">
        <v>0.2098</v>
      </c>
      <c r="E2352" s="4" t="n">
        <v>37.6</v>
      </c>
      <c r="F2352" s="4" t="n">
        <v>3.52</v>
      </c>
      <c r="G2352" s="1" t="n">
        <f aca="false">E2352*F2352</f>
        <v>132.352</v>
      </c>
    </row>
    <row r="2353" customFormat="false" ht="12.75" hidden="false" customHeight="false" outlineLevel="0" collapsed="false">
      <c r="D2353" s="4" t="n">
        <v>0.2099</v>
      </c>
      <c r="E2353" s="4" t="n">
        <v>36.8</v>
      </c>
      <c r="F2353" s="4" t="n">
        <v>3.44</v>
      </c>
      <c r="G2353" s="1" t="n">
        <f aca="false">E2353*F2353</f>
        <v>126.592</v>
      </c>
    </row>
    <row r="2354" customFormat="false" ht="12.75" hidden="false" customHeight="false" outlineLevel="0" collapsed="false">
      <c r="D2354" s="4" t="n">
        <v>0.21</v>
      </c>
      <c r="E2354" s="4" t="n">
        <v>37.6</v>
      </c>
      <c r="F2354" s="4" t="n">
        <v>3.52</v>
      </c>
      <c r="G2354" s="1" t="n">
        <f aca="false">E2354*F2354</f>
        <v>132.352</v>
      </c>
    </row>
    <row r="2355" customFormat="false" ht="12.75" hidden="false" customHeight="false" outlineLevel="0" collapsed="false">
      <c r="D2355" s="4" t="n">
        <v>0.2101</v>
      </c>
      <c r="E2355" s="4" t="n">
        <v>37.6</v>
      </c>
      <c r="F2355" s="4" t="n">
        <v>3.36</v>
      </c>
      <c r="G2355" s="1" t="n">
        <f aca="false">E2355*F2355</f>
        <v>126.336</v>
      </c>
    </row>
    <row r="2356" customFormat="false" ht="12.75" hidden="false" customHeight="false" outlineLevel="0" collapsed="false">
      <c r="D2356" s="4" t="n">
        <v>0.2102</v>
      </c>
      <c r="E2356" s="4" t="n">
        <v>37.6</v>
      </c>
      <c r="F2356" s="4" t="n">
        <v>3.44</v>
      </c>
      <c r="G2356" s="1" t="n">
        <f aca="false">E2356*F2356</f>
        <v>129.344</v>
      </c>
    </row>
    <row r="2357" customFormat="false" ht="12.75" hidden="false" customHeight="false" outlineLevel="0" collapsed="false">
      <c r="D2357" s="4" t="n">
        <v>0.2103</v>
      </c>
      <c r="E2357" s="4" t="n">
        <v>37.6</v>
      </c>
      <c r="F2357" s="4" t="n">
        <v>3.36</v>
      </c>
      <c r="G2357" s="1" t="n">
        <f aca="false">E2357*F2357</f>
        <v>126.336</v>
      </c>
    </row>
    <row r="2358" customFormat="false" ht="12.75" hidden="false" customHeight="false" outlineLevel="0" collapsed="false">
      <c r="D2358" s="4" t="n">
        <v>0.2104</v>
      </c>
      <c r="E2358" s="4" t="n">
        <v>37.6</v>
      </c>
      <c r="F2358" s="4" t="n">
        <v>3.36</v>
      </c>
      <c r="G2358" s="1" t="n">
        <f aca="false">E2358*F2358</f>
        <v>126.336</v>
      </c>
    </row>
    <row r="2359" customFormat="false" ht="12.75" hidden="false" customHeight="false" outlineLevel="0" collapsed="false">
      <c r="D2359" s="4" t="n">
        <v>0.2105</v>
      </c>
      <c r="E2359" s="4" t="n">
        <v>37.6</v>
      </c>
      <c r="F2359" s="4" t="n">
        <v>3.52</v>
      </c>
      <c r="G2359" s="1" t="n">
        <f aca="false">E2359*F2359</f>
        <v>132.352</v>
      </c>
    </row>
    <row r="2360" customFormat="false" ht="12.75" hidden="false" customHeight="false" outlineLevel="0" collapsed="false">
      <c r="D2360" s="4" t="n">
        <v>0.2106</v>
      </c>
      <c r="E2360" s="4" t="n">
        <v>37.6</v>
      </c>
      <c r="F2360" s="4" t="n">
        <v>3.28</v>
      </c>
      <c r="G2360" s="1" t="n">
        <f aca="false">E2360*F2360</f>
        <v>123.328</v>
      </c>
    </row>
    <row r="2361" customFormat="false" ht="12.75" hidden="false" customHeight="false" outlineLevel="0" collapsed="false">
      <c r="D2361" s="4" t="n">
        <v>0.2107</v>
      </c>
      <c r="E2361" s="4" t="n">
        <v>37.6</v>
      </c>
      <c r="F2361" s="4" t="n">
        <v>3.44</v>
      </c>
      <c r="G2361" s="1" t="n">
        <f aca="false">E2361*F2361</f>
        <v>129.344</v>
      </c>
    </row>
    <row r="2362" customFormat="false" ht="12.75" hidden="false" customHeight="false" outlineLevel="0" collapsed="false">
      <c r="D2362" s="4" t="n">
        <v>0.2108</v>
      </c>
      <c r="E2362" s="4" t="n">
        <v>37.6</v>
      </c>
      <c r="F2362" s="4" t="n">
        <v>3.52</v>
      </c>
      <c r="G2362" s="1" t="n">
        <f aca="false">E2362*F2362</f>
        <v>132.352</v>
      </c>
    </row>
    <row r="2363" customFormat="false" ht="12.75" hidden="false" customHeight="false" outlineLevel="0" collapsed="false">
      <c r="D2363" s="4" t="n">
        <v>0.2109</v>
      </c>
      <c r="E2363" s="4" t="n">
        <v>37.6</v>
      </c>
      <c r="F2363" s="4" t="n">
        <v>3.36</v>
      </c>
      <c r="G2363" s="1" t="n">
        <f aca="false">E2363*F2363</f>
        <v>126.336</v>
      </c>
    </row>
    <row r="2364" customFormat="false" ht="12.75" hidden="false" customHeight="false" outlineLevel="0" collapsed="false">
      <c r="D2364" s="4" t="n">
        <v>0.211</v>
      </c>
      <c r="E2364" s="4" t="n">
        <v>38.4</v>
      </c>
      <c r="F2364" s="4" t="n">
        <v>3.44</v>
      </c>
      <c r="G2364" s="1" t="n">
        <f aca="false">E2364*F2364</f>
        <v>132.096</v>
      </c>
    </row>
    <row r="2365" customFormat="false" ht="12.75" hidden="false" customHeight="false" outlineLevel="0" collapsed="false">
      <c r="D2365" s="4" t="n">
        <v>0.2111</v>
      </c>
      <c r="E2365" s="4" t="n">
        <v>37.6</v>
      </c>
      <c r="F2365" s="4" t="n">
        <v>3.36</v>
      </c>
      <c r="G2365" s="1" t="n">
        <f aca="false">E2365*F2365</f>
        <v>126.336</v>
      </c>
    </row>
    <row r="2366" customFormat="false" ht="12.75" hidden="false" customHeight="false" outlineLevel="0" collapsed="false">
      <c r="D2366" s="4" t="n">
        <v>0.2112</v>
      </c>
      <c r="E2366" s="4" t="n">
        <v>37.6</v>
      </c>
      <c r="F2366" s="4" t="n">
        <v>3.52</v>
      </c>
      <c r="G2366" s="1" t="n">
        <f aca="false">E2366*F2366</f>
        <v>132.352</v>
      </c>
    </row>
    <row r="2367" customFormat="false" ht="12.75" hidden="false" customHeight="false" outlineLevel="0" collapsed="false">
      <c r="D2367" s="4" t="n">
        <v>0.2113</v>
      </c>
      <c r="E2367" s="4" t="n">
        <v>38.4</v>
      </c>
      <c r="F2367" s="4" t="n">
        <v>3.44</v>
      </c>
      <c r="G2367" s="1" t="n">
        <f aca="false">E2367*F2367</f>
        <v>132.096</v>
      </c>
    </row>
    <row r="2368" customFormat="false" ht="12.75" hidden="false" customHeight="false" outlineLevel="0" collapsed="false">
      <c r="D2368" s="4" t="n">
        <v>0.2114</v>
      </c>
      <c r="E2368" s="4" t="n">
        <v>37.6</v>
      </c>
      <c r="F2368" s="4" t="n">
        <v>3.28</v>
      </c>
      <c r="G2368" s="1" t="n">
        <f aca="false">E2368*F2368</f>
        <v>123.328</v>
      </c>
    </row>
    <row r="2369" customFormat="false" ht="12.75" hidden="false" customHeight="false" outlineLevel="0" collapsed="false">
      <c r="D2369" s="4" t="n">
        <v>0.2115</v>
      </c>
      <c r="E2369" s="4" t="n">
        <v>37.6</v>
      </c>
      <c r="F2369" s="4" t="n">
        <v>3.36</v>
      </c>
      <c r="G2369" s="1" t="n">
        <f aca="false">E2369*F2369</f>
        <v>126.336</v>
      </c>
    </row>
    <row r="2370" customFormat="false" ht="12.75" hidden="false" customHeight="false" outlineLevel="0" collapsed="false">
      <c r="D2370" s="4" t="n">
        <v>0.2116</v>
      </c>
      <c r="E2370" s="4" t="n">
        <v>37.6</v>
      </c>
      <c r="F2370" s="4" t="n">
        <v>3.44</v>
      </c>
      <c r="G2370" s="1" t="n">
        <f aca="false">E2370*F2370</f>
        <v>129.344</v>
      </c>
    </row>
    <row r="2371" customFormat="false" ht="12.75" hidden="false" customHeight="false" outlineLevel="0" collapsed="false">
      <c r="D2371" s="4" t="n">
        <v>0.2117</v>
      </c>
      <c r="E2371" s="4" t="n">
        <v>37.6</v>
      </c>
      <c r="F2371" s="4" t="n">
        <v>3.36</v>
      </c>
      <c r="G2371" s="1" t="n">
        <f aca="false">E2371*F2371</f>
        <v>126.336</v>
      </c>
    </row>
    <row r="2372" customFormat="false" ht="12.75" hidden="false" customHeight="false" outlineLevel="0" collapsed="false">
      <c r="D2372" s="4" t="n">
        <v>0.2118</v>
      </c>
      <c r="E2372" s="4" t="n">
        <v>37.6</v>
      </c>
      <c r="F2372" s="4" t="n">
        <v>3.28</v>
      </c>
      <c r="G2372" s="1" t="n">
        <f aca="false">E2372*F2372</f>
        <v>123.328</v>
      </c>
    </row>
    <row r="2373" customFormat="false" ht="12.75" hidden="false" customHeight="false" outlineLevel="0" collapsed="false">
      <c r="D2373" s="4" t="n">
        <v>0.2119</v>
      </c>
      <c r="E2373" s="4" t="n">
        <v>37.6</v>
      </c>
      <c r="F2373" s="4" t="n">
        <v>3.28</v>
      </c>
      <c r="G2373" s="1" t="n">
        <f aca="false">E2373*F2373</f>
        <v>123.328</v>
      </c>
    </row>
    <row r="2374" customFormat="false" ht="12.75" hidden="false" customHeight="false" outlineLevel="0" collapsed="false">
      <c r="D2374" s="4" t="n">
        <v>0.212</v>
      </c>
      <c r="E2374" s="4" t="n">
        <v>37.6</v>
      </c>
      <c r="F2374" s="4" t="n">
        <v>3.28</v>
      </c>
      <c r="G2374" s="1" t="n">
        <f aca="false">E2374*F2374</f>
        <v>123.328</v>
      </c>
    </row>
    <row r="2375" customFormat="false" ht="12.75" hidden="false" customHeight="false" outlineLevel="0" collapsed="false">
      <c r="D2375" s="4" t="n">
        <v>0.2121</v>
      </c>
      <c r="E2375" s="4" t="n">
        <v>38.4</v>
      </c>
      <c r="F2375" s="4" t="n">
        <v>3.44</v>
      </c>
      <c r="G2375" s="1" t="n">
        <f aca="false">E2375*F2375</f>
        <v>132.096</v>
      </c>
    </row>
    <row r="2376" customFormat="false" ht="12.75" hidden="false" customHeight="false" outlineLevel="0" collapsed="false">
      <c r="D2376" s="4" t="n">
        <v>0.2122</v>
      </c>
      <c r="E2376" s="4" t="n">
        <v>38.4</v>
      </c>
      <c r="F2376" s="4" t="n">
        <v>3.44</v>
      </c>
      <c r="G2376" s="1" t="n">
        <f aca="false">E2376*F2376</f>
        <v>132.096</v>
      </c>
    </row>
    <row r="2377" customFormat="false" ht="12.75" hidden="false" customHeight="false" outlineLevel="0" collapsed="false">
      <c r="D2377" s="4" t="n">
        <v>0.2123</v>
      </c>
      <c r="E2377" s="4" t="n">
        <v>37.6</v>
      </c>
      <c r="F2377" s="4" t="n">
        <v>3.44</v>
      </c>
      <c r="G2377" s="1" t="n">
        <f aca="false">E2377*F2377</f>
        <v>129.344</v>
      </c>
    </row>
    <row r="2378" customFormat="false" ht="12.75" hidden="false" customHeight="false" outlineLevel="0" collapsed="false">
      <c r="D2378" s="4" t="n">
        <v>0.2124</v>
      </c>
      <c r="E2378" s="4" t="n">
        <v>38.4</v>
      </c>
      <c r="F2378" s="4" t="n">
        <v>3.44</v>
      </c>
      <c r="G2378" s="1" t="n">
        <f aca="false">E2378*F2378</f>
        <v>132.096</v>
      </c>
    </row>
    <row r="2379" customFormat="false" ht="12.75" hidden="false" customHeight="false" outlineLevel="0" collapsed="false">
      <c r="D2379" s="4" t="n">
        <v>0.2125</v>
      </c>
      <c r="E2379" s="4" t="n">
        <v>38.4</v>
      </c>
      <c r="F2379" s="4" t="n">
        <v>3.28</v>
      </c>
      <c r="G2379" s="1" t="n">
        <f aca="false">E2379*F2379</f>
        <v>125.952</v>
      </c>
    </row>
    <row r="2380" customFormat="false" ht="12.75" hidden="false" customHeight="false" outlineLevel="0" collapsed="false">
      <c r="D2380" s="4" t="n">
        <v>0.2126</v>
      </c>
      <c r="E2380" s="4" t="n">
        <v>37.6</v>
      </c>
      <c r="F2380" s="4" t="n">
        <v>3.44</v>
      </c>
      <c r="G2380" s="1" t="n">
        <f aca="false">E2380*F2380</f>
        <v>129.344</v>
      </c>
    </row>
    <row r="2381" customFormat="false" ht="12.75" hidden="false" customHeight="false" outlineLevel="0" collapsed="false">
      <c r="D2381" s="4" t="n">
        <v>0.2127</v>
      </c>
      <c r="E2381" s="4" t="n">
        <v>37.6</v>
      </c>
      <c r="F2381" s="4" t="n">
        <v>3.44</v>
      </c>
      <c r="G2381" s="1" t="n">
        <f aca="false">E2381*F2381</f>
        <v>129.344</v>
      </c>
    </row>
    <row r="2382" customFormat="false" ht="12.75" hidden="false" customHeight="false" outlineLevel="0" collapsed="false">
      <c r="D2382" s="4" t="n">
        <v>0.2128</v>
      </c>
      <c r="E2382" s="4" t="n">
        <v>37.6</v>
      </c>
      <c r="F2382" s="4" t="n">
        <v>3.28</v>
      </c>
      <c r="G2382" s="1" t="n">
        <f aca="false">E2382*F2382</f>
        <v>123.328</v>
      </c>
    </row>
    <row r="2383" customFormat="false" ht="12.75" hidden="false" customHeight="false" outlineLevel="0" collapsed="false">
      <c r="D2383" s="4" t="n">
        <v>0.2129</v>
      </c>
      <c r="E2383" s="4" t="n">
        <v>37.6</v>
      </c>
      <c r="F2383" s="4" t="n">
        <v>3.28</v>
      </c>
      <c r="G2383" s="1" t="n">
        <f aca="false">E2383*F2383</f>
        <v>123.328</v>
      </c>
    </row>
    <row r="2384" customFormat="false" ht="12.75" hidden="false" customHeight="false" outlineLevel="0" collapsed="false">
      <c r="D2384" s="4" t="n">
        <v>0.213</v>
      </c>
      <c r="E2384" s="4" t="n">
        <v>37.6</v>
      </c>
      <c r="F2384" s="4" t="n">
        <v>3.28</v>
      </c>
      <c r="G2384" s="1" t="n">
        <f aca="false">E2384*F2384</f>
        <v>123.328</v>
      </c>
    </row>
    <row r="2385" customFormat="false" ht="12.75" hidden="false" customHeight="false" outlineLevel="0" collapsed="false">
      <c r="D2385" s="4" t="n">
        <v>0.2131</v>
      </c>
      <c r="E2385" s="4" t="n">
        <v>38.4</v>
      </c>
      <c r="F2385" s="4" t="n">
        <v>3.28</v>
      </c>
      <c r="G2385" s="1" t="n">
        <f aca="false">E2385*F2385</f>
        <v>125.952</v>
      </c>
    </row>
    <row r="2386" customFormat="false" ht="12.75" hidden="false" customHeight="false" outlineLevel="0" collapsed="false">
      <c r="D2386" s="4" t="n">
        <v>0.2132</v>
      </c>
      <c r="E2386" s="4" t="n">
        <v>38.4</v>
      </c>
      <c r="F2386" s="4" t="n">
        <v>3.36</v>
      </c>
      <c r="G2386" s="1" t="n">
        <f aca="false">E2386*F2386</f>
        <v>129.024</v>
      </c>
    </row>
    <row r="2387" customFormat="false" ht="12.75" hidden="false" customHeight="false" outlineLevel="0" collapsed="false">
      <c r="D2387" s="4" t="n">
        <v>0.2133</v>
      </c>
      <c r="E2387" s="4" t="n">
        <v>38.4</v>
      </c>
      <c r="F2387" s="4" t="n">
        <v>3.44</v>
      </c>
      <c r="G2387" s="1" t="n">
        <f aca="false">E2387*F2387</f>
        <v>132.096</v>
      </c>
    </row>
    <row r="2388" customFormat="false" ht="12.75" hidden="false" customHeight="false" outlineLevel="0" collapsed="false">
      <c r="D2388" s="4" t="n">
        <v>0.2134</v>
      </c>
      <c r="E2388" s="4" t="n">
        <v>37.6</v>
      </c>
      <c r="F2388" s="4" t="n">
        <v>3.28</v>
      </c>
      <c r="G2388" s="1" t="n">
        <f aca="false">E2388*F2388</f>
        <v>123.328</v>
      </c>
    </row>
    <row r="2389" customFormat="false" ht="12.75" hidden="false" customHeight="false" outlineLevel="0" collapsed="false">
      <c r="D2389" s="4" t="n">
        <v>0.2135</v>
      </c>
      <c r="E2389" s="4" t="n">
        <v>38.4</v>
      </c>
      <c r="F2389" s="4" t="n">
        <v>3.28</v>
      </c>
      <c r="G2389" s="1" t="n">
        <f aca="false">E2389*F2389</f>
        <v>125.952</v>
      </c>
    </row>
    <row r="2390" customFormat="false" ht="12.75" hidden="false" customHeight="false" outlineLevel="0" collapsed="false">
      <c r="D2390" s="4" t="n">
        <v>0.2136</v>
      </c>
      <c r="E2390" s="4" t="n">
        <v>38.4</v>
      </c>
      <c r="F2390" s="4" t="n">
        <v>3.36</v>
      </c>
      <c r="G2390" s="1" t="n">
        <f aca="false">E2390*F2390</f>
        <v>129.024</v>
      </c>
    </row>
    <row r="2391" customFormat="false" ht="12.75" hidden="false" customHeight="false" outlineLevel="0" collapsed="false">
      <c r="D2391" s="4" t="n">
        <v>0.2137</v>
      </c>
      <c r="E2391" s="4" t="n">
        <v>38.4</v>
      </c>
      <c r="F2391" s="4" t="n">
        <v>3.2</v>
      </c>
      <c r="G2391" s="1" t="n">
        <f aca="false">E2391*F2391</f>
        <v>122.88</v>
      </c>
    </row>
    <row r="2392" customFormat="false" ht="12.75" hidden="false" customHeight="false" outlineLevel="0" collapsed="false">
      <c r="D2392" s="4" t="n">
        <v>0.2138</v>
      </c>
      <c r="E2392" s="4" t="n">
        <v>38.4</v>
      </c>
      <c r="F2392" s="4" t="n">
        <v>3.28</v>
      </c>
      <c r="G2392" s="1" t="n">
        <f aca="false">E2392*F2392</f>
        <v>125.952</v>
      </c>
    </row>
    <row r="2393" customFormat="false" ht="12.75" hidden="false" customHeight="false" outlineLevel="0" collapsed="false">
      <c r="D2393" s="4" t="n">
        <v>0.2139</v>
      </c>
      <c r="E2393" s="4" t="n">
        <v>37.6</v>
      </c>
      <c r="F2393" s="4" t="n">
        <v>3.28</v>
      </c>
      <c r="G2393" s="1" t="n">
        <f aca="false">E2393*F2393</f>
        <v>123.328</v>
      </c>
    </row>
    <row r="2394" customFormat="false" ht="12.75" hidden="false" customHeight="false" outlineLevel="0" collapsed="false">
      <c r="D2394" s="4" t="n">
        <v>0.214</v>
      </c>
      <c r="E2394" s="4" t="n">
        <v>38.4</v>
      </c>
      <c r="F2394" s="4" t="n">
        <v>3.36</v>
      </c>
      <c r="G2394" s="1" t="n">
        <f aca="false">E2394*F2394</f>
        <v>129.024</v>
      </c>
    </row>
    <row r="2395" customFormat="false" ht="12.75" hidden="false" customHeight="false" outlineLevel="0" collapsed="false">
      <c r="D2395" s="4" t="n">
        <v>0.2141</v>
      </c>
      <c r="E2395" s="4" t="n">
        <v>38.4</v>
      </c>
      <c r="F2395" s="4" t="n">
        <v>3.36</v>
      </c>
      <c r="G2395" s="1" t="n">
        <f aca="false">E2395*F2395</f>
        <v>129.024</v>
      </c>
    </row>
    <row r="2396" customFormat="false" ht="12.75" hidden="false" customHeight="false" outlineLevel="0" collapsed="false">
      <c r="D2396" s="4" t="n">
        <v>0.2142</v>
      </c>
      <c r="E2396" s="4" t="n">
        <v>38.4</v>
      </c>
      <c r="F2396" s="4" t="n">
        <v>3.28</v>
      </c>
      <c r="G2396" s="1" t="n">
        <f aca="false">E2396*F2396</f>
        <v>125.952</v>
      </c>
    </row>
    <row r="2397" customFormat="false" ht="12.75" hidden="false" customHeight="false" outlineLevel="0" collapsed="false">
      <c r="D2397" s="4" t="n">
        <v>0.2143</v>
      </c>
      <c r="E2397" s="4" t="n">
        <v>38.4</v>
      </c>
      <c r="F2397" s="4" t="n">
        <v>3.28</v>
      </c>
      <c r="G2397" s="1" t="n">
        <f aca="false">E2397*F2397</f>
        <v>125.952</v>
      </c>
    </row>
    <row r="2398" customFormat="false" ht="12.75" hidden="false" customHeight="false" outlineLevel="0" collapsed="false">
      <c r="D2398" s="4" t="n">
        <v>0.2144</v>
      </c>
      <c r="E2398" s="4" t="n">
        <v>38.4</v>
      </c>
      <c r="F2398" s="4" t="n">
        <v>3.36</v>
      </c>
      <c r="G2398" s="1" t="n">
        <f aca="false">E2398*F2398</f>
        <v>129.024</v>
      </c>
    </row>
    <row r="2399" customFormat="false" ht="12.75" hidden="false" customHeight="false" outlineLevel="0" collapsed="false">
      <c r="D2399" s="4" t="n">
        <v>0.2145</v>
      </c>
      <c r="E2399" s="4" t="n">
        <v>38.4</v>
      </c>
      <c r="F2399" s="4" t="n">
        <v>3.2</v>
      </c>
      <c r="G2399" s="1" t="n">
        <f aca="false">E2399*F2399</f>
        <v>122.88</v>
      </c>
    </row>
    <row r="2400" customFormat="false" ht="12.75" hidden="false" customHeight="false" outlineLevel="0" collapsed="false">
      <c r="D2400" s="4" t="n">
        <v>0.2146</v>
      </c>
      <c r="E2400" s="4" t="n">
        <v>38.4</v>
      </c>
      <c r="F2400" s="4" t="n">
        <v>3.2</v>
      </c>
      <c r="G2400" s="1" t="n">
        <f aca="false">E2400*F2400</f>
        <v>122.88</v>
      </c>
    </row>
    <row r="2401" customFormat="false" ht="12.75" hidden="false" customHeight="false" outlineLevel="0" collapsed="false">
      <c r="D2401" s="4" t="n">
        <v>0.2147</v>
      </c>
      <c r="E2401" s="4" t="n">
        <v>37.6</v>
      </c>
      <c r="F2401" s="4" t="n">
        <v>3.44</v>
      </c>
      <c r="G2401" s="1" t="n">
        <f aca="false">E2401*F2401</f>
        <v>129.344</v>
      </c>
    </row>
    <row r="2402" customFormat="false" ht="12.75" hidden="false" customHeight="false" outlineLevel="0" collapsed="false">
      <c r="D2402" s="4" t="n">
        <v>0.2148</v>
      </c>
      <c r="E2402" s="4" t="n">
        <v>37.6</v>
      </c>
      <c r="F2402" s="4" t="n">
        <v>3.28</v>
      </c>
      <c r="G2402" s="1" t="n">
        <f aca="false">E2402*F2402</f>
        <v>123.328</v>
      </c>
    </row>
    <row r="2403" customFormat="false" ht="12.75" hidden="false" customHeight="false" outlineLevel="0" collapsed="false">
      <c r="D2403" s="4" t="n">
        <v>0.2149</v>
      </c>
      <c r="E2403" s="4" t="n">
        <v>38.4</v>
      </c>
      <c r="F2403" s="4" t="n">
        <v>3.36</v>
      </c>
      <c r="G2403" s="1" t="n">
        <f aca="false">E2403*F2403</f>
        <v>129.024</v>
      </c>
    </row>
    <row r="2404" customFormat="false" ht="12.75" hidden="false" customHeight="false" outlineLevel="0" collapsed="false">
      <c r="D2404" s="4" t="n">
        <v>0.215</v>
      </c>
      <c r="E2404" s="4" t="n">
        <v>38.4</v>
      </c>
      <c r="F2404" s="4" t="n">
        <v>3.36</v>
      </c>
      <c r="G2404" s="1" t="n">
        <f aca="false">E2404*F2404</f>
        <v>129.024</v>
      </c>
    </row>
    <row r="2405" customFormat="false" ht="12.75" hidden="false" customHeight="false" outlineLevel="0" collapsed="false">
      <c r="D2405" s="4" t="n">
        <v>0.2151</v>
      </c>
      <c r="E2405" s="4" t="n">
        <v>38.4</v>
      </c>
      <c r="F2405" s="4" t="n">
        <v>3.28</v>
      </c>
      <c r="G2405" s="1" t="n">
        <f aca="false">E2405*F2405</f>
        <v>125.952</v>
      </c>
    </row>
    <row r="2406" customFormat="false" ht="12.75" hidden="false" customHeight="false" outlineLevel="0" collapsed="false">
      <c r="D2406" s="4" t="n">
        <v>0.2152</v>
      </c>
      <c r="E2406" s="4" t="n">
        <v>38.4</v>
      </c>
      <c r="F2406" s="4" t="n">
        <v>3.36</v>
      </c>
      <c r="G2406" s="1" t="n">
        <f aca="false">E2406*F2406</f>
        <v>129.024</v>
      </c>
    </row>
    <row r="2407" customFormat="false" ht="12.75" hidden="false" customHeight="false" outlineLevel="0" collapsed="false">
      <c r="D2407" s="4" t="n">
        <v>0.2153</v>
      </c>
      <c r="E2407" s="4" t="n">
        <v>38.4</v>
      </c>
      <c r="F2407" s="4" t="n">
        <v>3.36</v>
      </c>
      <c r="G2407" s="1" t="n">
        <f aca="false">E2407*F2407</f>
        <v>129.024</v>
      </c>
    </row>
    <row r="2408" customFormat="false" ht="12.75" hidden="false" customHeight="false" outlineLevel="0" collapsed="false">
      <c r="D2408" s="4" t="n">
        <v>0.2154</v>
      </c>
      <c r="E2408" s="4" t="n">
        <v>37.6</v>
      </c>
      <c r="F2408" s="4" t="n">
        <v>3.28</v>
      </c>
      <c r="G2408" s="1" t="n">
        <f aca="false">E2408*F2408</f>
        <v>123.328</v>
      </c>
    </row>
    <row r="2409" customFormat="false" ht="12.75" hidden="false" customHeight="false" outlineLevel="0" collapsed="false">
      <c r="D2409" s="4" t="n">
        <v>0.2155</v>
      </c>
      <c r="E2409" s="4" t="n">
        <v>37.6</v>
      </c>
      <c r="F2409" s="4" t="n">
        <v>3.28</v>
      </c>
      <c r="G2409" s="1" t="n">
        <f aca="false">E2409*F2409</f>
        <v>123.328</v>
      </c>
    </row>
    <row r="2410" customFormat="false" ht="12.75" hidden="false" customHeight="false" outlineLevel="0" collapsed="false">
      <c r="D2410" s="4" t="n">
        <v>0.2156</v>
      </c>
      <c r="E2410" s="4" t="n">
        <v>38.4</v>
      </c>
      <c r="F2410" s="4" t="n">
        <v>3.2</v>
      </c>
      <c r="G2410" s="1" t="n">
        <f aca="false">E2410*F2410</f>
        <v>122.88</v>
      </c>
    </row>
    <row r="2411" customFormat="false" ht="12.75" hidden="false" customHeight="false" outlineLevel="0" collapsed="false">
      <c r="D2411" s="4" t="n">
        <v>0.2157</v>
      </c>
      <c r="E2411" s="4" t="n">
        <v>38.4</v>
      </c>
      <c r="F2411" s="4" t="n">
        <v>3.28</v>
      </c>
      <c r="G2411" s="1" t="n">
        <f aca="false">E2411*F2411</f>
        <v>125.952</v>
      </c>
    </row>
    <row r="2412" customFormat="false" ht="12.75" hidden="false" customHeight="false" outlineLevel="0" collapsed="false">
      <c r="D2412" s="4" t="n">
        <v>0.2158</v>
      </c>
      <c r="E2412" s="4" t="n">
        <v>37.6</v>
      </c>
      <c r="F2412" s="4" t="n">
        <v>3.28</v>
      </c>
      <c r="G2412" s="1" t="n">
        <f aca="false">E2412*F2412</f>
        <v>123.328</v>
      </c>
    </row>
    <row r="2413" customFormat="false" ht="12.75" hidden="false" customHeight="false" outlineLevel="0" collapsed="false">
      <c r="D2413" s="4" t="n">
        <v>0.2159</v>
      </c>
      <c r="E2413" s="4" t="n">
        <v>38.4</v>
      </c>
      <c r="F2413" s="4" t="n">
        <v>3.28</v>
      </c>
      <c r="G2413" s="1" t="n">
        <f aca="false">E2413*F2413</f>
        <v>125.952</v>
      </c>
    </row>
    <row r="2414" customFormat="false" ht="12.75" hidden="false" customHeight="false" outlineLevel="0" collapsed="false">
      <c r="D2414" s="4" t="n">
        <v>0.216</v>
      </c>
      <c r="E2414" s="4" t="n">
        <v>38.4</v>
      </c>
      <c r="F2414" s="4" t="n">
        <v>3.2</v>
      </c>
      <c r="G2414" s="1" t="n">
        <f aca="false">E2414*F2414</f>
        <v>122.88</v>
      </c>
    </row>
    <row r="2415" customFormat="false" ht="12.75" hidden="false" customHeight="false" outlineLevel="0" collapsed="false">
      <c r="D2415" s="4" t="n">
        <v>0.2161</v>
      </c>
      <c r="E2415" s="4" t="n">
        <v>38.4</v>
      </c>
      <c r="F2415" s="4" t="n">
        <v>3.2</v>
      </c>
      <c r="G2415" s="1" t="n">
        <f aca="false">E2415*F2415</f>
        <v>122.88</v>
      </c>
    </row>
    <row r="2416" customFormat="false" ht="12.75" hidden="false" customHeight="false" outlineLevel="0" collapsed="false">
      <c r="D2416" s="4" t="n">
        <v>0.2162</v>
      </c>
      <c r="E2416" s="4" t="n">
        <v>37.6</v>
      </c>
      <c r="F2416" s="4" t="n">
        <v>3.36</v>
      </c>
      <c r="G2416" s="1" t="n">
        <f aca="false">E2416*F2416</f>
        <v>126.336</v>
      </c>
    </row>
    <row r="2417" customFormat="false" ht="12.75" hidden="false" customHeight="false" outlineLevel="0" collapsed="false">
      <c r="D2417" s="4" t="n">
        <v>0.2163</v>
      </c>
      <c r="E2417" s="4" t="n">
        <v>38.4</v>
      </c>
      <c r="F2417" s="4" t="n">
        <v>3.28</v>
      </c>
      <c r="G2417" s="1" t="n">
        <f aca="false">E2417*F2417</f>
        <v>125.952</v>
      </c>
    </row>
    <row r="2418" customFormat="false" ht="12.75" hidden="false" customHeight="false" outlineLevel="0" collapsed="false">
      <c r="D2418" s="4" t="n">
        <v>0.2164</v>
      </c>
      <c r="E2418" s="4" t="n">
        <v>38.4</v>
      </c>
      <c r="F2418" s="4" t="n">
        <v>3.28</v>
      </c>
      <c r="G2418" s="1" t="n">
        <f aca="false">E2418*F2418</f>
        <v>125.952</v>
      </c>
    </row>
    <row r="2419" customFormat="false" ht="12.75" hidden="false" customHeight="false" outlineLevel="0" collapsed="false">
      <c r="D2419" s="4" t="n">
        <v>0.2165</v>
      </c>
      <c r="E2419" s="4" t="n">
        <v>38.4</v>
      </c>
      <c r="F2419" s="4" t="n">
        <v>3.28</v>
      </c>
      <c r="G2419" s="1" t="n">
        <f aca="false">E2419*F2419</f>
        <v>125.952</v>
      </c>
    </row>
    <row r="2420" customFormat="false" ht="12.75" hidden="false" customHeight="false" outlineLevel="0" collapsed="false">
      <c r="D2420" s="4" t="n">
        <v>0.2166</v>
      </c>
      <c r="E2420" s="4" t="n">
        <v>38.4</v>
      </c>
      <c r="F2420" s="4" t="n">
        <v>3.2</v>
      </c>
      <c r="G2420" s="1" t="n">
        <f aca="false">E2420*F2420</f>
        <v>122.88</v>
      </c>
    </row>
    <row r="2421" customFormat="false" ht="12.75" hidden="false" customHeight="false" outlineLevel="0" collapsed="false">
      <c r="D2421" s="4" t="n">
        <v>0.2167</v>
      </c>
      <c r="E2421" s="4" t="n">
        <v>38.4</v>
      </c>
      <c r="F2421" s="4" t="n">
        <v>3.28</v>
      </c>
      <c r="G2421" s="1" t="n">
        <f aca="false">E2421*F2421</f>
        <v>125.952</v>
      </c>
    </row>
    <row r="2422" customFormat="false" ht="12.75" hidden="false" customHeight="false" outlineLevel="0" collapsed="false">
      <c r="D2422" s="4" t="n">
        <v>0.2168</v>
      </c>
      <c r="E2422" s="4" t="n">
        <v>38.4</v>
      </c>
      <c r="F2422" s="4" t="n">
        <v>3.2</v>
      </c>
      <c r="G2422" s="1" t="n">
        <f aca="false">E2422*F2422</f>
        <v>122.88</v>
      </c>
    </row>
    <row r="2423" customFormat="false" ht="12.75" hidden="false" customHeight="false" outlineLevel="0" collapsed="false">
      <c r="D2423" s="4" t="n">
        <v>0.2169</v>
      </c>
      <c r="E2423" s="4" t="n">
        <v>38.4</v>
      </c>
      <c r="F2423" s="4" t="n">
        <v>3.28</v>
      </c>
      <c r="G2423" s="1" t="n">
        <f aca="false">E2423*F2423</f>
        <v>125.952</v>
      </c>
    </row>
    <row r="2424" customFormat="false" ht="12.75" hidden="false" customHeight="false" outlineLevel="0" collapsed="false">
      <c r="D2424" s="4" t="n">
        <v>0.217</v>
      </c>
      <c r="E2424" s="4" t="n">
        <v>38.4</v>
      </c>
      <c r="F2424" s="4" t="n">
        <v>3.28</v>
      </c>
      <c r="G2424" s="1" t="n">
        <f aca="false">E2424*F2424</f>
        <v>125.952</v>
      </c>
    </row>
    <row r="2425" customFormat="false" ht="12.75" hidden="false" customHeight="false" outlineLevel="0" collapsed="false">
      <c r="D2425" s="4" t="n">
        <v>0.2171</v>
      </c>
      <c r="E2425" s="4" t="n">
        <v>38.4</v>
      </c>
      <c r="F2425" s="4" t="n">
        <v>3.2</v>
      </c>
      <c r="G2425" s="1" t="n">
        <f aca="false">E2425*F2425</f>
        <v>122.88</v>
      </c>
    </row>
    <row r="2426" customFormat="false" ht="12.75" hidden="false" customHeight="false" outlineLevel="0" collapsed="false">
      <c r="D2426" s="4" t="n">
        <v>0.2172</v>
      </c>
      <c r="E2426" s="4" t="n">
        <v>38.4</v>
      </c>
      <c r="F2426" s="4" t="n">
        <v>3.2</v>
      </c>
      <c r="G2426" s="1" t="n">
        <f aca="false">E2426*F2426</f>
        <v>122.88</v>
      </c>
    </row>
    <row r="2427" customFormat="false" ht="12.75" hidden="false" customHeight="false" outlineLevel="0" collapsed="false">
      <c r="D2427" s="4" t="n">
        <v>0.2173</v>
      </c>
      <c r="E2427" s="4" t="n">
        <v>38.4</v>
      </c>
      <c r="F2427" s="4" t="n">
        <v>3.28</v>
      </c>
      <c r="G2427" s="1" t="n">
        <f aca="false">E2427*F2427</f>
        <v>125.952</v>
      </c>
    </row>
    <row r="2428" customFormat="false" ht="12.75" hidden="false" customHeight="false" outlineLevel="0" collapsed="false">
      <c r="D2428" s="4" t="n">
        <v>0.2174</v>
      </c>
      <c r="E2428" s="4" t="n">
        <v>38.4</v>
      </c>
      <c r="F2428" s="4" t="n">
        <v>3.28</v>
      </c>
      <c r="G2428" s="1" t="n">
        <f aca="false">E2428*F2428</f>
        <v>125.952</v>
      </c>
    </row>
    <row r="2429" customFormat="false" ht="12.75" hidden="false" customHeight="false" outlineLevel="0" collapsed="false">
      <c r="D2429" s="4" t="n">
        <v>0.2175</v>
      </c>
      <c r="E2429" s="4" t="n">
        <v>38.4</v>
      </c>
      <c r="F2429" s="4" t="n">
        <v>3.2</v>
      </c>
      <c r="G2429" s="1" t="n">
        <f aca="false">E2429*F2429</f>
        <v>122.88</v>
      </c>
    </row>
    <row r="2430" customFormat="false" ht="12.75" hidden="false" customHeight="false" outlineLevel="0" collapsed="false">
      <c r="D2430" s="4" t="n">
        <v>0.2176</v>
      </c>
      <c r="E2430" s="4" t="n">
        <v>38.4</v>
      </c>
      <c r="F2430" s="4" t="n">
        <v>3.28</v>
      </c>
      <c r="G2430" s="1" t="n">
        <f aca="false">E2430*F2430</f>
        <v>125.952</v>
      </c>
    </row>
    <row r="2431" customFormat="false" ht="12.75" hidden="false" customHeight="false" outlineLevel="0" collapsed="false">
      <c r="D2431" s="4" t="n">
        <v>0.2177</v>
      </c>
      <c r="E2431" s="4" t="n">
        <v>38.4</v>
      </c>
      <c r="F2431" s="4" t="n">
        <v>3.28</v>
      </c>
      <c r="G2431" s="1" t="n">
        <f aca="false">E2431*F2431</f>
        <v>125.952</v>
      </c>
    </row>
    <row r="2432" customFormat="false" ht="12.75" hidden="false" customHeight="false" outlineLevel="0" collapsed="false">
      <c r="D2432" s="4" t="n">
        <v>0.2178</v>
      </c>
      <c r="E2432" s="4" t="n">
        <v>38.4</v>
      </c>
      <c r="F2432" s="4" t="n">
        <v>3.2</v>
      </c>
      <c r="G2432" s="1" t="n">
        <f aca="false">E2432*F2432</f>
        <v>122.88</v>
      </c>
    </row>
    <row r="2433" customFormat="false" ht="12.75" hidden="false" customHeight="false" outlineLevel="0" collapsed="false">
      <c r="D2433" s="4" t="n">
        <v>0.2179</v>
      </c>
      <c r="E2433" s="4" t="n">
        <v>38.4</v>
      </c>
      <c r="F2433" s="4" t="n">
        <v>3.2</v>
      </c>
      <c r="G2433" s="1" t="n">
        <f aca="false">E2433*F2433</f>
        <v>122.88</v>
      </c>
    </row>
    <row r="2434" customFormat="false" ht="12.75" hidden="false" customHeight="false" outlineLevel="0" collapsed="false">
      <c r="D2434" s="4" t="n">
        <v>0.218</v>
      </c>
      <c r="E2434" s="4" t="n">
        <v>38.4</v>
      </c>
      <c r="F2434" s="4" t="n">
        <v>3.2</v>
      </c>
      <c r="G2434" s="1" t="n">
        <f aca="false">E2434*F2434</f>
        <v>122.88</v>
      </c>
    </row>
    <row r="2435" customFormat="false" ht="12.75" hidden="false" customHeight="false" outlineLevel="0" collapsed="false">
      <c r="D2435" s="4" t="n">
        <v>0.2181</v>
      </c>
      <c r="E2435" s="4" t="n">
        <v>38.4</v>
      </c>
      <c r="F2435" s="4" t="n">
        <v>3.28</v>
      </c>
      <c r="G2435" s="1" t="n">
        <f aca="false">E2435*F2435</f>
        <v>125.952</v>
      </c>
    </row>
    <row r="2436" customFormat="false" ht="12.75" hidden="false" customHeight="false" outlineLevel="0" collapsed="false">
      <c r="D2436" s="4" t="n">
        <v>0.2182</v>
      </c>
      <c r="E2436" s="4" t="n">
        <v>38.4</v>
      </c>
      <c r="F2436" s="4" t="n">
        <v>3.2</v>
      </c>
      <c r="G2436" s="1" t="n">
        <f aca="false">E2436*F2436</f>
        <v>122.88</v>
      </c>
    </row>
    <row r="2437" customFormat="false" ht="12.75" hidden="false" customHeight="false" outlineLevel="0" collapsed="false">
      <c r="D2437" s="4" t="n">
        <v>0.2183</v>
      </c>
      <c r="E2437" s="4" t="n">
        <v>38.4</v>
      </c>
      <c r="F2437" s="4" t="n">
        <v>3.2</v>
      </c>
      <c r="G2437" s="1" t="n">
        <f aca="false">E2437*F2437</f>
        <v>122.88</v>
      </c>
    </row>
    <row r="2438" customFormat="false" ht="12.75" hidden="false" customHeight="false" outlineLevel="0" collapsed="false">
      <c r="D2438" s="4" t="n">
        <v>0.2184</v>
      </c>
      <c r="E2438" s="4" t="n">
        <v>38.4</v>
      </c>
      <c r="F2438" s="4" t="n">
        <v>3.2</v>
      </c>
      <c r="G2438" s="1" t="n">
        <f aca="false">E2438*F2438</f>
        <v>122.88</v>
      </c>
    </row>
    <row r="2439" customFormat="false" ht="12.75" hidden="false" customHeight="false" outlineLevel="0" collapsed="false">
      <c r="D2439" s="4" t="n">
        <v>0.2185</v>
      </c>
      <c r="E2439" s="4" t="n">
        <v>38.4</v>
      </c>
      <c r="F2439" s="4" t="n">
        <v>3.2</v>
      </c>
      <c r="G2439" s="1" t="n">
        <f aca="false">E2439*F2439</f>
        <v>122.88</v>
      </c>
    </row>
    <row r="2440" customFormat="false" ht="12.75" hidden="false" customHeight="false" outlineLevel="0" collapsed="false">
      <c r="D2440" s="4" t="n">
        <v>0.2186</v>
      </c>
      <c r="E2440" s="4" t="n">
        <v>37.6</v>
      </c>
      <c r="F2440" s="4" t="n">
        <v>3.2</v>
      </c>
      <c r="G2440" s="1" t="n">
        <f aca="false">E2440*F2440</f>
        <v>120.32</v>
      </c>
    </row>
    <row r="2441" customFormat="false" ht="12.75" hidden="false" customHeight="false" outlineLevel="0" collapsed="false">
      <c r="D2441" s="4" t="n">
        <v>0.2187</v>
      </c>
      <c r="E2441" s="4" t="n">
        <v>38.4</v>
      </c>
      <c r="F2441" s="4" t="n">
        <v>3.2</v>
      </c>
      <c r="G2441" s="1" t="n">
        <f aca="false">E2441*F2441</f>
        <v>122.88</v>
      </c>
    </row>
    <row r="2442" customFormat="false" ht="12.75" hidden="false" customHeight="false" outlineLevel="0" collapsed="false">
      <c r="D2442" s="4" t="n">
        <v>0.2188</v>
      </c>
      <c r="E2442" s="4" t="n">
        <v>38.4</v>
      </c>
      <c r="F2442" s="4" t="n">
        <v>3.2</v>
      </c>
      <c r="G2442" s="1" t="n">
        <f aca="false">E2442*F2442</f>
        <v>122.88</v>
      </c>
    </row>
    <row r="2443" customFormat="false" ht="12.75" hidden="false" customHeight="false" outlineLevel="0" collapsed="false">
      <c r="D2443" s="4" t="n">
        <v>0.2189</v>
      </c>
      <c r="E2443" s="4" t="n">
        <v>38.4</v>
      </c>
      <c r="F2443" s="4" t="n">
        <v>3.28</v>
      </c>
      <c r="G2443" s="1" t="n">
        <f aca="false">E2443*F2443</f>
        <v>125.952</v>
      </c>
    </row>
    <row r="2444" customFormat="false" ht="12.75" hidden="false" customHeight="false" outlineLevel="0" collapsed="false">
      <c r="D2444" s="4" t="n">
        <v>0.219</v>
      </c>
      <c r="E2444" s="4" t="n">
        <v>38.4</v>
      </c>
      <c r="F2444" s="4" t="n">
        <v>3.2</v>
      </c>
      <c r="G2444" s="1" t="n">
        <f aca="false">E2444*F2444</f>
        <v>122.88</v>
      </c>
    </row>
    <row r="2445" customFormat="false" ht="12.75" hidden="false" customHeight="false" outlineLevel="0" collapsed="false">
      <c r="D2445" s="4" t="n">
        <v>0.2191</v>
      </c>
      <c r="E2445" s="4" t="n">
        <v>38.4</v>
      </c>
      <c r="F2445" s="4" t="n">
        <v>3.2</v>
      </c>
      <c r="G2445" s="1" t="n">
        <f aca="false">E2445*F2445</f>
        <v>122.88</v>
      </c>
    </row>
    <row r="2446" customFormat="false" ht="12.75" hidden="false" customHeight="false" outlineLevel="0" collapsed="false">
      <c r="D2446" s="4" t="n">
        <v>0.2192</v>
      </c>
      <c r="E2446" s="4" t="n">
        <v>38.4</v>
      </c>
      <c r="F2446" s="4" t="n">
        <v>3.2</v>
      </c>
      <c r="G2446" s="1" t="n">
        <f aca="false">E2446*F2446</f>
        <v>122.88</v>
      </c>
    </row>
    <row r="2447" customFormat="false" ht="12.75" hidden="false" customHeight="false" outlineLevel="0" collapsed="false">
      <c r="D2447" s="4" t="n">
        <v>0.2193</v>
      </c>
      <c r="E2447" s="4" t="n">
        <v>37.6</v>
      </c>
      <c r="F2447" s="4" t="n">
        <v>3.2</v>
      </c>
      <c r="G2447" s="1" t="n">
        <f aca="false">E2447*F2447</f>
        <v>120.32</v>
      </c>
    </row>
    <row r="2448" customFormat="false" ht="12.75" hidden="false" customHeight="false" outlineLevel="0" collapsed="false">
      <c r="D2448" s="4" t="n">
        <v>0.2194</v>
      </c>
      <c r="E2448" s="4" t="n">
        <v>38.4</v>
      </c>
      <c r="F2448" s="4" t="n">
        <v>3.2</v>
      </c>
      <c r="G2448" s="1" t="n">
        <f aca="false">E2448*F2448</f>
        <v>122.88</v>
      </c>
    </row>
    <row r="2449" customFormat="false" ht="12.75" hidden="false" customHeight="false" outlineLevel="0" collapsed="false">
      <c r="D2449" s="4" t="n">
        <v>0.2195</v>
      </c>
      <c r="E2449" s="4" t="n">
        <v>38.4</v>
      </c>
      <c r="F2449" s="4" t="n">
        <v>3.2</v>
      </c>
      <c r="G2449" s="1" t="n">
        <f aca="false">E2449*F2449</f>
        <v>122.88</v>
      </c>
    </row>
    <row r="2450" customFormat="false" ht="12.75" hidden="false" customHeight="false" outlineLevel="0" collapsed="false">
      <c r="D2450" s="4" t="n">
        <v>0.2196</v>
      </c>
      <c r="E2450" s="4" t="n">
        <v>37.6</v>
      </c>
      <c r="F2450" s="4" t="n">
        <v>3.2</v>
      </c>
      <c r="G2450" s="1" t="n">
        <f aca="false">E2450*F2450</f>
        <v>120.32</v>
      </c>
    </row>
    <row r="2451" customFormat="false" ht="12.75" hidden="false" customHeight="false" outlineLevel="0" collapsed="false">
      <c r="D2451" s="4" t="n">
        <v>0.2197</v>
      </c>
      <c r="E2451" s="4" t="n">
        <v>38.4</v>
      </c>
      <c r="F2451" s="4" t="n">
        <v>3.2</v>
      </c>
      <c r="G2451" s="1" t="n">
        <f aca="false">E2451*F2451</f>
        <v>122.88</v>
      </c>
    </row>
    <row r="2452" customFormat="false" ht="12.75" hidden="false" customHeight="false" outlineLevel="0" collapsed="false">
      <c r="D2452" s="4" t="n">
        <v>0.2198</v>
      </c>
      <c r="E2452" s="4" t="n">
        <v>38.4</v>
      </c>
      <c r="F2452" s="4" t="n">
        <v>3.12</v>
      </c>
      <c r="G2452" s="1" t="n">
        <f aca="false">E2452*F2452</f>
        <v>119.808</v>
      </c>
    </row>
    <row r="2453" customFormat="false" ht="12.75" hidden="false" customHeight="false" outlineLevel="0" collapsed="false">
      <c r="D2453" s="4" t="n">
        <v>0.2199</v>
      </c>
      <c r="E2453" s="4" t="n">
        <v>38.4</v>
      </c>
      <c r="F2453" s="4" t="n">
        <v>3.12</v>
      </c>
      <c r="G2453" s="1" t="n">
        <f aca="false">E2453*F2453</f>
        <v>119.808</v>
      </c>
    </row>
    <row r="2454" customFormat="false" ht="12.75" hidden="false" customHeight="false" outlineLevel="0" collapsed="false">
      <c r="D2454" s="4" t="n">
        <v>0.22</v>
      </c>
      <c r="E2454" s="4" t="n">
        <v>38.4</v>
      </c>
      <c r="F2454" s="4" t="n">
        <v>3.2</v>
      </c>
      <c r="G2454" s="1" t="n">
        <f aca="false">E2454*F2454</f>
        <v>122.88</v>
      </c>
    </row>
    <row r="2455" customFormat="false" ht="12.75" hidden="false" customHeight="false" outlineLevel="0" collapsed="false">
      <c r="D2455" s="4" t="n">
        <v>0.2201</v>
      </c>
      <c r="E2455" s="4" t="n">
        <v>38.4</v>
      </c>
      <c r="F2455" s="4" t="n">
        <v>3.12</v>
      </c>
      <c r="G2455" s="1" t="n">
        <f aca="false">E2455*F2455</f>
        <v>119.808</v>
      </c>
    </row>
    <row r="2456" customFormat="false" ht="12.75" hidden="false" customHeight="false" outlineLevel="0" collapsed="false">
      <c r="D2456" s="4" t="n">
        <v>0.2202</v>
      </c>
      <c r="E2456" s="4" t="n">
        <v>38.4</v>
      </c>
      <c r="F2456" s="4" t="n">
        <v>3.12</v>
      </c>
      <c r="G2456" s="1" t="n">
        <f aca="false">E2456*F2456</f>
        <v>119.808</v>
      </c>
    </row>
    <row r="2457" customFormat="false" ht="12.75" hidden="false" customHeight="false" outlineLevel="0" collapsed="false">
      <c r="D2457" s="4" t="n">
        <v>0.2203</v>
      </c>
      <c r="E2457" s="4" t="n">
        <v>38.4</v>
      </c>
      <c r="F2457" s="4" t="n">
        <v>3.2</v>
      </c>
      <c r="G2457" s="1" t="n">
        <f aca="false">E2457*F2457</f>
        <v>122.88</v>
      </c>
    </row>
    <row r="2458" customFormat="false" ht="12.75" hidden="false" customHeight="false" outlineLevel="0" collapsed="false">
      <c r="D2458" s="4" t="n">
        <v>0.2204</v>
      </c>
      <c r="E2458" s="4" t="n">
        <v>38.4</v>
      </c>
      <c r="F2458" s="4" t="n">
        <v>3.2</v>
      </c>
      <c r="G2458" s="1" t="n">
        <f aca="false">E2458*F2458</f>
        <v>122.88</v>
      </c>
    </row>
    <row r="2459" customFormat="false" ht="12.75" hidden="false" customHeight="false" outlineLevel="0" collapsed="false">
      <c r="D2459" s="4" t="n">
        <v>0.2205</v>
      </c>
      <c r="E2459" s="4" t="n">
        <v>38.4</v>
      </c>
      <c r="F2459" s="4" t="n">
        <v>3.2</v>
      </c>
      <c r="G2459" s="1" t="n">
        <f aca="false">E2459*F2459</f>
        <v>122.88</v>
      </c>
    </row>
    <row r="2460" customFormat="false" ht="12.75" hidden="false" customHeight="false" outlineLevel="0" collapsed="false">
      <c r="D2460" s="4" t="n">
        <v>0.2206</v>
      </c>
      <c r="E2460" s="4" t="n">
        <v>38.4</v>
      </c>
      <c r="F2460" s="4" t="n">
        <v>3.12</v>
      </c>
      <c r="G2460" s="1" t="n">
        <f aca="false">E2460*F2460</f>
        <v>119.808</v>
      </c>
    </row>
    <row r="2461" customFormat="false" ht="12.75" hidden="false" customHeight="false" outlineLevel="0" collapsed="false">
      <c r="D2461" s="4" t="n">
        <v>0.2207</v>
      </c>
      <c r="E2461" s="4" t="n">
        <v>38.4</v>
      </c>
      <c r="F2461" s="4" t="n">
        <v>3.12</v>
      </c>
      <c r="G2461" s="1" t="n">
        <f aca="false">E2461*F2461</f>
        <v>119.808</v>
      </c>
    </row>
    <row r="2462" customFormat="false" ht="12.75" hidden="false" customHeight="false" outlineLevel="0" collapsed="false">
      <c r="D2462" s="4" t="n">
        <v>0.2208</v>
      </c>
      <c r="E2462" s="4" t="n">
        <v>38.4</v>
      </c>
      <c r="F2462" s="4" t="n">
        <v>3.12</v>
      </c>
      <c r="G2462" s="1" t="n">
        <f aca="false">E2462*F2462</f>
        <v>119.808</v>
      </c>
    </row>
    <row r="2463" customFormat="false" ht="12.75" hidden="false" customHeight="false" outlineLevel="0" collapsed="false">
      <c r="D2463" s="4" t="n">
        <v>0.2209</v>
      </c>
      <c r="E2463" s="4" t="n">
        <v>38.4</v>
      </c>
      <c r="F2463" s="4" t="n">
        <v>3.04</v>
      </c>
      <c r="G2463" s="1" t="n">
        <f aca="false">E2463*F2463</f>
        <v>116.736</v>
      </c>
    </row>
    <row r="2464" customFormat="false" ht="12.75" hidden="false" customHeight="false" outlineLevel="0" collapsed="false">
      <c r="D2464" s="4" t="n">
        <v>0.221</v>
      </c>
      <c r="E2464" s="4" t="n">
        <v>38.4</v>
      </c>
      <c r="F2464" s="4" t="n">
        <v>3.12</v>
      </c>
      <c r="G2464" s="1" t="n">
        <f aca="false">E2464*F2464</f>
        <v>119.808</v>
      </c>
    </row>
    <row r="2465" customFormat="false" ht="12.75" hidden="false" customHeight="false" outlineLevel="0" collapsed="false">
      <c r="D2465" s="4" t="n">
        <v>0.2211</v>
      </c>
      <c r="E2465" s="4" t="n">
        <v>38.4</v>
      </c>
      <c r="F2465" s="4" t="n">
        <v>3.12</v>
      </c>
      <c r="G2465" s="1" t="n">
        <f aca="false">E2465*F2465</f>
        <v>119.808</v>
      </c>
    </row>
    <row r="2466" customFormat="false" ht="12.75" hidden="false" customHeight="false" outlineLevel="0" collapsed="false">
      <c r="D2466" s="4" t="n">
        <v>0.2212</v>
      </c>
      <c r="E2466" s="4" t="n">
        <v>38.4</v>
      </c>
      <c r="F2466" s="4" t="n">
        <v>3.12</v>
      </c>
      <c r="G2466" s="1" t="n">
        <f aca="false">E2466*F2466</f>
        <v>119.808</v>
      </c>
    </row>
    <row r="2467" customFormat="false" ht="12.75" hidden="false" customHeight="false" outlineLevel="0" collapsed="false">
      <c r="D2467" s="4" t="n">
        <v>0.2213</v>
      </c>
      <c r="E2467" s="4" t="n">
        <v>38.4</v>
      </c>
      <c r="F2467" s="4" t="n">
        <v>3.12</v>
      </c>
      <c r="G2467" s="1" t="n">
        <f aca="false">E2467*F2467</f>
        <v>119.808</v>
      </c>
    </row>
    <row r="2468" customFormat="false" ht="12.75" hidden="false" customHeight="false" outlineLevel="0" collapsed="false">
      <c r="D2468" s="4" t="n">
        <v>0.2214</v>
      </c>
      <c r="E2468" s="4" t="n">
        <v>38.4</v>
      </c>
      <c r="F2468" s="4" t="n">
        <v>3.2</v>
      </c>
      <c r="G2468" s="1" t="n">
        <f aca="false">E2468*F2468</f>
        <v>122.88</v>
      </c>
    </row>
    <row r="2469" customFormat="false" ht="12.75" hidden="false" customHeight="false" outlineLevel="0" collapsed="false">
      <c r="D2469" s="4" t="n">
        <v>0.2215</v>
      </c>
      <c r="E2469" s="4" t="n">
        <v>38.4</v>
      </c>
      <c r="F2469" s="4" t="n">
        <v>3.12</v>
      </c>
      <c r="G2469" s="1" t="n">
        <f aca="false">E2469*F2469</f>
        <v>119.808</v>
      </c>
    </row>
    <row r="2470" customFormat="false" ht="12.75" hidden="false" customHeight="false" outlineLevel="0" collapsed="false">
      <c r="D2470" s="4" t="n">
        <v>0.2216</v>
      </c>
      <c r="E2470" s="4" t="n">
        <v>38.4</v>
      </c>
      <c r="F2470" s="4" t="n">
        <v>3.2</v>
      </c>
      <c r="G2470" s="1" t="n">
        <f aca="false">E2470*F2470</f>
        <v>122.88</v>
      </c>
    </row>
    <row r="2471" customFormat="false" ht="12.75" hidden="false" customHeight="false" outlineLevel="0" collapsed="false">
      <c r="D2471" s="4" t="n">
        <v>0.2217</v>
      </c>
      <c r="E2471" s="4" t="n">
        <v>38.4</v>
      </c>
      <c r="F2471" s="4" t="n">
        <v>3.12</v>
      </c>
      <c r="G2471" s="1" t="n">
        <f aca="false">E2471*F2471</f>
        <v>119.808</v>
      </c>
    </row>
    <row r="2472" customFormat="false" ht="12.75" hidden="false" customHeight="false" outlineLevel="0" collapsed="false">
      <c r="D2472" s="4" t="n">
        <v>0.2218</v>
      </c>
      <c r="E2472" s="4" t="n">
        <v>38.4</v>
      </c>
      <c r="F2472" s="4" t="n">
        <v>3.2</v>
      </c>
      <c r="G2472" s="1" t="n">
        <f aca="false">E2472*F2472</f>
        <v>122.88</v>
      </c>
    </row>
    <row r="2473" customFormat="false" ht="12.75" hidden="false" customHeight="false" outlineLevel="0" collapsed="false">
      <c r="D2473" s="4" t="n">
        <v>0.2219</v>
      </c>
      <c r="E2473" s="4" t="n">
        <v>38.4</v>
      </c>
      <c r="F2473" s="4" t="n">
        <v>3.2</v>
      </c>
      <c r="G2473" s="1" t="n">
        <f aca="false">E2473*F2473</f>
        <v>122.88</v>
      </c>
    </row>
    <row r="2474" customFormat="false" ht="12.75" hidden="false" customHeight="false" outlineLevel="0" collapsed="false">
      <c r="D2474" s="4" t="n">
        <v>0.222</v>
      </c>
      <c r="E2474" s="4" t="n">
        <v>38.4</v>
      </c>
      <c r="F2474" s="4" t="n">
        <v>3.12</v>
      </c>
      <c r="G2474" s="1" t="n">
        <f aca="false">E2474*F2474</f>
        <v>119.808</v>
      </c>
    </row>
    <row r="2475" customFormat="false" ht="12.75" hidden="false" customHeight="false" outlineLevel="0" collapsed="false">
      <c r="D2475" s="4" t="n">
        <v>0.2221</v>
      </c>
      <c r="E2475" s="4" t="n">
        <v>38.4</v>
      </c>
      <c r="F2475" s="4" t="n">
        <v>3.2</v>
      </c>
      <c r="G2475" s="1" t="n">
        <f aca="false">E2475*F2475</f>
        <v>122.88</v>
      </c>
    </row>
    <row r="2476" customFormat="false" ht="12.75" hidden="false" customHeight="false" outlineLevel="0" collapsed="false">
      <c r="D2476" s="4" t="n">
        <v>0.2222</v>
      </c>
      <c r="E2476" s="4" t="n">
        <v>38.4</v>
      </c>
      <c r="F2476" s="4" t="n">
        <v>3.12</v>
      </c>
      <c r="G2476" s="1" t="n">
        <f aca="false">E2476*F2476</f>
        <v>119.808</v>
      </c>
    </row>
    <row r="2477" customFormat="false" ht="12.75" hidden="false" customHeight="false" outlineLevel="0" collapsed="false">
      <c r="D2477" s="4" t="n">
        <v>0.2223</v>
      </c>
      <c r="E2477" s="4" t="n">
        <v>38.4</v>
      </c>
      <c r="F2477" s="4" t="n">
        <v>3.12</v>
      </c>
      <c r="G2477" s="1" t="n">
        <f aca="false">E2477*F2477</f>
        <v>119.808</v>
      </c>
    </row>
    <row r="2478" customFormat="false" ht="12.75" hidden="false" customHeight="false" outlineLevel="0" collapsed="false">
      <c r="D2478" s="4" t="n">
        <v>0.2224</v>
      </c>
      <c r="E2478" s="4" t="n">
        <v>38.4</v>
      </c>
      <c r="F2478" s="4" t="n">
        <v>3.2</v>
      </c>
      <c r="G2478" s="1" t="n">
        <f aca="false">E2478*F2478</f>
        <v>122.88</v>
      </c>
    </row>
    <row r="2479" customFormat="false" ht="12.75" hidden="false" customHeight="false" outlineLevel="0" collapsed="false">
      <c r="D2479" s="4" t="n">
        <v>0.2225</v>
      </c>
      <c r="E2479" s="4" t="n">
        <v>38.4</v>
      </c>
      <c r="F2479" s="4" t="n">
        <v>3.2</v>
      </c>
      <c r="G2479" s="1" t="n">
        <f aca="false">E2479*F2479</f>
        <v>122.88</v>
      </c>
    </row>
    <row r="2480" customFormat="false" ht="12.75" hidden="false" customHeight="false" outlineLevel="0" collapsed="false">
      <c r="D2480" s="4" t="n">
        <v>0.2226</v>
      </c>
      <c r="E2480" s="4" t="n">
        <v>38.4</v>
      </c>
      <c r="F2480" s="4" t="n">
        <v>3.12</v>
      </c>
      <c r="G2480" s="1" t="n">
        <f aca="false">E2480*F2480</f>
        <v>119.808</v>
      </c>
    </row>
    <row r="2481" customFormat="false" ht="12.75" hidden="false" customHeight="false" outlineLevel="0" collapsed="false">
      <c r="D2481" s="4" t="n">
        <v>0.2227</v>
      </c>
      <c r="E2481" s="4" t="n">
        <v>38.4</v>
      </c>
      <c r="F2481" s="4" t="n">
        <v>3.12</v>
      </c>
      <c r="G2481" s="1" t="n">
        <f aca="false">E2481*F2481</f>
        <v>119.808</v>
      </c>
    </row>
    <row r="2482" customFormat="false" ht="12.75" hidden="false" customHeight="false" outlineLevel="0" collapsed="false">
      <c r="D2482" s="4" t="n">
        <v>0.2228</v>
      </c>
      <c r="E2482" s="4" t="n">
        <v>38.4</v>
      </c>
      <c r="F2482" s="4" t="n">
        <v>3.12</v>
      </c>
      <c r="G2482" s="1" t="n">
        <f aca="false">E2482*F2482</f>
        <v>119.808</v>
      </c>
    </row>
    <row r="2483" customFormat="false" ht="12.75" hidden="false" customHeight="false" outlineLevel="0" collapsed="false">
      <c r="D2483" s="4" t="n">
        <v>0.2229</v>
      </c>
      <c r="E2483" s="4" t="n">
        <v>38.4</v>
      </c>
      <c r="F2483" s="4" t="n">
        <v>3.12</v>
      </c>
      <c r="G2483" s="1" t="n">
        <f aca="false">E2483*F2483</f>
        <v>119.808</v>
      </c>
    </row>
    <row r="2484" customFormat="false" ht="12.75" hidden="false" customHeight="false" outlineLevel="0" collapsed="false">
      <c r="D2484" s="4" t="n">
        <v>0.223</v>
      </c>
      <c r="E2484" s="4" t="n">
        <v>38.4</v>
      </c>
      <c r="F2484" s="4" t="n">
        <v>3.12</v>
      </c>
      <c r="G2484" s="1" t="n">
        <f aca="false">E2484*F2484</f>
        <v>119.808</v>
      </c>
    </row>
    <row r="2485" customFormat="false" ht="12.75" hidden="false" customHeight="false" outlineLevel="0" collapsed="false">
      <c r="D2485" s="4" t="n">
        <v>0.2231</v>
      </c>
      <c r="E2485" s="4" t="n">
        <v>38.4</v>
      </c>
      <c r="F2485" s="4" t="n">
        <v>3.12</v>
      </c>
      <c r="G2485" s="1" t="n">
        <f aca="false">E2485*F2485</f>
        <v>119.808</v>
      </c>
    </row>
    <row r="2486" customFormat="false" ht="12.75" hidden="false" customHeight="false" outlineLevel="0" collapsed="false">
      <c r="D2486" s="4" t="n">
        <v>0.2232</v>
      </c>
      <c r="E2486" s="4" t="n">
        <v>38.4</v>
      </c>
      <c r="F2486" s="4" t="n">
        <v>3.12</v>
      </c>
      <c r="G2486" s="1" t="n">
        <f aca="false">E2486*F2486</f>
        <v>119.808</v>
      </c>
    </row>
    <row r="2487" customFormat="false" ht="12.75" hidden="false" customHeight="false" outlineLevel="0" collapsed="false">
      <c r="D2487" s="4" t="n">
        <v>0.2233</v>
      </c>
      <c r="E2487" s="4" t="n">
        <v>38.4</v>
      </c>
      <c r="F2487" s="4" t="n">
        <v>3.12</v>
      </c>
      <c r="G2487" s="1" t="n">
        <f aca="false">E2487*F2487</f>
        <v>119.808</v>
      </c>
    </row>
    <row r="2488" customFormat="false" ht="12.75" hidden="false" customHeight="false" outlineLevel="0" collapsed="false">
      <c r="D2488" s="4" t="n">
        <v>0.2234</v>
      </c>
      <c r="E2488" s="4" t="n">
        <v>37.6</v>
      </c>
      <c r="F2488" s="4" t="n">
        <v>3.12</v>
      </c>
      <c r="G2488" s="1" t="n">
        <f aca="false">E2488*F2488</f>
        <v>117.312</v>
      </c>
    </row>
    <row r="2489" customFormat="false" ht="12.75" hidden="false" customHeight="false" outlineLevel="0" collapsed="false">
      <c r="D2489" s="4" t="n">
        <v>0.2235</v>
      </c>
      <c r="E2489" s="4" t="n">
        <v>38.4</v>
      </c>
      <c r="F2489" s="4" t="n">
        <v>3.12</v>
      </c>
      <c r="G2489" s="1" t="n">
        <f aca="false">E2489*F2489</f>
        <v>119.808</v>
      </c>
    </row>
    <row r="2490" customFormat="false" ht="12.75" hidden="false" customHeight="false" outlineLevel="0" collapsed="false">
      <c r="D2490" s="4" t="n">
        <v>0.2236</v>
      </c>
      <c r="E2490" s="4" t="n">
        <v>37.6</v>
      </c>
      <c r="F2490" s="4" t="n">
        <v>3.12</v>
      </c>
      <c r="G2490" s="1" t="n">
        <f aca="false">E2490*F2490</f>
        <v>117.312</v>
      </c>
    </row>
    <row r="2491" customFormat="false" ht="12.75" hidden="false" customHeight="false" outlineLevel="0" collapsed="false">
      <c r="D2491" s="4" t="n">
        <v>0.2237</v>
      </c>
      <c r="E2491" s="4" t="n">
        <v>38.4</v>
      </c>
      <c r="F2491" s="4" t="n">
        <v>3.12</v>
      </c>
      <c r="G2491" s="1" t="n">
        <f aca="false">E2491*F2491</f>
        <v>119.808</v>
      </c>
    </row>
    <row r="2492" customFormat="false" ht="12.75" hidden="false" customHeight="false" outlineLevel="0" collapsed="false">
      <c r="D2492" s="4" t="n">
        <v>0.2238</v>
      </c>
      <c r="E2492" s="4" t="n">
        <v>38.4</v>
      </c>
      <c r="F2492" s="4" t="n">
        <v>3.12</v>
      </c>
      <c r="G2492" s="1" t="n">
        <f aca="false">E2492*F2492</f>
        <v>119.808</v>
      </c>
    </row>
    <row r="2493" customFormat="false" ht="12.75" hidden="false" customHeight="false" outlineLevel="0" collapsed="false">
      <c r="D2493" s="4" t="n">
        <v>0.2239</v>
      </c>
      <c r="E2493" s="4" t="n">
        <v>38.4</v>
      </c>
      <c r="F2493" s="4" t="n">
        <v>3.12</v>
      </c>
      <c r="G2493" s="1" t="n">
        <f aca="false">E2493*F2493</f>
        <v>119.808</v>
      </c>
    </row>
    <row r="2494" customFormat="false" ht="12.75" hidden="false" customHeight="false" outlineLevel="0" collapsed="false">
      <c r="D2494" s="4" t="n">
        <v>0.224</v>
      </c>
      <c r="E2494" s="4" t="n">
        <v>38.4</v>
      </c>
      <c r="F2494" s="4" t="n">
        <v>3.12</v>
      </c>
      <c r="G2494" s="1" t="n">
        <f aca="false">E2494*F2494</f>
        <v>119.808</v>
      </c>
    </row>
    <row r="2495" customFormat="false" ht="12.75" hidden="false" customHeight="false" outlineLevel="0" collapsed="false">
      <c r="D2495" s="4" t="n">
        <v>0.2241</v>
      </c>
      <c r="E2495" s="4" t="n">
        <v>38.4</v>
      </c>
      <c r="F2495" s="4" t="n">
        <v>3.12</v>
      </c>
      <c r="G2495" s="1" t="n">
        <f aca="false">E2495*F2495</f>
        <v>119.808</v>
      </c>
    </row>
    <row r="2496" customFormat="false" ht="12.75" hidden="false" customHeight="false" outlineLevel="0" collapsed="false">
      <c r="D2496" s="4" t="n">
        <v>0.2242</v>
      </c>
      <c r="E2496" s="4" t="n">
        <v>38.4</v>
      </c>
      <c r="F2496" s="4" t="n">
        <v>3.04</v>
      </c>
      <c r="G2496" s="1" t="n">
        <f aca="false">E2496*F2496</f>
        <v>116.736</v>
      </c>
    </row>
    <row r="2497" customFormat="false" ht="12.75" hidden="false" customHeight="false" outlineLevel="0" collapsed="false">
      <c r="D2497" s="4" t="n">
        <v>0.2243</v>
      </c>
      <c r="E2497" s="4" t="n">
        <v>38.4</v>
      </c>
      <c r="F2497" s="4" t="n">
        <v>3.12</v>
      </c>
      <c r="G2497" s="1" t="n">
        <f aca="false">E2497*F2497</f>
        <v>119.808</v>
      </c>
    </row>
    <row r="2498" customFormat="false" ht="12.75" hidden="false" customHeight="false" outlineLevel="0" collapsed="false">
      <c r="D2498" s="4" t="n">
        <v>0.2244</v>
      </c>
      <c r="E2498" s="4" t="n">
        <v>38.4</v>
      </c>
      <c r="F2498" s="4" t="n">
        <v>3.12</v>
      </c>
      <c r="G2498" s="1" t="n">
        <f aca="false">E2498*F2498</f>
        <v>119.808</v>
      </c>
    </row>
    <row r="2499" customFormat="false" ht="12.75" hidden="false" customHeight="false" outlineLevel="0" collapsed="false">
      <c r="D2499" s="4" t="n">
        <v>0.2245</v>
      </c>
      <c r="E2499" s="4" t="n">
        <v>38.4</v>
      </c>
      <c r="F2499" s="4" t="n">
        <v>3.12</v>
      </c>
      <c r="G2499" s="1" t="n">
        <f aca="false">E2499*F2499</f>
        <v>119.808</v>
      </c>
    </row>
    <row r="2500" customFormat="false" ht="12.75" hidden="false" customHeight="false" outlineLevel="0" collapsed="false">
      <c r="D2500" s="4" t="n">
        <v>0.2246</v>
      </c>
      <c r="E2500" s="4" t="n">
        <v>37.6</v>
      </c>
      <c r="F2500" s="4" t="n">
        <v>3.12</v>
      </c>
      <c r="G2500" s="1" t="n">
        <f aca="false">E2500*F2500</f>
        <v>117.312</v>
      </c>
    </row>
    <row r="2501" customFormat="false" ht="12.75" hidden="false" customHeight="false" outlineLevel="0" collapsed="false">
      <c r="D2501" s="4" t="n">
        <v>0.2247</v>
      </c>
      <c r="E2501" s="4" t="n">
        <v>38.4</v>
      </c>
      <c r="F2501" s="4" t="n">
        <v>3.12</v>
      </c>
      <c r="G2501" s="1" t="n">
        <f aca="false">E2501*F2501</f>
        <v>119.808</v>
      </c>
    </row>
    <row r="2502" customFormat="false" ht="12.75" hidden="false" customHeight="false" outlineLevel="0" collapsed="false">
      <c r="D2502" s="4" t="n">
        <v>0.2248</v>
      </c>
      <c r="E2502" s="4" t="n">
        <v>38.4</v>
      </c>
      <c r="F2502" s="4" t="n">
        <v>3.12</v>
      </c>
      <c r="G2502" s="1" t="n">
        <f aca="false">E2502*F2502</f>
        <v>119.808</v>
      </c>
    </row>
    <row r="2503" customFormat="false" ht="12.75" hidden="false" customHeight="false" outlineLevel="0" collapsed="false">
      <c r="D2503" s="4" t="n">
        <v>0.2249</v>
      </c>
      <c r="E2503" s="4" t="n">
        <v>38.4</v>
      </c>
      <c r="F2503" s="4" t="n">
        <v>3.12</v>
      </c>
      <c r="G2503" s="1" t="n">
        <f aca="false">E2503*F2503</f>
        <v>119.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