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40" sheetId="212" state="visible" r:id="rId213"/>
    <sheet name="HE" sheetId="213" state="visible" r:id="rId214"/>
    <sheet name="TEK0041" sheetId="214" state="visible" r:id="rId215"/>
    <sheet name="HG" sheetId="215" state="visible" r:id="rId216"/>
    <sheet name="TEK0042" sheetId="216" state="visible" r:id="rId217"/>
    <sheet name="HI" sheetId="217" state="visible" r:id="rId218"/>
    <sheet name="TEK0043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, 1.5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4 = 338.4 input per power supply.</t>
  </si>
  <si>
    <t xml:space="preserve">Full wave bridge rectifier.</t>
  </si>
  <si>
    <t xml:space="preserve">32.8 x 8.8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4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2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2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4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8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3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3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4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4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4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2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2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40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40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4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3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3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3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8</v>
      </c>
    </row>
    <row r="501" customFormat="false" ht="12.75" hidden="false" customHeight="false" outlineLevel="0" collapsed="false">
      <c r="C501" s="1"/>
      <c r="D501" s="3" t="n">
        <v>0</v>
      </c>
      <c r="E501" s="4" t="n">
        <v>1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9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5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5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5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5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3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3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1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31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31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8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6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6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6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5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7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8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5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5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5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5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9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9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7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4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4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3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31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1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3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9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8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8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7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7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7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0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5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1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6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5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9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3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4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5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9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10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10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1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10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10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1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10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10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10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10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10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0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0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0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9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7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9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6" t="n">
        <v>338.4</v>
      </c>
      <c r="J4" s="1" t="s">
        <v>35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43.499213857428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5.09921385742837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01.506859886947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O8" s="4" t="n">
        <v>35.2</v>
      </c>
      <c r="P8" s="4" t="n">
        <v>10.4</v>
      </c>
      <c r="Q8" s="6" t="n">
        <f aca="false">O8*P8</f>
        <v>366.0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8</v>
      </c>
      <c r="G10" s="6" t="n">
        <f aca="false">E10*F10</f>
        <v>680.8</v>
      </c>
      <c r="J10" s="1" t="s">
        <v>43</v>
      </c>
      <c r="O10" s="4" t="n">
        <v>34.4</v>
      </c>
      <c r="P10" s="4" t="n">
        <v>10.8</v>
      </c>
      <c r="Q10" s="6" t="n">
        <f aca="false">O10*P10</f>
        <v>371.5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O11" s="4" t="n">
        <v>35.2</v>
      </c>
      <c r="P11" s="4" t="n">
        <v>10.4</v>
      </c>
      <c r="Q11" s="6" t="n">
        <f aca="false">O11*P11</f>
        <v>366.0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8</v>
      </c>
      <c r="G13" s="6" t="n">
        <f aca="false">E13*F13</f>
        <v>680.8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2</v>
      </c>
      <c r="G14" s="6" t="n">
        <f aca="false">E14*F14</f>
        <v>729.6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8</v>
      </c>
      <c r="G15" s="6" t="n">
        <f aca="false">E15*F15</f>
        <v>680.8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8</v>
      </c>
      <c r="G16" s="6" t="n">
        <f aca="false">E16*F16</f>
        <v>680.8</v>
      </c>
      <c r="J16" s="15" t="s">
        <v>49</v>
      </c>
      <c r="K16" s="15"/>
      <c r="L16" s="15"/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8</v>
      </c>
      <c r="G17" s="6" t="n">
        <f aca="false">E17*F17</f>
        <v>680.8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8</v>
      </c>
      <c r="G18" s="6" t="n">
        <f aca="false">E18*F18</f>
        <v>680.8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8</v>
      </c>
      <c r="G19" s="6" t="n">
        <f aca="false">E19*F19</f>
        <v>680.8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8</v>
      </c>
      <c r="G20" s="6" t="n">
        <f aca="false">E20*F20</f>
        <v>680.8</v>
      </c>
      <c r="O20" s="4" t="n">
        <v>34.4</v>
      </c>
      <c r="P20" s="4" t="n">
        <v>10.8</v>
      </c>
      <c r="Q20" s="6" t="n">
        <f aca="false">O20*P20</f>
        <v>371.5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8</v>
      </c>
      <c r="G21" s="6" t="n">
        <f aca="false">E21*F21</f>
        <v>680.8</v>
      </c>
      <c r="J21" s="1" t="s">
        <v>53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8</v>
      </c>
      <c r="G22" s="6" t="n">
        <f aca="false">E22*F22</f>
        <v>680.8</v>
      </c>
      <c r="J22" s="1" t="s">
        <v>54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8</v>
      </c>
      <c r="G23" s="6" t="n">
        <f aca="false">E23*F23</f>
        <v>680.8</v>
      </c>
      <c r="J23" s="1" t="s">
        <v>55</v>
      </c>
      <c r="O23" s="4" t="n">
        <v>35.2</v>
      </c>
      <c r="P23" s="4" t="n">
        <v>10.8</v>
      </c>
      <c r="Q23" s="6" t="n">
        <f aca="false">O23*P23</f>
        <v>380.1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8</v>
      </c>
      <c r="G24" s="6" t="n">
        <f aca="false">E24*F24</f>
        <v>680.8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8</v>
      </c>
      <c r="G25" s="6" t="n">
        <f aca="false">E25*F25</f>
        <v>680.8</v>
      </c>
      <c r="J25" s="1" t="s">
        <v>57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8</v>
      </c>
      <c r="G26" s="6" t="n">
        <f aca="false">E26*F26</f>
        <v>680.8</v>
      </c>
      <c r="O26" s="4" t="n">
        <v>35.2</v>
      </c>
      <c r="P26" s="4" t="n">
        <v>10.4</v>
      </c>
      <c r="Q26" s="6" t="n">
        <f aca="false">O26*P26</f>
        <v>366.0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O28" s="4" t="n">
        <v>35.2</v>
      </c>
      <c r="P28" s="4" t="n">
        <v>10.8</v>
      </c>
      <c r="Q28" s="6" t="n">
        <f aca="false">O28*P28</f>
        <v>380.1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.4</v>
      </c>
      <c r="G30" s="6" t="n">
        <f aca="false">E30*F30</f>
        <v>691.2</v>
      </c>
      <c r="O30" s="4" t="n">
        <v>35.2</v>
      </c>
      <c r="P30" s="4" t="n">
        <v>10.4</v>
      </c>
      <c r="Q30" s="6" t="n">
        <f aca="false">O30*P30</f>
        <v>366.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O32" s="4" t="n">
        <v>35.2</v>
      </c>
      <c r="P32" s="4" t="n">
        <v>10.4</v>
      </c>
      <c r="Q32" s="6" t="n">
        <f aca="false">O32*P32</f>
        <v>366.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O33" s="4" t="n">
        <v>35.2</v>
      </c>
      <c r="P33" s="4" t="n">
        <v>10.4</v>
      </c>
      <c r="Q33" s="6" t="n">
        <f aca="false">O33*P33</f>
        <v>366.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O36" s="4" t="n">
        <v>35.2</v>
      </c>
      <c r="P36" s="4" t="n">
        <v>10.4</v>
      </c>
      <c r="Q36" s="6" t="n">
        <f aca="false">O36*P36</f>
        <v>366.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O37" s="4" t="n">
        <v>34.4</v>
      </c>
      <c r="P37" s="4" t="n">
        <v>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J39" s="1" t="s">
        <v>58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O44" s="4" t="n">
        <v>35.2</v>
      </c>
      <c r="P44" s="4" t="n">
        <v>10.4</v>
      </c>
      <c r="Q44" s="6" t="n">
        <f aca="false">O44*P44</f>
        <v>366.0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O45" s="4" t="n">
        <v>35.2</v>
      </c>
      <c r="P45" s="4" t="n">
        <v>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4</v>
      </c>
      <c r="G46" s="6" t="n">
        <f aca="false">E46*F46</f>
        <v>691.2</v>
      </c>
      <c r="O46" s="4" t="n">
        <v>34.4</v>
      </c>
      <c r="P46" s="4" t="n">
        <v>10.8</v>
      </c>
      <c r="Q46" s="6" t="n">
        <f aca="false">O46*P46</f>
        <v>371.5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4</v>
      </c>
      <c r="G48" s="6" t="n">
        <f aca="false">E48*F48</f>
        <v>662.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</v>
      </c>
      <c r="G49" s="6" t="n">
        <f aca="false">E49*F49</f>
        <v>644</v>
      </c>
      <c r="O49" s="4" t="n">
        <v>35.2</v>
      </c>
      <c r="P49" s="4" t="n">
        <v>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35.2</v>
      </c>
      <c r="P50" s="4" t="n">
        <v>10.4</v>
      </c>
      <c r="Q50" s="6" t="n">
        <f aca="false">O50*P50</f>
        <v>366.0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O51" s="4" t="n">
        <v>34.4</v>
      </c>
      <c r="P51" s="4" t="n">
        <v>10.8</v>
      </c>
      <c r="Q51" s="6" t="n">
        <f aca="false">O51*P51</f>
        <v>371.5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</v>
      </c>
      <c r="G53" s="6" t="n">
        <f aca="false">E53*F53</f>
        <v>644</v>
      </c>
      <c r="O53" s="4" t="n">
        <v>34.4</v>
      </c>
      <c r="P53" s="4" t="n">
        <v>10.8</v>
      </c>
      <c r="Q53" s="6" t="n">
        <f aca="false">O53*P53</f>
        <v>371.5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</v>
      </c>
      <c r="G54" s="6" t="n">
        <f aca="false">E54*F54</f>
        <v>644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</v>
      </c>
      <c r="G55" s="6" t="n">
        <f aca="false">E55*F55</f>
        <v>644</v>
      </c>
      <c r="O55" s="4" t="n">
        <v>35.2</v>
      </c>
      <c r="P55" s="4" t="n">
        <v>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</v>
      </c>
      <c r="G56" s="6" t="n">
        <f aca="false">E56*F56</f>
        <v>644</v>
      </c>
      <c r="O56" s="4" t="n">
        <v>35.2</v>
      </c>
      <c r="P56" s="4" t="n">
        <v>10.4</v>
      </c>
      <c r="Q56" s="6" t="n">
        <f aca="false">O56*P56</f>
        <v>366.0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</v>
      </c>
      <c r="G57" s="6" t="n">
        <f aca="false">E57*F57</f>
        <v>644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4</v>
      </c>
      <c r="G58" s="6" t="n">
        <f aca="false">E58*F58</f>
        <v>64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</v>
      </c>
      <c r="G59" s="6" t="n">
        <f aca="false">E59*F59</f>
        <v>644</v>
      </c>
      <c r="O59" s="4" t="n">
        <v>35.2</v>
      </c>
      <c r="P59" s="4" t="n">
        <v>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</v>
      </c>
      <c r="G60" s="6" t="n">
        <f aca="false">E60*F60</f>
        <v>644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</v>
      </c>
      <c r="G61" s="6" t="n">
        <f aca="false">E61*F61</f>
        <v>644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</v>
      </c>
      <c r="G62" s="6" t="n">
        <f aca="false">E62*F62</f>
        <v>644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4</v>
      </c>
      <c r="G63" s="6" t="n">
        <f aca="false">E63*F63</f>
        <v>644</v>
      </c>
      <c r="O63" s="4" t="n">
        <v>34.4</v>
      </c>
      <c r="P63" s="4" t="n">
        <v>10.8</v>
      </c>
      <c r="Q63" s="6" t="n">
        <f aca="false">O63*P63</f>
        <v>371.5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</v>
      </c>
      <c r="G64" s="6" t="n">
        <f aca="false">E64*F64</f>
        <v>644</v>
      </c>
      <c r="O64" s="4" t="n">
        <v>35.2</v>
      </c>
      <c r="P64" s="4" t="n">
        <v>10.4</v>
      </c>
      <c r="Q64" s="6" t="n">
        <f aca="false">O64*P64</f>
        <v>366.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</v>
      </c>
      <c r="G65" s="6" t="n">
        <f aca="false">E65*F65</f>
        <v>644</v>
      </c>
      <c r="O65" s="4" t="n">
        <v>34.4</v>
      </c>
      <c r="P65" s="4" t="n">
        <v>10.8</v>
      </c>
      <c r="Q65" s="6" t="n">
        <f aca="false">O65*P65</f>
        <v>371.5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O66" s="4" t="n">
        <v>34.4</v>
      </c>
      <c r="P66" s="4" t="n">
        <v>10.8</v>
      </c>
      <c r="Q66" s="6" t="n">
        <f aca="false">O66*P66</f>
        <v>371.5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</v>
      </c>
      <c r="G68" s="6" t="n">
        <f aca="false">E68*F68</f>
        <v>644</v>
      </c>
      <c r="O68" s="4" t="n">
        <v>35.2</v>
      </c>
      <c r="P68" s="4" t="n">
        <v>10.4</v>
      </c>
      <c r="Q68" s="6" t="n">
        <f aca="false">O68*P68</f>
        <v>366.0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O73" s="4" t="n">
        <v>34.4</v>
      </c>
      <c r="P73" s="4" t="n">
        <v>10.8</v>
      </c>
      <c r="Q73" s="6" t="n">
        <f aca="false">O73*P73</f>
        <v>371.5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3.6</v>
      </c>
      <c r="G75" s="6" t="n">
        <f aca="false">E75*F75</f>
        <v>625.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3.6</v>
      </c>
      <c r="G76" s="6" t="n">
        <f aca="false">E76*F76</f>
        <v>625.6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3.6</v>
      </c>
      <c r="G78" s="6" t="n">
        <f aca="false">E78*F78</f>
        <v>625.6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3.6</v>
      </c>
      <c r="G80" s="6" t="n">
        <f aca="false">E80*F80</f>
        <v>625.6</v>
      </c>
      <c r="O80" s="4" t="n">
        <v>35.2</v>
      </c>
      <c r="P80" s="4" t="n">
        <v>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3.6</v>
      </c>
      <c r="G81" s="6" t="n">
        <f aca="false">E81*F81</f>
        <v>625.6</v>
      </c>
      <c r="O81" s="4" t="n">
        <v>34.4</v>
      </c>
      <c r="P81" s="4" t="n">
        <v>10.8</v>
      </c>
      <c r="Q81" s="6" t="n">
        <f aca="false">O81*P81</f>
        <v>371.5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3.2</v>
      </c>
      <c r="G84" s="6" t="n">
        <f aca="false">E84*F84</f>
        <v>607.2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3.6</v>
      </c>
      <c r="G85" s="6" t="n">
        <f aca="false">E85*F85</f>
        <v>625.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3.2</v>
      </c>
      <c r="G86" s="6" t="n">
        <f aca="false">E86*F86</f>
        <v>607.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3.2</v>
      </c>
      <c r="G87" s="6" t="n">
        <f aca="false">E87*F87</f>
        <v>607.2</v>
      </c>
      <c r="O87" s="4" t="n">
        <v>35.2</v>
      </c>
      <c r="P87" s="4" t="n">
        <v>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2</v>
      </c>
      <c r="G88" s="6" t="n">
        <f aca="false">E88*F88</f>
        <v>607.2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3.2</v>
      </c>
      <c r="G89" s="6" t="n">
        <f aca="false">E89*F89</f>
        <v>607.2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3.2</v>
      </c>
      <c r="G90" s="6" t="n">
        <f aca="false">E90*F90</f>
        <v>607.2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2</v>
      </c>
      <c r="G91" s="6" t="n">
        <f aca="false">E91*F91</f>
        <v>607.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3.2</v>
      </c>
      <c r="G92" s="6" t="n">
        <f aca="false">E92*F92</f>
        <v>607.2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2</v>
      </c>
      <c r="G93" s="6" t="n">
        <f aca="false">E93*F93</f>
        <v>607.2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3.2</v>
      </c>
      <c r="G94" s="6" t="n">
        <f aca="false">E94*F94</f>
        <v>607.2</v>
      </c>
      <c r="O94" s="4" t="n">
        <v>35.2</v>
      </c>
      <c r="P94" s="4" t="n">
        <v>10.4</v>
      </c>
      <c r="Q94" s="6" t="n">
        <f aca="false">O94*P94</f>
        <v>366.0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3.2</v>
      </c>
      <c r="G95" s="6" t="n">
        <f aca="false">E95*F95</f>
        <v>607.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2</v>
      </c>
      <c r="G96" s="6" t="n">
        <f aca="false">E96*F96</f>
        <v>607.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2</v>
      </c>
      <c r="G97" s="6" t="n">
        <f aca="false">E97*F97</f>
        <v>607.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2</v>
      </c>
      <c r="G98" s="6" t="n">
        <f aca="false">E98*F98</f>
        <v>607.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2</v>
      </c>
      <c r="G99" s="6" t="n">
        <f aca="false">E99*F99</f>
        <v>607.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2</v>
      </c>
      <c r="G100" s="6" t="n">
        <f aca="false">E100*F100</f>
        <v>607.2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2</v>
      </c>
      <c r="G102" s="6" t="n">
        <f aca="false">E102*F102</f>
        <v>607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.8</v>
      </c>
      <c r="G103" s="6" t="n">
        <f aca="false">E103*F103</f>
        <v>588.8</v>
      </c>
      <c r="O103" s="4" t="n">
        <v>35.2</v>
      </c>
      <c r="P103" s="4" t="n">
        <v>10.4</v>
      </c>
      <c r="Q103" s="6" t="n">
        <f aca="false">O103*P103</f>
        <v>366.0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O104" s="4" t="n">
        <v>35.2</v>
      </c>
      <c r="P104" s="4" t="n">
        <v>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2.8</v>
      </c>
      <c r="G105" s="6" t="n">
        <f aca="false">E105*F105</f>
        <v>588.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O108" s="4" t="n">
        <v>34.4</v>
      </c>
      <c r="P108" s="4" t="n">
        <v>10.8</v>
      </c>
      <c r="Q108" s="6" t="n">
        <f aca="false">O108*P108</f>
        <v>371.5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O109" s="4" t="n">
        <v>35.2</v>
      </c>
      <c r="P109" s="4" t="n">
        <v>10.4</v>
      </c>
      <c r="Q109" s="6" t="n">
        <f aca="false">O109*P109</f>
        <v>366.0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.8</v>
      </c>
      <c r="G110" s="6" t="n">
        <f aca="false">E110*F110</f>
        <v>588.8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4</v>
      </c>
      <c r="F111" s="4" t="n">
        <v>-12.8</v>
      </c>
      <c r="G111" s="6" t="n">
        <f aca="false">E111*F111</f>
        <v>563.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.8</v>
      </c>
      <c r="G112" s="6" t="n">
        <f aca="false">E112*F112</f>
        <v>588.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.8</v>
      </c>
      <c r="G113" s="6" t="n">
        <f aca="false">E113*F113</f>
        <v>588.8</v>
      </c>
      <c r="O113" s="4" t="n">
        <v>34.4</v>
      </c>
      <c r="P113" s="4" t="n">
        <v>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O114" s="4" t="n">
        <v>35.2</v>
      </c>
      <c r="P114" s="4" t="n">
        <v>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.8</v>
      </c>
      <c r="G115" s="6" t="n">
        <f aca="false">E115*F115</f>
        <v>588.8</v>
      </c>
      <c r="O115" s="4" t="n">
        <v>35.2</v>
      </c>
      <c r="P115" s="4" t="n">
        <v>10.4</v>
      </c>
      <c r="Q115" s="6" t="n">
        <f aca="false">O115*P115</f>
        <v>366.0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O116" s="4" t="n">
        <v>34.4</v>
      </c>
      <c r="P116" s="4" t="n">
        <v>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.8</v>
      </c>
      <c r="G117" s="6" t="n">
        <f aca="false">E117*F117</f>
        <v>588.8</v>
      </c>
      <c r="O117" s="4" t="n">
        <v>35.2</v>
      </c>
      <c r="P117" s="4" t="n">
        <v>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2.4</v>
      </c>
      <c r="G119" s="6" t="n">
        <f aca="false">E119*F119</f>
        <v>570.4</v>
      </c>
      <c r="O119" s="4" t="n">
        <v>34.4</v>
      </c>
      <c r="P119" s="4" t="n">
        <v>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.8</v>
      </c>
      <c r="G120" s="6" t="n">
        <f aca="false">E120*F120</f>
        <v>588.8</v>
      </c>
      <c r="O120" s="4" t="n">
        <v>35.2</v>
      </c>
      <c r="P120" s="4" t="n">
        <v>10.4</v>
      </c>
      <c r="Q120" s="6" t="n">
        <f aca="false">O120*P120</f>
        <v>366.0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4</v>
      </c>
      <c r="G121" s="6" t="n">
        <f aca="false">E121*F121</f>
        <v>570.4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.8</v>
      </c>
      <c r="G122" s="6" t="n">
        <f aca="false">E122*F122</f>
        <v>588.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.4</v>
      </c>
      <c r="G123" s="6" t="n">
        <f aca="false">E123*F123</f>
        <v>570.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.4</v>
      </c>
      <c r="G124" s="6" t="n">
        <f aca="false">E124*F124</f>
        <v>570.4</v>
      </c>
      <c r="O124" s="4" t="n">
        <v>35.2</v>
      </c>
      <c r="P124" s="4" t="n">
        <v>10.4</v>
      </c>
      <c r="Q124" s="6" t="n">
        <f aca="false">O124*P124</f>
        <v>366.0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4</v>
      </c>
      <c r="G125" s="6" t="n">
        <f aca="false">E125*F125</f>
        <v>570.4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4</v>
      </c>
      <c r="G126" s="6" t="n">
        <f aca="false">E126*F126</f>
        <v>570.4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.4</v>
      </c>
      <c r="G127" s="6" t="n">
        <f aca="false">E127*F127</f>
        <v>570.4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4</v>
      </c>
      <c r="G128" s="6" t="n">
        <f aca="false">E128*F128</f>
        <v>570.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4</v>
      </c>
      <c r="G129" s="6" t="n">
        <f aca="false">E129*F129</f>
        <v>570.4</v>
      </c>
      <c r="O129" s="4" t="n">
        <v>35.2</v>
      </c>
      <c r="P129" s="4" t="n">
        <v>10.4</v>
      </c>
      <c r="Q129" s="6" t="n">
        <f aca="false">O129*P129</f>
        <v>366.0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2.4</v>
      </c>
      <c r="G130" s="6" t="n">
        <f aca="false">E130*F130</f>
        <v>570.4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4</v>
      </c>
      <c r="G131" s="6" t="n">
        <f aca="false">E131*F131</f>
        <v>570.4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4</v>
      </c>
      <c r="G132" s="6" t="n">
        <f aca="false">E132*F132</f>
        <v>570.4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</v>
      </c>
      <c r="G133" s="6" t="n">
        <f aca="false">E133*F133</f>
        <v>55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4</v>
      </c>
      <c r="G134" s="6" t="n">
        <f aca="false">E134*F134</f>
        <v>570.4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4</v>
      </c>
      <c r="G135" s="6" t="n">
        <f aca="false">E135*F135</f>
        <v>570.4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O139" s="4" t="n">
        <v>35.2</v>
      </c>
      <c r="P139" s="4" t="n">
        <v>10.4</v>
      </c>
      <c r="Q139" s="6" t="n">
        <f aca="false">O139*P139</f>
        <v>366.0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</v>
      </c>
      <c r="G141" s="6" t="n">
        <f aca="false">E141*F141</f>
        <v>5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</v>
      </c>
      <c r="G143" s="6" t="n">
        <f aca="false">E143*F143</f>
        <v>552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O144" s="4" t="n">
        <v>35.2</v>
      </c>
      <c r="P144" s="4" t="n">
        <v>10.4</v>
      </c>
      <c r="Q144" s="6" t="n">
        <f aca="false">O144*P144</f>
        <v>366.0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</v>
      </c>
      <c r="G145" s="6" t="n">
        <f aca="false">E145*F145</f>
        <v>552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</v>
      </c>
      <c r="G146" s="6" t="n">
        <f aca="false">E146*F146</f>
        <v>552</v>
      </c>
      <c r="O146" s="4" t="n">
        <v>34.4</v>
      </c>
      <c r="P146" s="4" t="n">
        <v>10.8</v>
      </c>
      <c r="Q146" s="6" t="n">
        <f aca="false">O146*P146</f>
        <v>371.5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</v>
      </c>
      <c r="G147" s="6" t="n">
        <f aca="false">E147*F147</f>
        <v>552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</v>
      </c>
      <c r="G148" s="6" t="n">
        <f aca="false">E148*F148</f>
        <v>55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</v>
      </c>
      <c r="G149" s="6" t="n">
        <f aca="false">E149*F149</f>
        <v>552</v>
      </c>
      <c r="O149" s="4" t="n">
        <v>34.4</v>
      </c>
      <c r="P149" s="4" t="n">
        <v>10.8</v>
      </c>
      <c r="Q149" s="6" t="n">
        <f aca="false">O149*P149</f>
        <v>371.5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</v>
      </c>
      <c r="G150" s="6" t="n">
        <f aca="false">E150*F150</f>
        <v>552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</v>
      </c>
      <c r="G151" s="6" t="n">
        <f aca="false">E151*F151</f>
        <v>55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</v>
      </c>
      <c r="G152" s="6" t="n">
        <f aca="false">E152*F152</f>
        <v>552</v>
      </c>
      <c r="O152" s="4" t="n">
        <v>35.2</v>
      </c>
      <c r="P152" s="4" t="n">
        <v>10.4</v>
      </c>
      <c r="Q152" s="6" t="n">
        <f aca="false">O152*P152</f>
        <v>366.0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2</v>
      </c>
      <c r="G153" s="6" t="n">
        <f aca="false">E153*F153</f>
        <v>52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</v>
      </c>
      <c r="G155" s="6" t="n">
        <f aca="false">E155*F155</f>
        <v>552</v>
      </c>
      <c r="O155" s="4" t="n">
        <v>35.2</v>
      </c>
      <c r="P155" s="4" t="n">
        <v>10.4</v>
      </c>
      <c r="Q155" s="6" t="n">
        <f aca="false">O155*P155</f>
        <v>366.0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2</v>
      </c>
      <c r="G156" s="6" t="n">
        <f aca="false">E156*F156</f>
        <v>52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</v>
      </c>
      <c r="G157" s="6" t="n">
        <f aca="false">E157*F157</f>
        <v>552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2</v>
      </c>
      <c r="G158" s="6" t="n">
        <f aca="false">E158*F158</f>
        <v>528</v>
      </c>
      <c r="O158" s="4" t="n">
        <v>34.4</v>
      </c>
      <c r="P158" s="4" t="n">
        <v>10.8</v>
      </c>
      <c r="Q158" s="6" t="n">
        <f aca="false">O158*P158</f>
        <v>371.5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</v>
      </c>
      <c r="G159" s="6" t="n">
        <f aca="false">E159*F159</f>
        <v>55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</v>
      </c>
      <c r="G160" s="6" t="n">
        <f aca="false">E160*F160</f>
        <v>55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6</v>
      </c>
      <c r="G161" s="6" t="n">
        <f aca="false">E161*F161</f>
        <v>510.4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6</v>
      </c>
      <c r="G162" s="6" t="n">
        <f aca="false">E162*F162</f>
        <v>533.6</v>
      </c>
      <c r="O162" s="4" t="n">
        <v>34.4</v>
      </c>
      <c r="P162" s="4" t="n">
        <v>10.8</v>
      </c>
      <c r="Q162" s="6" t="n">
        <f aca="false">O162*P162</f>
        <v>371.5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6</v>
      </c>
      <c r="G163" s="6" t="n">
        <f aca="false">E163*F163</f>
        <v>510.4</v>
      </c>
      <c r="O163" s="4" t="n">
        <v>34.4</v>
      </c>
      <c r="P163" s="4" t="n">
        <v>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6</v>
      </c>
      <c r="G164" s="6" t="n">
        <f aca="false">E164*F164</f>
        <v>533.6</v>
      </c>
      <c r="O164" s="4" t="n">
        <v>34.4</v>
      </c>
      <c r="P164" s="4" t="n">
        <v>10.8</v>
      </c>
      <c r="Q164" s="6" t="n">
        <f aca="false">O164*P164</f>
        <v>371.5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6</v>
      </c>
      <c r="G165" s="6" t="n">
        <f aca="false">E165*F165</f>
        <v>510.4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6</v>
      </c>
      <c r="G166" s="6" t="n">
        <f aca="false">E166*F166</f>
        <v>510.4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6</v>
      </c>
      <c r="G167" s="6" t="n">
        <f aca="false">E167*F167</f>
        <v>510.4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6</v>
      </c>
      <c r="G168" s="6" t="n">
        <f aca="false">E168*F168</f>
        <v>533.6</v>
      </c>
      <c r="O168" s="4" t="n">
        <v>34.4</v>
      </c>
      <c r="P168" s="4" t="n">
        <v>10.8</v>
      </c>
      <c r="Q168" s="6" t="n">
        <f aca="false">O168*P168</f>
        <v>371.5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6</v>
      </c>
      <c r="G169" s="6" t="n">
        <f aca="false">E169*F169</f>
        <v>533.6</v>
      </c>
      <c r="O169" s="4" t="n">
        <v>35.2</v>
      </c>
      <c r="P169" s="4" t="n">
        <v>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6</v>
      </c>
      <c r="G170" s="6" t="n">
        <f aca="false">E170*F170</f>
        <v>533.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6</v>
      </c>
      <c r="G171" s="6" t="n">
        <f aca="false">E171*F171</f>
        <v>510.4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1.6</v>
      </c>
      <c r="G172" s="6" t="n">
        <f aca="false">E172*F172</f>
        <v>533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1.6</v>
      </c>
      <c r="G173" s="6" t="n">
        <f aca="false">E173*F173</f>
        <v>533.6</v>
      </c>
      <c r="O173" s="4" t="n">
        <v>35.2</v>
      </c>
      <c r="P173" s="4" t="n">
        <v>10.4</v>
      </c>
      <c r="Q173" s="6" t="n">
        <f aca="false">O173*P173</f>
        <v>366.0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1.6</v>
      </c>
      <c r="G174" s="6" t="n">
        <f aca="false">E174*F174</f>
        <v>533.6</v>
      </c>
      <c r="O174" s="4" t="n">
        <v>34.4</v>
      </c>
      <c r="P174" s="4" t="n">
        <v>10.8</v>
      </c>
      <c r="Q174" s="6" t="n">
        <f aca="false">O174*P174</f>
        <v>371.5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6</v>
      </c>
      <c r="G178" s="6" t="n">
        <f aca="false">E178*F178</f>
        <v>510.4</v>
      </c>
      <c r="O178" s="4" t="n">
        <v>35.2</v>
      </c>
      <c r="P178" s="4" t="n">
        <v>10.4</v>
      </c>
      <c r="Q178" s="6" t="n">
        <f aca="false">O178*P178</f>
        <v>366.0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6</v>
      </c>
      <c r="G179" s="6" t="n">
        <f aca="false">E179*F179</f>
        <v>510.4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O180" s="4" t="n">
        <v>34.4</v>
      </c>
      <c r="P180" s="4" t="n">
        <v>10.8</v>
      </c>
      <c r="Q180" s="6" t="n">
        <f aca="false">O180*P180</f>
        <v>371.5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O181" s="4" t="n">
        <v>34.4</v>
      </c>
      <c r="P181" s="4" t="n">
        <v>10.8</v>
      </c>
      <c r="Q181" s="6" t="n">
        <f aca="false">O181*P181</f>
        <v>371.5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O182" s="4" t="n">
        <v>34.4</v>
      </c>
      <c r="P182" s="4" t="n">
        <v>10.8</v>
      </c>
      <c r="Q182" s="6" t="n">
        <f aca="false">O182*P182</f>
        <v>371.5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O187" s="4" t="n">
        <v>35.2</v>
      </c>
      <c r="P187" s="4" t="n">
        <v>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O190" s="4" t="n">
        <v>35.2</v>
      </c>
      <c r="P190" s="4" t="n">
        <v>10.4</v>
      </c>
      <c r="Q190" s="6" t="n">
        <f aca="false">O190*P190</f>
        <v>366.0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O192" s="4" t="n">
        <v>35.2</v>
      </c>
      <c r="P192" s="4" t="n">
        <v>10.4</v>
      </c>
      <c r="Q192" s="6" t="n">
        <f aca="false">O192*P192</f>
        <v>366.0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2</v>
      </c>
      <c r="G193" s="6" t="n">
        <f aca="false">E193*F193</f>
        <v>515.2</v>
      </c>
      <c r="O193" s="4" t="n">
        <v>35.2</v>
      </c>
      <c r="P193" s="4" t="n">
        <v>10.4</v>
      </c>
      <c r="Q193" s="6" t="n">
        <f aca="false">O193*P193</f>
        <v>366.0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O194" s="4" t="n">
        <v>35.2</v>
      </c>
      <c r="P194" s="4" t="n">
        <v>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2</v>
      </c>
      <c r="G195" s="6" t="n">
        <f aca="false">E195*F195</f>
        <v>515.2</v>
      </c>
      <c r="O195" s="4" t="n">
        <v>35.2</v>
      </c>
      <c r="P195" s="4" t="n">
        <v>10.4</v>
      </c>
      <c r="Q195" s="6" t="n">
        <f aca="false">O195*P195</f>
        <v>366.0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O196" s="4" t="n">
        <v>34.4</v>
      </c>
      <c r="P196" s="4" t="n">
        <v>10.8</v>
      </c>
      <c r="Q196" s="6" t="n">
        <f aca="false">O196*P196</f>
        <v>371.5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2</v>
      </c>
      <c r="G197" s="6" t="n">
        <f aca="false">E197*F197</f>
        <v>492.8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1.2</v>
      </c>
      <c r="G198" s="6" t="n">
        <f aca="false">E198*F198</f>
        <v>492.8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1.2</v>
      </c>
      <c r="G200" s="6" t="n">
        <f aca="false">E200*F200</f>
        <v>492.8</v>
      </c>
      <c r="O200" s="4" t="n">
        <v>35.2</v>
      </c>
      <c r="P200" s="4" t="n">
        <v>10.4</v>
      </c>
      <c r="Q200" s="6" t="n">
        <f aca="false">O200*P200</f>
        <v>366.0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8</v>
      </c>
      <c r="G202" s="6" t="n">
        <f aca="false">E202*F202</f>
        <v>496.8</v>
      </c>
      <c r="O202" s="4" t="n">
        <v>35.2</v>
      </c>
      <c r="P202" s="4" t="n">
        <v>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8</v>
      </c>
      <c r="G203" s="6" t="n">
        <f aca="false">E203*F203</f>
        <v>475.2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8</v>
      </c>
      <c r="G204" s="6" t="n">
        <f aca="false">E204*F204</f>
        <v>475.2</v>
      </c>
      <c r="O204" s="4" t="n">
        <v>34.4</v>
      </c>
      <c r="P204" s="4" t="n">
        <v>10.8</v>
      </c>
      <c r="Q204" s="6" t="n">
        <f aca="false">O204*P204</f>
        <v>371.5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8</v>
      </c>
      <c r="G205" s="6" t="n">
        <f aca="false">E205*F205</f>
        <v>475.2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8</v>
      </c>
      <c r="G206" s="6" t="n">
        <f aca="false">E206*F206</f>
        <v>475.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8</v>
      </c>
      <c r="G207" s="6" t="n">
        <f aca="false">E207*F207</f>
        <v>475.2</v>
      </c>
      <c r="O207" s="4" t="n">
        <v>34.4</v>
      </c>
      <c r="P207" s="4" t="n">
        <v>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8</v>
      </c>
      <c r="G208" s="6" t="n">
        <f aca="false">E208*F208</f>
        <v>475.2</v>
      </c>
      <c r="O208" s="4" t="n">
        <v>35.2</v>
      </c>
      <c r="P208" s="4" t="n">
        <v>10.4</v>
      </c>
      <c r="Q208" s="6" t="n">
        <f aca="false">O208*P208</f>
        <v>366.0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8</v>
      </c>
      <c r="G209" s="6" t="n">
        <f aca="false">E209*F209</f>
        <v>475.2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8</v>
      </c>
      <c r="G210" s="6" t="n">
        <f aca="false">E210*F210</f>
        <v>475.2</v>
      </c>
      <c r="O210" s="4" t="n">
        <v>34.4</v>
      </c>
      <c r="P210" s="4" t="n">
        <v>10.8</v>
      </c>
      <c r="Q210" s="6" t="n">
        <f aca="false">O210*P210</f>
        <v>371.5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8</v>
      </c>
      <c r="G211" s="6" t="n">
        <f aca="false">E211*F211</f>
        <v>475.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8</v>
      </c>
      <c r="G212" s="6" t="n">
        <f aca="false">E212*F212</f>
        <v>475.2</v>
      </c>
      <c r="O212" s="4" t="n">
        <v>35.2</v>
      </c>
      <c r="P212" s="4" t="n">
        <v>10.4</v>
      </c>
      <c r="Q212" s="6" t="n">
        <f aca="false">O212*P212</f>
        <v>366.0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8</v>
      </c>
      <c r="G213" s="6" t="n">
        <f aca="false">E213*F213</f>
        <v>475.2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8</v>
      </c>
      <c r="G214" s="6" t="n">
        <f aca="false">E214*F214</f>
        <v>475.2</v>
      </c>
      <c r="O214" s="4" t="n">
        <v>35.2</v>
      </c>
      <c r="P214" s="4" t="n">
        <v>10.4</v>
      </c>
      <c r="Q214" s="6" t="n">
        <f aca="false">O214*P214</f>
        <v>366.0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8</v>
      </c>
      <c r="G215" s="6" t="n">
        <f aca="false">E215*F215</f>
        <v>475.2</v>
      </c>
      <c r="O215" s="4" t="n">
        <v>34.4</v>
      </c>
      <c r="P215" s="4" t="n">
        <v>10.8</v>
      </c>
      <c r="Q215" s="6" t="n">
        <f aca="false">O215*P215</f>
        <v>371.5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8</v>
      </c>
      <c r="G216" s="6" t="n">
        <f aca="false">E216*F216</f>
        <v>475.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8</v>
      </c>
      <c r="G217" s="6" t="n">
        <f aca="false">E217*F217</f>
        <v>475.2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8</v>
      </c>
      <c r="G218" s="6" t="n">
        <f aca="false">E218*F218</f>
        <v>475.2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8</v>
      </c>
      <c r="G219" s="6" t="n">
        <f aca="false">E219*F219</f>
        <v>475.2</v>
      </c>
      <c r="O219" s="4" t="n">
        <v>35.2</v>
      </c>
      <c r="P219" s="4" t="n">
        <v>10.4</v>
      </c>
      <c r="Q219" s="6" t="n">
        <f aca="false">O219*P219</f>
        <v>366.0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8</v>
      </c>
      <c r="G221" s="6" t="n">
        <f aca="false">E221*F221</f>
        <v>475.2</v>
      </c>
      <c r="O221" s="4" t="n">
        <v>34.4</v>
      </c>
      <c r="P221" s="4" t="n">
        <v>10.8</v>
      </c>
      <c r="Q221" s="6" t="n">
        <f aca="false">O221*P221</f>
        <v>371.5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O222" s="4" t="n">
        <v>34.4</v>
      </c>
      <c r="P222" s="4" t="n">
        <v>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8</v>
      </c>
      <c r="G226" s="6" t="n">
        <f aca="false">E226*F226</f>
        <v>475.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O227" s="4" t="n">
        <v>35.2</v>
      </c>
      <c r="P227" s="4" t="n">
        <v>10.4</v>
      </c>
      <c r="Q227" s="6" t="n">
        <f aca="false">O227*P227</f>
        <v>366.0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5.2</v>
      </c>
      <c r="P229" s="4" t="n">
        <v>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O233" s="4" t="n">
        <v>35.2</v>
      </c>
      <c r="P233" s="4" t="n">
        <v>10.4</v>
      </c>
      <c r="Q233" s="6" t="n">
        <f aca="false">O233*P233</f>
        <v>366.0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4</v>
      </c>
      <c r="G235" s="6" t="n">
        <f aca="false">E235*F235</f>
        <v>457.6</v>
      </c>
      <c r="O235" s="4" t="n">
        <v>35.2</v>
      </c>
      <c r="P235" s="4" t="n">
        <v>10.4</v>
      </c>
      <c r="Q235" s="6" t="n">
        <f aca="false">O235*P235</f>
        <v>366.0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4</v>
      </c>
      <c r="G236" s="6" t="n">
        <f aca="false">E236*F236</f>
        <v>457.6</v>
      </c>
      <c r="O236" s="4" t="n">
        <v>35.2</v>
      </c>
      <c r="P236" s="4" t="n">
        <v>10.4</v>
      </c>
      <c r="Q236" s="6" t="n">
        <f aca="false">O236*P236</f>
        <v>366.0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4</v>
      </c>
      <c r="G237" s="6" t="n">
        <f aca="false">E237*F237</f>
        <v>457.6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O238" s="4" t="n">
        <v>35.2</v>
      </c>
      <c r="P238" s="4" t="n">
        <v>10.4</v>
      </c>
      <c r="Q238" s="6" t="n">
        <f aca="false">O238*P238</f>
        <v>366.0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4</v>
      </c>
      <c r="G239" s="6" t="n">
        <f aca="false">E239*F239</f>
        <v>457.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4</v>
      </c>
      <c r="G240" s="6" t="n">
        <f aca="false">E240*F240</f>
        <v>457.6</v>
      </c>
      <c r="O240" s="4" t="n">
        <v>34.4</v>
      </c>
      <c r="P240" s="4" t="n">
        <v>10.8</v>
      </c>
      <c r="Q240" s="6" t="n">
        <f aca="false">O240*P240</f>
        <v>371.5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4</v>
      </c>
      <c r="G241" s="6" t="n">
        <f aca="false">E241*F241</f>
        <v>457.6</v>
      </c>
      <c r="O241" s="4" t="n">
        <v>34.4</v>
      </c>
      <c r="P241" s="4" t="n">
        <v>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4</v>
      </c>
      <c r="G242" s="6" t="n">
        <f aca="false">E242*F242</f>
        <v>457.6</v>
      </c>
      <c r="O242" s="4" t="n">
        <v>34.4</v>
      </c>
      <c r="P242" s="4" t="n">
        <v>10.8</v>
      </c>
      <c r="Q242" s="6" t="n">
        <f aca="false">O242*P242</f>
        <v>371.5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4</v>
      </c>
      <c r="G243" s="6" t="n">
        <f aca="false">E243*F243</f>
        <v>457.6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</v>
      </c>
      <c r="G244" s="6" t="n">
        <f aca="false">E244*F244</f>
        <v>440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4</v>
      </c>
      <c r="G245" s="6" t="n">
        <f aca="false">E245*F245</f>
        <v>457.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10.4</v>
      </c>
      <c r="G246" s="6" t="n">
        <f aca="false">E246*F246</f>
        <v>457.6</v>
      </c>
      <c r="O246" s="4" t="n">
        <v>35.2</v>
      </c>
      <c r="P246" s="4" t="n">
        <v>10.4</v>
      </c>
      <c r="Q246" s="6" t="n">
        <f aca="false">O246*P246</f>
        <v>366.0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O247" s="4" t="n">
        <v>35.2</v>
      </c>
      <c r="P247" s="4" t="n">
        <v>10.4</v>
      </c>
      <c r="Q247" s="6" t="n">
        <f aca="false">O247*P247</f>
        <v>366.0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</v>
      </c>
      <c r="G249" s="6" t="n">
        <f aca="false">E249*F249</f>
        <v>440</v>
      </c>
      <c r="O249" s="4" t="n">
        <v>35.2</v>
      </c>
      <c r="P249" s="4" t="n">
        <v>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</v>
      </c>
      <c r="G250" s="6" t="n">
        <f aca="false">E250*F250</f>
        <v>440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</v>
      </c>
      <c r="G252" s="6" t="n">
        <f aca="false">E252*F252</f>
        <v>440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</v>
      </c>
      <c r="G253" s="6" t="n">
        <f aca="false">E253*F253</f>
        <v>440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</v>
      </c>
      <c r="G254" s="6" t="n">
        <f aca="false">E254*F254</f>
        <v>440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</v>
      </c>
      <c r="G255" s="6" t="n">
        <f aca="false">E255*F255</f>
        <v>440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</v>
      </c>
      <c r="G256" s="6" t="n">
        <f aca="false">E256*F256</f>
        <v>440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</v>
      </c>
      <c r="G257" s="6" t="n">
        <f aca="false">E257*F257</f>
        <v>440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</v>
      </c>
      <c r="G258" s="6" t="n">
        <f aca="false">E258*F258</f>
        <v>440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</v>
      </c>
      <c r="G259" s="6" t="n">
        <f aca="false">E259*F259</f>
        <v>440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</v>
      </c>
      <c r="G260" s="6" t="n">
        <f aca="false">E260*F260</f>
        <v>440</v>
      </c>
      <c r="O260" s="4" t="n">
        <v>34.4</v>
      </c>
      <c r="P260" s="4" t="n">
        <v>10.8</v>
      </c>
      <c r="Q260" s="6" t="n">
        <f aca="false">O260*P260</f>
        <v>371.5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</v>
      </c>
      <c r="G261" s="6" t="n">
        <f aca="false">E261*F261</f>
        <v>440</v>
      </c>
      <c r="O261" s="4" t="n">
        <v>35.2</v>
      </c>
      <c r="P261" s="4" t="n">
        <v>10.4</v>
      </c>
      <c r="Q261" s="6" t="n">
        <f aca="false">O261*P261</f>
        <v>366.0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</v>
      </c>
      <c r="G262" s="6" t="n">
        <f aca="false">E262*F262</f>
        <v>440</v>
      </c>
      <c r="O262" s="4" t="n">
        <v>34.4</v>
      </c>
      <c r="P262" s="4" t="n">
        <v>10.8</v>
      </c>
      <c r="Q262" s="6" t="n">
        <f aca="false">O262*P262</f>
        <v>371.5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</v>
      </c>
      <c r="G263" s="6" t="n">
        <f aca="false">E263*F263</f>
        <v>440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</v>
      </c>
      <c r="G264" s="6" t="n">
        <f aca="false">E264*F264</f>
        <v>440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</v>
      </c>
      <c r="G265" s="6" t="n">
        <f aca="false">E265*F265</f>
        <v>440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</v>
      </c>
      <c r="G266" s="6" t="n">
        <f aca="false">E266*F266</f>
        <v>440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</v>
      </c>
      <c r="G267" s="6" t="n">
        <f aca="false">E267*F267</f>
        <v>440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</v>
      </c>
      <c r="G268" s="6" t="n">
        <f aca="false">E268*F268</f>
        <v>440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</v>
      </c>
      <c r="G269" s="6" t="n">
        <f aca="false">E269*F269</f>
        <v>440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</v>
      </c>
      <c r="G270" s="6" t="n">
        <f aca="false">E270*F270</f>
        <v>440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</v>
      </c>
      <c r="G271" s="6" t="n">
        <f aca="false">E271*F271</f>
        <v>440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9.6</v>
      </c>
      <c r="G272" s="6" t="n">
        <f aca="false">E272*F272</f>
        <v>422.4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35.2</v>
      </c>
      <c r="P273" s="4" t="n">
        <v>10.4</v>
      </c>
      <c r="Q273" s="6" t="n">
        <f aca="false">O273*P273</f>
        <v>366.0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O276" s="4" t="n">
        <v>35.2</v>
      </c>
      <c r="P276" s="4" t="n">
        <v>10.4</v>
      </c>
      <c r="Q276" s="6" t="n">
        <f aca="false">O276*P276</f>
        <v>366.0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6</v>
      </c>
      <c r="G277" s="6" t="n">
        <f aca="false">E277*F277</f>
        <v>422.4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9.6</v>
      </c>
      <c r="G278" s="6" t="n">
        <f aca="false">E278*F278</f>
        <v>422.4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9.6</v>
      </c>
      <c r="G279" s="6" t="n">
        <f aca="false">E279*F279</f>
        <v>422.4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6</v>
      </c>
      <c r="G283" s="6" t="n">
        <f aca="false">E283*F283</f>
        <v>422.4</v>
      </c>
      <c r="O283" s="4" t="n">
        <v>35.2</v>
      </c>
      <c r="P283" s="4" t="n">
        <v>10.4</v>
      </c>
      <c r="Q283" s="6" t="n">
        <f aca="false">O283*P283</f>
        <v>366.0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6</v>
      </c>
      <c r="G284" s="6" t="n">
        <f aca="false">E284*F284</f>
        <v>422.4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9.6</v>
      </c>
      <c r="G285" s="6" t="n">
        <f aca="false">E285*F285</f>
        <v>422.4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6</v>
      </c>
      <c r="G286" s="6" t="n">
        <f aca="false">E286*F286</f>
        <v>422.4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9.6</v>
      </c>
      <c r="G287" s="6" t="n">
        <f aca="false">E287*F287</f>
        <v>422.4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9.6</v>
      </c>
      <c r="G288" s="6" t="n">
        <f aca="false">E288*F288</f>
        <v>422.4</v>
      </c>
      <c r="O288" s="4" t="n">
        <v>34.4</v>
      </c>
      <c r="P288" s="4" t="n">
        <v>10.8</v>
      </c>
      <c r="Q288" s="6" t="n">
        <f aca="false">O288*P288</f>
        <v>371.5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9.6</v>
      </c>
      <c r="G289" s="6" t="n">
        <f aca="false">E289*F289</f>
        <v>422.4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6</v>
      </c>
      <c r="G291" s="6" t="n">
        <f aca="false">E291*F291</f>
        <v>422.4</v>
      </c>
      <c r="O291" s="4" t="n">
        <v>34.4</v>
      </c>
      <c r="P291" s="4" t="n">
        <v>10.8</v>
      </c>
      <c r="Q291" s="6" t="n">
        <f aca="false">O291*P291</f>
        <v>371.5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2</v>
      </c>
      <c r="G293" s="6" t="n">
        <f aca="false">E293*F293</f>
        <v>404.8</v>
      </c>
      <c r="O293" s="4" t="n">
        <v>35.2</v>
      </c>
      <c r="P293" s="4" t="n">
        <v>10.4</v>
      </c>
      <c r="Q293" s="6" t="n">
        <f aca="false">O293*P293</f>
        <v>366.0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O295" s="4" t="n">
        <v>35.2</v>
      </c>
      <c r="P295" s="4" t="n">
        <v>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9.2</v>
      </c>
      <c r="G296" s="6" t="n">
        <f aca="false">E296*F296</f>
        <v>404.8</v>
      </c>
      <c r="O296" s="4" t="n">
        <v>34.4</v>
      </c>
      <c r="P296" s="4" t="n">
        <v>10.8</v>
      </c>
      <c r="Q296" s="6" t="n">
        <f aca="false">O296*P296</f>
        <v>371.5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2</v>
      </c>
      <c r="G299" s="6" t="n">
        <f aca="false">E299*F299</f>
        <v>404.8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2</v>
      </c>
      <c r="G300" s="6" t="n">
        <f aca="false">E300*F300</f>
        <v>404.8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2</v>
      </c>
      <c r="G301" s="6" t="n">
        <f aca="false">E301*F301</f>
        <v>404.8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2</v>
      </c>
      <c r="G302" s="6" t="n">
        <f aca="false">E302*F302</f>
        <v>404.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2</v>
      </c>
      <c r="G303" s="6" t="n">
        <f aca="false">E303*F303</f>
        <v>404.8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2</v>
      </c>
      <c r="G304" s="6" t="n">
        <f aca="false">E304*F304</f>
        <v>404.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2</v>
      </c>
      <c r="G305" s="6" t="n">
        <f aca="false">E305*F305</f>
        <v>404.8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2</v>
      </c>
      <c r="G306" s="6" t="n">
        <f aca="false">E306*F306</f>
        <v>404.8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2</v>
      </c>
      <c r="G308" s="6" t="n">
        <f aca="false">E308*F308</f>
        <v>404.8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2</v>
      </c>
      <c r="G309" s="6" t="n">
        <f aca="false">E309*F309</f>
        <v>404.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2</v>
      </c>
      <c r="G310" s="6" t="n">
        <f aca="false">E310*F310</f>
        <v>404.8</v>
      </c>
      <c r="O310" s="4" t="n">
        <v>35.2</v>
      </c>
      <c r="P310" s="4" t="n">
        <v>10.4</v>
      </c>
      <c r="Q310" s="6" t="n">
        <f aca="false">O310*P310</f>
        <v>366.0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2</v>
      </c>
      <c r="G311" s="6" t="n">
        <f aca="false">E311*F311</f>
        <v>404.8</v>
      </c>
      <c r="O311" s="4" t="n">
        <v>35.2</v>
      </c>
      <c r="P311" s="4" t="n">
        <v>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2</v>
      </c>
      <c r="G313" s="6" t="n">
        <f aca="false">E313*F313</f>
        <v>404.8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2</v>
      </c>
      <c r="G316" s="6" t="n">
        <f aca="false">E316*F316</f>
        <v>404.8</v>
      </c>
      <c r="O316" s="4" t="n">
        <v>34.4</v>
      </c>
      <c r="P316" s="4" t="n">
        <v>10.8</v>
      </c>
      <c r="Q316" s="6" t="n">
        <f aca="false">O316*P316</f>
        <v>371.5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8</v>
      </c>
      <c r="G320" s="6" t="n">
        <f aca="false">E320*F320</f>
        <v>387.2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.8</v>
      </c>
      <c r="G321" s="6" t="n">
        <f aca="false">E321*F321</f>
        <v>387.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8</v>
      </c>
      <c r="G322" s="6" t="n">
        <f aca="false">E322*F322</f>
        <v>387.2</v>
      </c>
      <c r="O322" s="4" t="n">
        <v>34.4</v>
      </c>
      <c r="P322" s="4" t="n">
        <v>10.8</v>
      </c>
      <c r="Q322" s="6" t="n">
        <f aca="false">O322*P322</f>
        <v>371.5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8</v>
      </c>
      <c r="G323" s="6" t="n">
        <f aca="false">E323*F323</f>
        <v>387.2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8</v>
      </c>
      <c r="G324" s="6" t="n">
        <f aca="false">E324*F324</f>
        <v>387.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8</v>
      </c>
      <c r="G326" s="6" t="n">
        <f aca="false">E326*F326</f>
        <v>387.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O327" s="4" t="n">
        <v>34.4</v>
      </c>
      <c r="P327" s="4" t="n">
        <v>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.8</v>
      </c>
      <c r="G328" s="6" t="n">
        <f aca="false">E328*F328</f>
        <v>387.2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O329" s="4" t="n">
        <v>35.2</v>
      </c>
      <c r="P329" s="4" t="n">
        <v>10.4</v>
      </c>
      <c r="Q329" s="6" t="n">
        <f aca="false">O329*P329</f>
        <v>366.0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8</v>
      </c>
      <c r="G330" s="6" t="n">
        <f aca="false">E330*F330</f>
        <v>387.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O331" s="4" t="n">
        <v>34.4</v>
      </c>
      <c r="P331" s="4" t="n">
        <v>10.8</v>
      </c>
      <c r="Q331" s="6" t="n">
        <f aca="false">O331*P331</f>
        <v>371.5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8</v>
      </c>
      <c r="G332" s="6" t="n">
        <f aca="false">E332*F332</f>
        <v>387.2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35.2</v>
      </c>
      <c r="P336" s="4" t="n">
        <v>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.4</v>
      </c>
      <c r="G343" s="6" t="n">
        <f aca="false">E343*F343</f>
        <v>352.8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4</v>
      </c>
      <c r="G345" s="6" t="n">
        <f aca="false">E345*F345</f>
        <v>369.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4</v>
      </c>
      <c r="G346" s="6" t="n">
        <f aca="false">E346*F346</f>
        <v>369.6</v>
      </c>
      <c r="O346" s="4" t="n">
        <v>35.2</v>
      </c>
      <c r="P346" s="4" t="n">
        <v>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4</v>
      </c>
      <c r="G347" s="6" t="n">
        <f aca="false">E347*F347</f>
        <v>369.6</v>
      </c>
      <c r="O347" s="4" t="n">
        <v>35.2</v>
      </c>
      <c r="P347" s="4" t="n">
        <v>10.4</v>
      </c>
      <c r="Q347" s="6" t="n">
        <f aca="false">O347*P347</f>
        <v>366.0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4</v>
      </c>
      <c r="G348" s="6" t="n">
        <f aca="false">E348*F348</f>
        <v>369.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4</v>
      </c>
      <c r="G349" s="6" t="n">
        <f aca="false">E349*F349</f>
        <v>369.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4</v>
      </c>
      <c r="G350" s="6" t="n">
        <f aca="false">E350*F350</f>
        <v>369.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4</v>
      </c>
      <c r="G351" s="6" t="n">
        <f aca="false">E351*F351</f>
        <v>369.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4</v>
      </c>
      <c r="G352" s="6" t="n">
        <f aca="false">E352*F352</f>
        <v>369.6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4</v>
      </c>
      <c r="G353" s="6" t="n">
        <f aca="false">E353*F353</f>
        <v>369.6</v>
      </c>
      <c r="O353" s="4" t="n">
        <v>34.4</v>
      </c>
      <c r="P353" s="4" t="n">
        <v>10.8</v>
      </c>
      <c r="Q353" s="6" t="n">
        <f aca="false">O353*P353</f>
        <v>371.5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4</v>
      </c>
      <c r="G354" s="6" t="n">
        <f aca="false">E354*F354</f>
        <v>369.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4</v>
      </c>
      <c r="G355" s="6" t="n">
        <f aca="false">E355*F355</f>
        <v>369.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4</v>
      </c>
      <c r="G356" s="6" t="n">
        <f aca="false">E356*F356</f>
        <v>369.6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4</v>
      </c>
      <c r="G357" s="6" t="n">
        <f aca="false">E357*F357</f>
        <v>369.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4</v>
      </c>
      <c r="G358" s="6" t="n">
        <f aca="false">E358*F358</f>
        <v>369.6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4</v>
      </c>
      <c r="G359" s="6" t="n">
        <f aca="false">E359*F359</f>
        <v>369.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4</v>
      </c>
      <c r="G360" s="6" t="n">
        <f aca="false">E360*F360</f>
        <v>369.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.4</v>
      </c>
      <c r="G361" s="6" t="n">
        <f aca="false">E361*F361</f>
        <v>352.8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4</v>
      </c>
      <c r="G362" s="6" t="n">
        <f aca="false">E362*F362</f>
        <v>369.6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O363" s="4" t="n">
        <v>34.4</v>
      </c>
      <c r="P363" s="4" t="n">
        <v>10.8</v>
      </c>
      <c r="Q363" s="6" t="n">
        <f aca="false">O363*P363</f>
        <v>371.5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4</v>
      </c>
      <c r="G364" s="6" t="n">
        <f aca="false">E364*F364</f>
        <v>352.8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</v>
      </c>
      <c r="G365" s="6" t="n">
        <f aca="false">E365*F365</f>
        <v>352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</v>
      </c>
      <c r="G369" s="6" t="n">
        <f aca="false">E369*F369</f>
        <v>352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5.2</v>
      </c>
      <c r="P372" s="4" t="n">
        <v>10.4</v>
      </c>
      <c r="Q372" s="6" t="n">
        <f aca="false">O372*P372</f>
        <v>366.0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</v>
      </c>
      <c r="G374" s="6" t="n">
        <f aca="false">E374*F374</f>
        <v>3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</v>
      </c>
      <c r="G375" s="6" t="n">
        <f aca="false">E375*F375</f>
        <v>352</v>
      </c>
      <c r="O375" s="4" t="n">
        <v>34.4</v>
      </c>
      <c r="P375" s="4" t="n">
        <v>10.8</v>
      </c>
      <c r="Q375" s="6" t="n">
        <f aca="false">O375*P375</f>
        <v>371.5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</v>
      </c>
      <c r="G377" s="6" t="n">
        <f aca="false">E377*F377</f>
        <v>352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</v>
      </c>
      <c r="G378" s="6" t="n">
        <f aca="false">E378*F378</f>
        <v>352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</v>
      </c>
      <c r="G379" s="6" t="n">
        <f aca="false">E379*F379</f>
        <v>352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</v>
      </c>
      <c r="G381" s="6" t="n">
        <f aca="false">E381*F381</f>
        <v>35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</v>
      </c>
      <c r="G382" s="6" t="n">
        <f aca="false">E382*F382</f>
        <v>352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</v>
      </c>
      <c r="G383" s="6" t="n">
        <f aca="false">E383*F383</f>
        <v>352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</v>
      </c>
      <c r="G384" s="6" t="n">
        <f aca="false">E384*F384</f>
        <v>352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</v>
      </c>
      <c r="G385" s="6" t="n">
        <f aca="false">E385*F385</f>
        <v>352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</v>
      </c>
      <c r="G386" s="6" t="n">
        <f aca="false">E386*F386</f>
        <v>35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8</v>
      </c>
      <c r="G387" s="6" t="n">
        <f aca="false">E387*F387</f>
        <v>336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6</v>
      </c>
      <c r="G395" s="6" t="n">
        <f aca="false">E395*F395</f>
        <v>319.2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6</v>
      </c>
      <c r="G398" s="6" t="n">
        <f aca="false">E398*F398</f>
        <v>319.2</v>
      </c>
      <c r="O398" s="4" t="n">
        <v>35.2</v>
      </c>
      <c r="P398" s="4" t="n">
        <v>10.4</v>
      </c>
      <c r="Q398" s="6" t="n">
        <f aca="false">O398*P398</f>
        <v>366.0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8</v>
      </c>
      <c r="G400" s="6" t="n">
        <f aca="false">E400*F400</f>
        <v>33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6</v>
      </c>
      <c r="G401" s="6" t="n">
        <f aca="false">E401*F401</f>
        <v>319.2</v>
      </c>
      <c r="O401" s="4" t="n">
        <v>35.2</v>
      </c>
      <c r="P401" s="4" t="n">
        <v>10.4</v>
      </c>
      <c r="Q401" s="6" t="n">
        <f aca="false">O401*P401</f>
        <v>366.0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6</v>
      </c>
      <c r="G402" s="6" t="n">
        <f aca="false">E402*F402</f>
        <v>334.4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6</v>
      </c>
      <c r="G405" s="6" t="n">
        <f aca="false">E405*F405</f>
        <v>319.2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6</v>
      </c>
      <c r="G407" s="6" t="n">
        <f aca="false">E407*F407</f>
        <v>334.4</v>
      </c>
      <c r="O407" s="4" t="n">
        <v>35.2</v>
      </c>
      <c r="P407" s="4" t="n">
        <v>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6</v>
      </c>
      <c r="G408" s="6" t="n">
        <f aca="false">E408*F408</f>
        <v>319.2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6</v>
      </c>
      <c r="G409" s="6" t="n">
        <f aca="false">E409*F409</f>
        <v>319.2</v>
      </c>
      <c r="O409" s="4" t="n">
        <v>35.2</v>
      </c>
      <c r="P409" s="4" t="n">
        <v>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O410" s="4" t="n">
        <v>34.4</v>
      </c>
      <c r="P410" s="4" t="n">
        <v>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6</v>
      </c>
      <c r="G411" s="6" t="n">
        <f aca="false">E411*F411</f>
        <v>319.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6</v>
      </c>
      <c r="G412" s="6" t="n">
        <f aca="false">E412*F412</f>
        <v>319.2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O413" s="4" t="n">
        <v>35.2</v>
      </c>
      <c r="P413" s="4" t="n">
        <v>10.4</v>
      </c>
      <c r="Q413" s="6" t="n">
        <f aca="false">O413*P413</f>
        <v>366.0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6</v>
      </c>
      <c r="G414" s="6" t="n">
        <f aca="false">E414*F414</f>
        <v>319.2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6</v>
      </c>
      <c r="G415" s="6" t="n">
        <f aca="false">E415*F415</f>
        <v>319.2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O416" s="4" t="n">
        <v>34.4</v>
      </c>
      <c r="P416" s="4" t="n">
        <v>10.4</v>
      </c>
      <c r="Q416" s="6" t="n">
        <f aca="false">O416*P416</f>
        <v>3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O418" s="4" t="n">
        <v>34.4</v>
      </c>
      <c r="P418" s="4" t="n">
        <v>10.4</v>
      </c>
      <c r="Q418" s="6" t="n">
        <f aca="false">O418*P418</f>
        <v>3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7.6</v>
      </c>
      <c r="G419" s="6" t="n">
        <f aca="false">E419*F419</f>
        <v>334.4</v>
      </c>
      <c r="O419" s="4" t="n">
        <v>34.4</v>
      </c>
      <c r="P419" s="4" t="n">
        <v>10.4</v>
      </c>
      <c r="Q419" s="6" t="n">
        <f aca="false">O419*P419</f>
        <v>3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6</v>
      </c>
      <c r="G420" s="6" t="n">
        <f aca="false">E420*F420</f>
        <v>334.4</v>
      </c>
      <c r="O420" s="4" t="n">
        <v>34.4</v>
      </c>
      <c r="P420" s="4" t="n">
        <v>10.4</v>
      </c>
      <c r="Q420" s="6" t="n">
        <f aca="false">O420*P420</f>
        <v>3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6</v>
      </c>
      <c r="G421" s="6" t="n">
        <f aca="false">E421*F421</f>
        <v>319.2</v>
      </c>
      <c r="O421" s="4" t="n">
        <v>34.4</v>
      </c>
      <c r="P421" s="4" t="n">
        <v>10.4</v>
      </c>
      <c r="Q421" s="6" t="n">
        <f aca="false">O421*P421</f>
        <v>3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6</v>
      </c>
      <c r="G422" s="6" t="n">
        <f aca="false">E422*F422</f>
        <v>319.2</v>
      </c>
      <c r="O422" s="4" t="n">
        <v>34.4</v>
      </c>
      <c r="P422" s="4" t="n">
        <v>10.4</v>
      </c>
      <c r="Q422" s="6" t="n">
        <f aca="false">O422*P422</f>
        <v>3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34.4</v>
      </c>
      <c r="P423" s="4" t="n">
        <v>10.4</v>
      </c>
      <c r="Q423" s="6" t="n">
        <f aca="false">O423*P423</f>
        <v>357.7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34.4</v>
      </c>
      <c r="P424" s="4" t="n">
        <v>10.4</v>
      </c>
      <c r="Q424" s="6" t="n">
        <f aca="false">O424*P424</f>
        <v>3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35.2</v>
      </c>
      <c r="P425" s="4" t="n">
        <v>10.4</v>
      </c>
      <c r="Q425" s="6" t="n">
        <f aca="false">O425*P425</f>
        <v>366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2</v>
      </c>
      <c r="F426" s="4" t="n">
        <v>-7.6</v>
      </c>
      <c r="G426" s="6" t="n">
        <f aca="false">E426*F426</f>
        <v>319.2</v>
      </c>
      <c r="O426" s="4" t="n">
        <v>34.4</v>
      </c>
      <c r="P426" s="4" t="n">
        <v>10.4</v>
      </c>
      <c r="Q426" s="6" t="n">
        <f aca="false">O426*P426</f>
        <v>3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7.2</v>
      </c>
      <c r="G427" s="6" t="n">
        <f aca="false">E427*F427</f>
        <v>316.8</v>
      </c>
      <c r="O427" s="4" t="n">
        <v>34.4</v>
      </c>
      <c r="P427" s="4" t="n">
        <v>10.4</v>
      </c>
      <c r="Q427" s="6" t="n">
        <f aca="false">O427*P427</f>
        <v>3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2</v>
      </c>
      <c r="F428" s="4" t="n">
        <v>-7.2</v>
      </c>
      <c r="G428" s="6" t="n">
        <f aca="false">E428*F428</f>
        <v>302.4</v>
      </c>
      <c r="O428" s="4" t="n">
        <v>34.4</v>
      </c>
      <c r="P428" s="4" t="n">
        <v>10.4</v>
      </c>
      <c r="Q428" s="6" t="n">
        <f aca="false">O428*P428</f>
        <v>3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7.6</v>
      </c>
      <c r="G429" s="6" t="n">
        <f aca="false">E429*F429</f>
        <v>334.4</v>
      </c>
      <c r="O429" s="4" t="n">
        <v>34.4</v>
      </c>
      <c r="P429" s="4" t="n">
        <v>10.4</v>
      </c>
      <c r="Q429" s="6" t="n">
        <f aca="false">O429*P429</f>
        <v>3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2</v>
      </c>
      <c r="G430" s="6" t="n">
        <f aca="false">E430*F430</f>
        <v>302.4</v>
      </c>
      <c r="O430" s="4" t="n">
        <v>34.4</v>
      </c>
      <c r="P430" s="4" t="n">
        <v>10.4</v>
      </c>
      <c r="Q430" s="6" t="n">
        <f aca="false">O430*P430</f>
        <v>3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2</v>
      </c>
      <c r="G431" s="6" t="n">
        <f aca="false">E431*F431</f>
        <v>316.8</v>
      </c>
      <c r="O431" s="4" t="n">
        <v>34.4</v>
      </c>
      <c r="P431" s="4" t="n">
        <v>10.4</v>
      </c>
      <c r="Q431" s="6" t="n">
        <f aca="false">O431*P431</f>
        <v>357.7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2</v>
      </c>
      <c r="F432" s="4" t="n">
        <v>-7.6</v>
      </c>
      <c r="G432" s="6" t="n">
        <f aca="false">E432*F432</f>
        <v>319.2</v>
      </c>
      <c r="O432" s="4" t="n">
        <v>34.4</v>
      </c>
      <c r="P432" s="4" t="n">
        <v>10.4</v>
      </c>
      <c r="Q432" s="6" t="n">
        <f aca="false">O432*P432</f>
        <v>3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2</v>
      </c>
      <c r="F433" s="4" t="n">
        <v>-7.2</v>
      </c>
      <c r="G433" s="6" t="n">
        <f aca="false">E433*F433</f>
        <v>302.4</v>
      </c>
      <c r="O433" s="4" t="n">
        <v>34.4</v>
      </c>
      <c r="P433" s="4" t="n">
        <v>10.4</v>
      </c>
      <c r="Q433" s="6" t="n">
        <f aca="false">O433*P433</f>
        <v>357.7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2</v>
      </c>
      <c r="F434" s="4" t="n">
        <v>-7.2</v>
      </c>
      <c r="G434" s="6" t="n">
        <f aca="false">E434*F434</f>
        <v>302.4</v>
      </c>
      <c r="O434" s="4" t="n">
        <v>34.4</v>
      </c>
      <c r="P434" s="4" t="n">
        <v>10.8</v>
      </c>
      <c r="Q434" s="6" t="n">
        <f aca="false">O434*P434</f>
        <v>371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2</v>
      </c>
      <c r="F435" s="4" t="n">
        <v>-7.2</v>
      </c>
      <c r="G435" s="6" t="n">
        <f aca="false">E435*F435</f>
        <v>302.4</v>
      </c>
      <c r="O435" s="4" t="n">
        <v>34.4</v>
      </c>
      <c r="P435" s="4" t="n">
        <v>10.4</v>
      </c>
      <c r="Q435" s="6" t="n">
        <f aca="false">O435*P435</f>
        <v>357.7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0</v>
      </c>
      <c r="F436" s="4" t="n">
        <v>-6.4</v>
      </c>
      <c r="G436" s="6" t="n">
        <f aca="false">E436*F436</f>
        <v>256</v>
      </c>
      <c r="O436" s="4" t="n">
        <v>32</v>
      </c>
      <c r="P436" s="4" t="n">
        <v>9.6</v>
      </c>
      <c r="Q436" s="6" t="n">
        <f aca="false">O436*P436</f>
        <v>307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0</v>
      </c>
      <c r="F437" s="4" t="n">
        <v>-6.4</v>
      </c>
      <c r="G437" s="6" t="n">
        <f aca="false">E437*F437</f>
        <v>256</v>
      </c>
      <c r="O437" s="4" t="n">
        <v>31.2</v>
      </c>
      <c r="P437" s="4" t="n">
        <v>9.6</v>
      </c>
      <c r="Q437" s="6" t="n">
        <f aca="false">O437*P437</f>
        <v>299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0</v>
      </c>
      <c r="F438" s="4" t="n">
        <v>-6.4</v>
      </c>
      <c r="G438" s="6" t="n">
        <f aca="false">E438*F438</f>
        <v>256</v>
      </c>
      <c r="O438" s="4" t="n">
        <v>31.2</v>
      </c>
      <c r="P438" s="4" t="n">
        <v>9.6</v>
      </c>
      <c r="Q438" s="6" t="n">
        <f aca="false">O438*P438</f>
        <v>299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40</v>
      </c>
      <c r="F439" s="4" t="n">
        <v>-6.4</v>
      </c>
      <c r="G439" s="6" t="n">
        <f aca="false">E439*F439</f>
        <v>256</v>
      </c>
      <c r="O439" s="4" t="n">
        <v>31.2</v>
      </c>
      <c r="P439" s="4" t="n">
        <v>9.6</v>
      </c>
      <c r="Q439" s="6" t="n">
        <f aca="false">O439*P439</f>
        <v>299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8</v>
      </c>
      <c r="F440" s="4" t="n">
        <v>-6.4</v>
      </c>
      <c r="G440" s="6" t="n">
        <f aca="false">E440*F440</f>
        <v>243.2</v>
      </c>
      <c r="O440" s="4" t="n">
        <v>31.2</v>
      </c>
      <c r="P440" s="4" t="n">
        <v>9.2</v>
      </c>
      <c r="Q440" s="6" t="n">
        <f aca="false">O440*P440</f>
        <v>287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8</v>
      </c>
      <c r="G441" s="6" t="n">
        <f aca="false">E441*F441</f>
        <v>163.2</v>
      </c>
      <c r="O441" s="4" t="n">
        <v>25.6</v>
      </c>
      <c r="P441" s="4" t="n">
        <v>8.4</v>
      </c>
      <c r="Q441" s="6" t="n">
        <f aca="false">O441*P441</f>
        <v>215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3.6</v>
      </c>
      <c r="G442" s="6" t="n">
        <f aca="false">E442*F442</f>
        <v>115.2</v>
      </c>
      <c r="O442" s="4" t="n">
        <v>22.4</v>
      </c>
      <c r="P442" s="4" t="n">
        <v>7.2</v>
      </c>
      <c r="Q442" s="6" t="n">
        <f aca="false">O442*P442</f>
        <v>161.2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0</v>
      </c>
      <c r="F443" s="4" t="n">
        <v>-3.6</v>
      </c>
      <c r="G443" s="6" t="n">
        <f aca="false">E443*F443</f>
        <v>108</v>
      </c>
      <c r="O443" s="4" t="n">
        <v>22.4</v>
      </c>
      <c r="P443" s="4" t="n">
        <v>6.8</v>
      </c>
      <c r="Q443" s="6" t="n">
        <f aca="false">O443*P443</f>
        <v>152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3.6</v>
      </c>
      <c r="G444" s="6" t="n">
        <f aca="false">E444*F444</f>
        <v>108</v>
      </c>
      <c r="O444" s="4" t="n">
        <v>22.4</v>
      </c>
      <c r="P444" s="4" t="n">
        <v>6.8</v>
      </c>
      <c r="Q444" s="6" t="n">
        <f aca="false">O444*P444</f>
        <v>152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3.6</v>
      </c>
      <c r="G445" s="6" t="n">
        <f aca="false">E445*F445</f>
        <v>108</v>
      </c>
      <c r="O445" s="4" t="n">
        <v>22.4</v>
      </c>
      <c r="P445" s="4" t="n">
        <v>6.8</v>
      </c>
      <c r="Q445" s="6" t="n">
        <f aca="false">O445*P445</f>
        <v>152.3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3.6</v>
      </c>
      <c r="G446" s="6" t="n">
        <f aca="false">E446*F446</f>
        <v>115.2</v>
      </c>
      <c r="O446" s="4" t="n">
        <v>22.4</v>
      </c>
      <c r="P446" s="4" t="n">
        <v>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6</v>
      </c>
      <c r="F447" s="4" t="n">
        <v>-2.8</v>
      </c>
      <c r="G447" s="6" t="n">
        <f aca="false">E447*F447</f>
        <v>72.8</v>
      </c>
      <c r="O447" s="4" t="n">
        <v>21.6</v>
      </c>
      <c r="P447" s="4" t="n">
        <v>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6</v>
      </c>
      <c r="F448" s="4" t="n">
        <v>-2.4</v>
      </c>
      <c r="G448" s="6" t="n">
        <f aca="false">E448*F448</f>
        <v>62.4</v>
      </c>
      <c r="O448" s="4" t="n">
        <v>16</v>
      </c>
      <c r="P448" s="4" t="n">
        <v>5.2</v>
      </c>
      <c r="Q448" s="6" t="n">
        <f aca="false">O448*P448</f>
        <v>83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O449" s="4" t="n">
        <v>16</v>
      </c>
      <c r="P449" s="4" t="n">
        <v>4.8</v>
      </c>
      <c r="Q449" s="6" t="n">
        <f aca="false">O449*P449</f>
        <v>76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O450" s="4" t="n">
        <v>16</v>
      </c>
      <c r="P450" s="4" t="n">
        <v>4.8</v>
      </c>
      <c r="Q450" s="6" t="n">
        <f aca="false">O450*P450</f>
        <v>76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O451" s="4" t="n">
        <v>16</v>
      </c>
      <c r="P451" s="4" t="n">
        <v>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O453" s="4" t="n">
        <v>15.2</v>
      </c>
      <c r="P453" s="4" t="n">
        <v>4.8</v>
      </c>
      <c r="Q453" s="6" t="n">
        <f aca="false">O453*P453</f>
        <v>72.9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4</v>
      </c>
      <c r="F454" s="4" t="n">
        <v>-1.2</v>
      </c>
      <c r="G454" s="6" t="n">
        <f aca="false">E454*F454</f>
        <v>28.8</v>
      </c>
      <c r="O454" s="4" t="n">
        <v>14.4</v>
      </c>
      <c r="P454" s="4" t="n">
        <v>4.4</v>
      </c>
      <c r="Q454" s="6" t="n">
        <f aca="false">O454*P454</f>
        <v>63.3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O455" s="4" t="n">
        <v>12</v>
      </c>
      <c r="P455" s="4" t="n">
        <v>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.4</v>
      </c>
      <c r="G456" s="6" t="n">
        <f aca="false">E456*F456</f>
        <v>-6.4</v>
      </c>
      <c r="O456" s="4" t="n">
        <v>8.8</v>
      </c>
      <c r="P456" s="4" t="n">
        <v>2.4</v>
      </c>
      <c r="Q456" s="6" t="n">
        <f aca="false">O456*P456</f>
        <v>21.1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4</v>
      </c>
      <c r="F457" s="4" t="n">
        <v>1.2</v>
      </c>
      <c r="G457" s="6" t="n">
        <f aca="false">E457*F457</f>
        <v>-16.8</v>
      </c>
      <c r="O457" s="4" t="n">
        <v>6.4</v>
      </c>
      <c r="P457" s="4" t="n">
        <v>2</v>
      </c>
      <c r="Q457" s="6" t="n">
        <f aca="false">O457*P457</f>
        <v>12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8</v>
      </c>
      <c r="G458" s="6" t="n">
        <f aca="false">E458*F458</f>
        <v>-11.2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1.2</v>
      </c>
      <c r="G459" s="6" t="n">
        <f aca="false">E459*F459</f>
        <v>-16.8</v>
      </c>
      <c r="O459" s="4" t="n">
        <v>6.4</v>
      </c>
      <c r="P459" s="4" t="n">
        <v>2</v>
      </c>
      <c r="Q459" s="6" t="n">
        <f aca="false">O459*P459</f>
        <v>12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1.2</v>
      </c>
      <c r="G460" s="6" t="n">
        <f aca="false">E460*F460</f>
        <v>-16.8</v>
      </c>
      <c r="O460" s="4" t="n">
        <v>6.4</v>
      </c>
      <c r="P460" s="4" t="n">
        <v>2</v>
      </c>
      <c r="Q460" s="6" t="n">
        <f aca="false">O460*P460</f>
        <v>12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6.4</v>
      </c>
      <c r="P461" s="4" t="n">
        <v>2</v>
      </c>
      <c r="Q461" s="6" t="n">
        <f aca="false">O461*P461</f>
        <v>12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5.6</v>
      </c>
      <c r="P462" s="4" t="n">
        <v>1.6</v>
      </c>
      <c r="Q462" s="6" t="n">
        <f aca="false">O462*P462</f>
        <v>8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O463" s="4" t="n">
        <v>4</v>
      </c>
      <c r="P463" s="4" t="n">
        <v>1.2</v>
      </c>
      <c r="Q463" s="6" t="n">
        <f aca="false">O463*P463</f>
        <v>4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O465" s="4" t="n">
        <v>2.4</v>
      </c>
      <c r="P465" s="4" t="n">
        <v>1.2</v>
      </c>
      <c r="Q465" s="6" t="n">
        <f aca="false">O465*P465</f>
        <v>2.8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O466" s="4" t="n">
        <v>2.4</v>
      </c>
      <c r="P466" s="4" t="n">
        <v>0.8</v>
      </c>
      <c r="Q466" s="6" t="n">
        <f aca="false">O466*P466</f>
        <v>1.9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3.2</v>
      </c>
      <c r="G467" s="6" t="n">
        <f aca="false">E467*F467</f>
        <v>-19.2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3.2</v>
      </c>
      <c r="G468" s="6" t="n">
        <f aca="false">E468*F468</f>
        <v>-19.2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3.2</v>
      </c>
      <c r="G472" s="6" t="n">
        <f aca="false">E472*F472</f>
        <v>-19.2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3.2</v>
      </c>
      <c r="G475" s="6" t="n">
        <f aca="false">E475*F475</f>
        <v>-19.2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3.2</v>
      </c>
      <c r="G479" s="6" t="n">
        <f aca="false">E479*F479</f>
        <v>-19.2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3.2</v>
      </c>
      <c r="G480" s="6" t="n">
        <f aca="false">E480*F480</f>
        <v>-19.2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8</v>
      </c>
      <c r="G485" s="6" t="n">
        <f aca="false">E485*F485</f>
        <v>-16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3.2</v>
      </c>
      <c r="G486" s="6" t="n">
        <f aca="false">E486*F486</f>
        <v>-19.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8</v>
      </c>
      <c r="G487" s="6" t="n">
        <f aca="false">E487*F487</f>
        <v>-16.8</v>
      </c>
      <c r="O487" s="4" t="n">
        <v>1.6</v>
      </c>
      <c r="P487" s="4" t="n">
        <v>0.8</v>
      </c>
      <c r="Q487" s="6" t="n">
        <f aca="false">O487*P487</f>
        <v>1.2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3.2</v>
      </c>
      <c r="G491" s="6" t="n">
        <f aca="false">E491*F491</f>
        <v>-19.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3.2</v>
      </c>
      <c r="G492" s="6" t="n">
        <f aca="false">E492*F492</f>
        <v>-19.2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8</v>
      </c>
      <c r="G493" s="6" t="n">
        <f aca="false">E493*F493</f>
        <v>-16.8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3.2</v>
      </c>
      <c r="G494" s="6" t="n">
        <f aca="false">E494*F494</f>
        <v>-19.2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3.2</v>
      </c>
      <c r="G498" s="6" t="n">
        <f aca="false">E498*F498</f>
        <v>-19.2</v>
      </c>
      <c r="M498" s="1"/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8</v>
      </c>
      <c r="G499" s="6" t="n">
        <f aca="false">E499*F499</f>
        <v>-16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8</v>
      </c>
      <c r="G500" s="6" t="n">
        <f aca="false">E500*F500</f>
        <v>-16.8</v>
      </c>
      <c r="M500" s="1"/>
      <c r="O500" s="4" t="n">
        <v>0.8</v>
      </c>
      <c r="P500" s="4" t="n">
        <v>0.8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8</v>
      </c>
      <c r="G501" s="6" t="n">
        <f aca="false">E501*F501</f>
        <v>-16.8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8</v>
      </c>
      <c r="G502" s="6" t="n">
        <f aca="false">E502*F502</f>
        <v>-16.8</v>
      </c>
      <c r="M502" s="1"/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8</v>
      </c>
      <c r="G503" s="6" t="n">
        <f aca="false">E503*F503</f>
        <v>-16.8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1.2</v>
      </c>
      <c r="G504" s="6" t="n">
        <f aca="false">E504*F504</f>
        <v>313.6</v>
      </c>
      <c r="M504" s="1" t="s">
        <v>59</v>
      </c>
      <c r="O504" s="4" t="n">
        <v>31.2</v>
      </c>
      <c r="P504" s="4" t="n">
        <v>7.6</v>
      </c>
      <c r="Q504" s="6" t="n">
        <f aca="false">O504*P504</f>
        <v>237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2.8</v>
      </c>
      <c r="G505" s="6" t="n">
        <f aca="false">E505*F505</f>
        <v>358.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4</v>
      </c>
      <c r="F506" s="4" t="n">
        <v>12</v>
      </c>
      <c r="G506" s="6" t="n">
        <f aca="false">E506*F506</f>
        <v>288</v>
      </c>
      <c r="M506" s="1"/>
      <c r="O506" s="4" t="n">
        <v>31.2</v>
      </c>
      <c r="P506" s="4" t="n">
        <v>9.6</v>
      </c>
      <c r="Q506" s="6" t="n">
        <f aca="false">O506*P506</f>
        <v>299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9.2</v>
      </c>
      <c r="G507" s="6" t="n">
        <f aca="false">E507*F507</f>
        <v>128.8</v>
      </c>
      <c r="M507" s="1"/>
      <c r="O507" s="4" t="n">
        <v>22.4</v>
      </c>
      <c r="P507" s="4" t="n">
        <v>7.2</v>
      </c>
      <c r="Q507" s="6" t="n">
        <f aca="false">O507*P507</f>
        <v>161.2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7.2</v>
      </c>
      <c r="G508" s="6" t="n">
        <f aca="false">E508*F508</f>
        <v>43.2</v>
      </c>
      <c r="M508" s="1"/>
      <c r="O508" s="4" t="n">
        <v>13.6</v>
      </c>
      <c r="P508" s="4" t="n">
        <v>5.6</v>
      </c>
      <c r="Q508" s="6" t="n">
        <f aca="false">O508*P508</f>
        <v>76.1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</v>
      </c>
      <c r="P509" s="4" t="n">
        <v>5.6</v>
      </c>
      <c r="Q509" s="6" t="n">
        <f aca="false">O509*P509</f>
        <v>1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2</v>
      </c>
      <c r="G510" s="6" t="n">
        <f aca="false">E510*F510</f>
        <v>128.8</v>
      </c>
      <c r="M510" s="1"/>
      <c r="O510" s="4" t="n">
        <v>21.6</v>
      </c>
      <c r="P510" s="4" t="n">
        <v>6.8</v>
      </c>
      <c r="Q510" s="6" t="n">
        <f aca="false">O510*P510</f>
        <v>146.8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6.4</v>
      </c>
      <c r="G511" s="6" t="n">
        <f aca="false">E511*F511</f>
        <v>38.4</v>
      </c>
      <c r="M511" s="1"/>
      <c r="O511" s="4" t="n">
        <v>12</v>
      </c>
      <c r="P511" s="4" t="n">
        <v>3.6</v>
      </c>
      <c r="Q511" s="6" t="n">
        <f aca="false">O511*P511</f>
        <v>4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O512" s="4" t="n">
        <v>8.8</v>
      </c>
      <c r="P512" s="4" t="n">
        <v>2.8</v>
      </c>
      <c r="Q512" s="6" t="n">
        <f aca="false">O512*P512</f>
        <v>24.6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6</v>
      </c>
      <c r="G513" s="6" t="n">
        <f aca="false">E513*F513</f>
        <v>33.6</v>
      </c>
      <c r="M513" s="1"/>
      <c r="O513" s="4" t="n">
        <v>12</v>
      </c>
      <c r="P513" s="4" t="n">
        <v>3.6</v>
      </c>
      <c r="Q513" s="6" t="n">
        <f aca="false">O513*P513</f>
        <v>43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5.2</v>
      </c>
      <c r="P514" s="4" t="n">
        <v>4.8</v>
      </c>
      <c r="Q514" s="6" t="n">
        <f aca="false">O514*P514</f>
        <v>72.9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8.8</v>
      </c>
      <c r="G515" s="6" t="n">
        <f aca="false">E515*F515</f>
        <v>123.2</v>
      </c>
      <c r="M515" s="1"/>
      <c r="O515" s="4" t="n">
        <v>21.6</v>
      </c>
      <c r="P515" s="4" t="n">
        <v>6.4</v>
      </c>
      <c r="Q515" s="6" t="n">
        <f aca="false">O515*P515</f>
        <v>138.2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9.2</v>
      </c>
      <c r="G516" s="6" t="n">
        <f aca="false">E516*F516</f>
        <v>165.6</v>
      </c>
      <c r="M516" s="1"/>
      <c r="O516" s="4" t="n">
        <v>21.6</v>
      </c>
      <c r="P516" s="4" t="n">
        <v>6.8</v>
      </c>
      <c r="Q516" s="6" t="n">
        <f aca="false">O516*P516</f>
        <v>146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3.6</v>
      </c>
      <c r="P517" s="4" t="n">
        <v>10</v>
      </c>
      <c r="Q517" s="6" t="n">
        <f aca="false">O517*P517</f>
        <v>33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11.6</v>
      </c>
      <c r="G518" s="6" t="n">
        <f aca="false">E518*F518</f>
        <v>255.2</v>
      </c>
      <c r="M518" s="1"/>
      <c r="O518" s="4" t="n">
        <v>25.6</v>
      </c>
      <c r="P518" s="4" t="n">
        <v>8</v>
      </c>
      <c r="Q518" s="6" t="n">
        <f aca="false">O518*P518</f>
        <v>204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</v>
      </c>
      <c r="G519" s="6" t="n">
        <f aca="false">E519*F519</f>
        <v>180</v>
      </c>
      <c r="M519" s="1"/>
      <c r="O519" s="4" t="n">
        <v>24.8</v>
      </c>
      <c r="P519" s="4" t="n">
        <v>7.6</v>
      </c>
      <c r="Q519" s="6" t="n">
        <f aca="false">O519*P519</f>
        <v>188.4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O520" s="4" t="n">
        <v>25.6</v>
      </c>
      <c r="P520" s="4" t="n">
        <v>7.6</v>
      </c>
      <c r="Q520" s="6" t="n">
        <f aca="false">O520*P520</f>
        <v>194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1.6</v>
      </c>
      <c r="G521" s="6" t="n">
        <f aca="false">E521*F521</f>
        <v>278.4</v>
      </c>
      <c r="M521" s="1"/>
      <c r="O521" s="4" t="n">
        <v>30.4</v>
      </c>
      <c r="P521" s="4" t="n">
        <v>9.2</v>
      </c>
      <c r="Q521" s="6" t="n">
        <f aca="false">O521*P521</f>
        <v>279.6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.4</v>
      </c>
      <c r="G522" s="6" t="n">
        <f aca="false">E522*F522</f>
        <v>347.2</v>
      </c>
      <c r="M522" s="1"/>
      <c r="O522" s="4" t="n">
        <v>33.6</v>
      </c>
      <c r="P522" s="4" t="n">
        <v>10</v>
      </c>
      <c r="Q522" s="6" t="n">
        <f aca="false">O522*P522</f>
        <v>33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1.6</v>
      </c>
      <c r="G523" s="6" t="n">
        <f aca="false">E523*F523</f>
        <v>278.4</v>
      </c>
      <c r="M523" s="1"/>
      <c r="O523" s="4" t="n">
        <v>30.4</v>
      </c>
      <c r="P523" s="4" t="n">
        <v>9.2</v>
      </c>
      <c r="Q523" s="6" t="n">
        <f aca="false">O523*P523</f>
        <v>279.6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O524" s="4" t="n">
        <v>31.2</v>
      </c>
      <c r="P524" s="4" t="n">
        <v>9.2</v>
      </c>
      <c r="Q524" s="6" t="n">
        <f aca="false">O524*P524</f>
        <v>287.0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.4</v>
      </c>
      <c r="G525" s="6" t="n">
        <f aca="false">E525*F525</f>
        <v>322.4</v>
      </c>
      <c r="M525" s="1"/>
      <c r="O525" s="4" t="n">
        <v>32.8</v>
      </c>
      <c r="P525" s="4" t="n">
        <v>10</v>
      </c>
      <c r="Q525" s="6" t="n">
        <f aca="false">O525*P525</f>
        <v>32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4</v>
      </c>
      <c r="G526" s="6" t="n">
        <f aca="false">E526*F526</f>
        <v>322.4</v>
      </c>
      <c r="M526" s="1"/>
      <c r="O526" s="4" t="n">
        <v>32.8</v>
      </c>
      <c r="P526" s="4" t="n">
        <v>10</v>
      </c>
      <c r="Q526" s="6" t="n">
        <f aca="false">O526*P526</f>
        <v>3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2.8</v>
      </c>
      <c r="P527" s="4" t="n">
        <v>10</v>
      </c>
      <c r="Q527" s="6" t="n">
        <f aca="false">O527*P527</f>
        <v>32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32.8</v>
      </c>
      <c r="P528" s="4" t="n">
        <v>10</v>
      </c>
      <c r="Q528" s="6" t="n">
        <f aca="false">O528*P528</f>
        <v>3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.4</v>
      </c>
      <c r="G529" s="6" t="n">
        <f aca="false">E529*F529</f>
        <v>187.2</v>
      </c>
      <c r="M529" s="1"/>
      <c r="O529" s="4" t="n">
        <v>27.2</v>
      </c>
      <c r="P529" s="4" t="n">
        <v>8.4</v>
      </c>
      <c r="Q529" s="6" t="n">
        <f aca="false">O529*P529</f>
        <v>228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27.2</v>
      </c>
      <c r="P530" s="4" t="n">
        <v>8</v>
      </c>
      <c r="Q530" s="6" t="n">
        <f aca="false">O530*P530</f>
        <v>21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2.8</v>
      </c>
      <c r="P532" s="4" t="n">
        <v>10</v>
      </c>
      <c r="Q532" s="6" t="n">
        <f aca="false">O532*P532</f>
        <v>32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O533" s="4" t="n">
        <v>29.6</v>
      </c>
      <c r="P533" s="4" t="n">
        <v>9.6</v>
      </c>
      <c r="Q533" s="6" t="n">
        <f aca="false">O533*P533</f>
        <v>284.1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7.6</v>
      </c>
      <c r="G534" s="6" t="n">
        <f aca="false">E534*F534</f>
        <v>76</v>
      </c>
      <c r="M534" s="1"/>
      <c r="O534" s="4" t="n">
        <v>21.6</v>
      </c>
      <c r="P534" s="4" t="n">
        <v>7.2</v>
      </c>
      <c r="Q534" s="6" t="n">
        <f aca="false">O534*P534</f>
        <v>155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7.6</v>
      </c>
      <c r="G535" s="6" t="n">
        <f aca="false">E535*F535</f>
        <v>91.2</v>
      </c>
      <c r="M535" s="1"/>
      <c r="O535" s="4" t="n">
        <v>17.6</v>
      </c>
      <c r="P535" s="4" t="n">
        <v>5.6</v>
      </c>
      <c r="Q535" s="6" t="n">
        <f aca="false">O535*P535</f>
        <v>98.5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18.4</v>
      </c>
      <c r="P536" s="4" t="n">
        <v>5.6</v>
      </c>
      <c r="Q536" s="6" t="n">
        <f aca="false">O536*P536</f>
        <v>103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2</v>
      </c>
      <c r="F537" s="4" t="n">
        <v>7.6</v>
      </c>
      <c r="G537" s="6" t="n">
        <f aca="false">E537*F537</f>
        <v>91.2</v>
      </c>
      <c r="M537" s="1"/>
      <c r="O537" s="4" t="n">
        <v>18.4</v>
      </c>
      <c r="P537" s="4" t="n">
        <v>5.6</v>
      </c>
      <c r="Q537" s="6" t="n">
        <f aca="false">O537*P537</f>
        <v>103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11.2</v>
      </c>
      <c r="G538" s="6" t="n">
        <f aca="false">E538*F538</f>
        <v>268.8</v>
      </c>
      <c r="M538" s="1"/>
      <c r="O538" s="4" t="n">
        <v>30.4</v>
      </c>
      <c r="P538" s="4" t="n">
        <v>9.2</v>
      </c>
      <c r="Q538" s="6" t="n">
        <f aca="false">O538*P538</f>
        <v>279.6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1.2</v>
      </c>
      <c r="G539" s="6" t="n">
        <f aca="false">E539*F539</f>
        <v>268.8</v>
      </c>
      <c r="M539" s="1"/>
      <c r="O539" s="4" t="n">
        <v>30.4</v>
      </c>
      <c r="P539" s="4" t="n">
        <v>9.2</v>
      </c>
      <c r="Q539" s="6" t="n">
        <f aca="false">O539*P539</f>
        <v>279.6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2</v>
      </c>
      <c r="G540" s="6" t="n">
        <f aca="false">E540*F540</f>
        <v>336</v>
      </c>
      <c r="M540" s="1"/>
      <c r="O540" s="4" t="n">
        <v>33.6</v>
      </c>
      <c r="P540" s="4" t="n">
        <v>10.4</v>
      </c>
      <c r="Q540" s="6" t="n">
        <f aca="false">O540*P540</f>
        <v>349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3.6</v>
      </c>
      <c r="P541" s="4" t="n">
        <v>10.4</v>
      </c>
      <c r="Q541" s="6" t="n">
        <f aca="false">O541*P541</f>
        <v>349.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4</v>
      </c>
      <c r="G542" s="6" t="n">
        <f aca="false">E542*F542</f>
        <v>347.2</v>
      </c>
      <c r="M542" s="1"/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4</v>
      </c>
      <c r="G543" s="6" t="n">
        <f aca="false">E543*F543</f>
        <v>208</v>
      </c>
      <c r="M543" s="1"/>
      <c r="O543" s="4" t="n">
        <v>25.6</v>
      </c>
      <c r="P543" s="4" t="n">
        <v>8.8</v>
      </c>
      <c r="Q543" s="6" t="n">
        <f aca="false">O543*P543</f>
        <v>225.2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8.8</v>
      </c>
      <c r="G544" s="6" t="n">
        <f aca="false">E544*F544</f>
        <v>140.8</v>
      </c>
      <c r="M544" s="1"/>
      <c r="O544" s="4" t="n">
        <v>22.4</v>
      </c>
      <c r="P544" s="4" t="n">
        <v>6.4</v>
      </c>
      <c r="Q544" s="6" t="n">
        <f aca="false">O544*P544</f>
        <v>143.3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9.2</v>
      </c>
      <c r="G545" s="6" t="n">
        <f aca="false">E545*F545</f>
        <v>147.2</v>
      </c>
      <c r="M545" s="1"/>
      <c r="O545" s="4" t="n">
        <v>23.2</v>
      </c>
      <c r="P545" s="4" t="n">
        <v>6.8</v>
      </c>
      <c r="Q545" s="6" t="n">
        <f aca="false">O545*P545</f>
        <v>1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10</v>
      </c>
      <c r="G546" s="6" t="n">
        <f aca="false">E546*F546</f>
        <v>200</v>
      </c>
      <c r="M546" s="1"/>
      <c r="O546" s="4" t="n">
        <v>26.4</v>
      </c>
      <c r="P546" s="4" t="n">
        <v>8</v>
      </c>
      <c r="Q546" s="6" t="n">
        <f aca="false">O546*P546</f>
        <v>21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10</v>
      </c>
      <c r="G547" s="6" t="n">
        <f aca="false">E547*F547</f>
        <v>220</v>
      </c>
      <c r="M547" s="1"/>
      <c r="O547" s="4" t="n">
        <v>27.2</v>
      </c>
      <c r="P547" s="4" t="n">
        <v>8</v>
      </c>
      <c r="Q547" s="6" t="n">
        <f aca="false">O547*P547</f>
        <v>217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2.8</v>
      </c>
      <c r="P548" s="4" t="n">
        <v>9.6</v>
      </c>
      <c r="Q548" s="6" t="n">
        <f aca="false">O548*P548</f>
        <v>314.8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.4</v>
      </c>
      <c r="G549" s="6" t="n">
        <f aca="false">E549*F549</f>
        <v>347.2</v>
      </c>
      <c r="M549" s="1"/>
      <c r="O549" s="4" t="n">
        <v>35.2</v>
      </c>
      <c r="P549" s="4" t="n">
        <v>10.8</v>
      </c>
      <c r="Q549" s="6" t="n">
        <f aca="false">O549*P549</f>
        <v>380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4</v>
      </c>
      <c r="G551" s="6" t="n">
        <f aca="false">E551*F551</f>
        <v>347.2</v>
      </c>
      <c r="M551" s="1"/>
      <c r="O551" s="4" t="n">
        <v>34.4</v>
      </c>
      <c r="P551" s="4" t="n">
        <v>10.8</v>
      </c>
      <c r="Q551" s="6" t="n">
        <f aca="false">O551*P551</f>
        <v>371.5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4</v>
      </c>
      <c r="G552" s="6" t="n">
        <f aca="false">E552*F552</f>
        <v>347.2</v>
      </c>
      <c r="M552" s="1"/>
      <c r="O552" s="4" t="n">
        <v>35.2</v>
      </c>
      <c r="P552" s="4" t="n">
        <v>10.4</v>
      </c>
      <c r="Q552" s="6" t="n">
        <f aca="false">O552*P552</f>
        <v>366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</v>
      </c>
      <c r="G555" s="6" t="n">
        <f aca="false">E555*F555</f>
        <v>336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</v>
      </c>
      <c r="G556" s="6" t="n">
        <f aca="false">E556*F556</f>
        <v>336</v>
      </c>
      <c r="M556" s="1"/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4</v>
      </c>
      <c r="G558" s="6" t="n">
        <f aca="false">E558*F558</f>
        <v>347.2</v>
      </c>
      <c r="M558" s="1"/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</v>
      </c>
      <c r="G559" s="6" t="n">
        <f aca="false">E559*F559</f>
        <v>336</v>
      </c>
      <c r="M559" s="1"/>
      <c r="O559" s="4" t="n">
        <v>34.4</v>
      </c>
      <c r="P559" s="4" t="n">
        <v>10.8</v>
      </c>
      <c r="Q559" s="6" t="n">
        <f aca="false">O559*P559</f>
        <v>371.5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</v>
      </c>
      <c r="G560" s="6" t="n">
        <f aca="false">E560*F560</f>
        <v>336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</v>
      </c>
      <c r="G561" s="6" t="n">
        <f aca="false">E561*F561</f>
        <v>336</v>
      </c>
      <c r="M561" s="1"/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4.4</v>
      </c>
      <c r="P565" s="4" t="n">
        <v>10.8</v>
      </c>
      <c r="Q565" s="6" t="n">
        <f aca="false">O565*P565</f>
        <v>371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4.4</v>
      </c>
      <c r="P566" s="4" t="n">
        <v>10.8</v>
      </c>
      <c r="Q566" s="6" t="n">
        <f aca="false">O566*P566</f>
        <v>371.5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5.2</v>
      </c>
      <c r="P567" s="4" t="n">
        <v>10.8</v>
      </c>
      <c r="Q567" s="6" t="n">
        <f aca="false">O567*P567</f>
        <v>380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4.4</v>
      </c>
      <c r="P568" s="4" t="n">
        <v>10.8</v>
      </c>
      <c r="Q568" s="6" t="n">
        <f aca="false">O568*P568</f>
        <v>371.5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5.2</v>
      </c>
      <c r="P571" s="4" t="n">
        <v>10.4</v>
      </c>
      <c r="Q571" s="6" t="n">
        <f aca="false">O571*P571</f>
        <v>366.0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5.2</v>
      </c>
      <c r="P572" s="4" t="n">
        <v>10.8</v>
      </c>
      <c r="Q572" s="6" t="n">
        <f aca="false">O572*P572</f>
        <v>380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</v>
      </c>
      <c r="G573" s="6" t="n">
        <f aca="false">E573*F573</f>
        <v>336</v>
      </c>
      <c r="M573" s="1"/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</v>
      </c>
      <c r="G574" s="6" t="n">
        <f aca="false">E574*F574</f>
        <v>336</v>
      </c>
      <c r="M574" s="1"/>
      <c r="O574" s="4" t="n">
        <v>34.4</v>
      </c>
      <c r="P574" s="4" t="n">
        <v>10.8</v>
      </c>
      <c r="Q574" s="6" t="n">
        <f aca="false">O574*P574</f>
        <v>371.5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1.6</v>
      </c>
      <c r="G575" s="6" t="n">
        <f aca="false">E575*F575</f>
        <v>324.8</v>
      </c>
      <c r="M575" s="1"/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</v>
      </c>
      <c r="G576" s="6" t="n">
        <f aca="false">E576*F576</f>
        <v>336</v>
      </c>
      <c r="M576" s="1"/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</v>
      </c>
      <c r="G577" s="6" t="n">
        <f aca="false">E577*F577</f>
        <v>336</v>
      </c>
      <c r="M577" s="1"/>
      <c r="O577" s="4" t="n">
        <v>34.4</v>
      </c>
      <c r="P577" s="4" t="n">
        <v>10.8</v>
      </c>
      <c r="Q577" s="6" t="n">
        <f aca="false">O577*P577</f>
        <v>371.5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</v>
      </c>
      <c r="G578" s="6" t="n">
        <f aca="false">E578*F578</f>
        <v>336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</v>
      </c>
      <c r="G579" s="6" t="n">
        <f aca="false">E579*F579</f>
        <v>336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1.6</v>
      </c>
      <c r="G580" s="6" t="n">
        <f aca="false">E580*F580</f>
        <v>324.8</v>
      </c>
      <c r="M580" s="1"/>
      <c r="O580" s="4" t="n">
        <v>35.2</v>
      </c>
      <c r="P580" s="4" t="n">
        <v>10.4</v>
      </c>
      <c r="Q580" s="6" t="n">
        <f aca="false">O580*P580</f>
        <v>366.0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1.6</v>
      </c>
      <c r="G582" s="6" t="n">
        <f aca="false">E582*F582</f>
        <v>324.8</v>
      </c>
      <c r="M582" s="1"/>
      <c r="O582" s="4" t="n">
        <v>34.4</v>
      </c>
      <c r="P582" s="4" t="n">
        <v>10.8</v>
      </c>
      <c r="Q582" s="6" t="n">
        <f aca="false">O582*P582</f>
        <v>371.5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6</v>
      </c>
      <c r="G583" s="6" t="n">
        <f aca="false">E583*F583</f>
        <v>324.8</v>
      </c>
      <c r="M583" s="1"/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1.6</v>
      </c>
      <c r="G584" s="6" t="n">
        <f aca="false">E584*F584</f>
        <v>324.8</v>
      </c>
      <c r="M584" s="1"/>
      <c r="O584" s="4" t="n">
        <v>35.2</v>
      </c>
      <c r="P584" s="4" t="n">
        <v>10.8</v>
      </c>
      <c r="Q584" s="6" t="n">
        <f aca="false">O584*P584</f>
        <v>380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6</v>
      </c>
      <c r="G585" s="6" t="n">
        <f aca="false">E585*F585</f>
        <v>324.8</v>
      </c>
      <c r="M585" s="1"/>
      <c r="O585" s="4" t="n">
        <v>35.2</v>
      </c>
      <c r="P585" s="4" t="n">
        <v>10.8</v>
      </c>
      <c r="Q585" s="6" t="n">
        <f aca="false">O585*P585</f>
        <v>380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6</v>
      </c>
      <c r="G586" s="6" t="n">
        <f aca="false">E586*F586</f>
        <v>324.8</v>
      </c>
      <c r="M586" s="1"/>
      <c r="O586" s="4" t="n">
        <v>35.2</v>
      </c>
      <c r="P586" s="4" t="n">
        <v>10.8</v>
      </c>
      <c r="Q586" s="6" t="n">
        <f aca="false">O586*P586</f>
        <v>380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6</v>
      </c>
      <c r="G587" s="6" t="n">
        <f aca="false">E587*F587</f>
        <v>324.8</v>
      </c>
      <c r="M587" s="1"/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O588" s="4" t="n">
        <v>34.4</v>
      </c>
      <c r="P588" s="4" t="n">
        <v>10.8</v>
      </c>
      <c r="Q588" s="6" t="n">
        <f aca="false">O588*P588</f>
        <v>371.5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6</v>
      </c>
      <c r="G589" s="6" t="n">
        <f aca="false">E589*F589</f>
        <v>324.8</v>
      </c>
      <c r="M589" s="1"/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6</v>
      </c>
      <c r="G590" s="6" t="n">
        <f aca="false">E590*F590</f>
        <v>324.8</v>
      </c>
      <c r="M590" s="1"/>
      <c r="O590" s="4" t="n">
        <v>35.2</v>
      </c>
      <c r="P590" s="4" t="n">
        <v>10.8</v>
      </c>
      <c r="Q590" s="6" t="n">
        <f aca="false">O590*P590</f>
        <v>380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1.6</v>
      </c>
      <c r="G591" s="6" t="n">
        <f aca="false">E591*F591</f>
        <v>324.8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1.6</v>
      </c>
      <c r="G592" s="6" t="n">
        <f aca="false">E592*F592</f>
        <v>324.8</v>
      </c>
      <c r="M592" s="1"/>
      <c r="O592" s="4" t="n">
        <v>34.4</v>
      </c>
      <c r="P592" s="4" t="n">
        <v>10.8</v>
      </c>
      <c r="Q592" s="6" t="n">
        <f aca="false">O592*P592</f>
        <v>371.5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6</v>
      </c>
      <c r="G593" s="6" t="n">
        <f aca="false">E593*F593</f>
        <v>324.8</v>
      </c>
      <c r="M593" s="1"/>
      <c r="O593" s="4" t="n">
        <v>35.2</v>
      </c>
      <c r="P593" s="4" t="n">
        <v>10.8</v>
      </c>
      <c r="Q593" s="6" t="n">
        <f aca="false">O593*P593</f>
        <v>380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1.6</v>
      </c>
      <c r="G594" s="6" t="n">
        <f aca="false">E594*F594</f>
        <v>324.8</v>
      </c>
      <c r="M594" s="1"/>
      <c r="O594" s="4" t="n">
        <v>35.2</v>
      </c>
      <c r="P594" s="4" t="n">
        <v>10.4</v>
      </c>
      <c r="Q594" s="6" t="n">
        <f aca="false">O594*P594</f>
        <v>366.08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1.6</v>
      </c>
      <c r="G595" s="6" t="n">
        <f aca="false">E595*F595</f>
        <v>324.8</v>
      </c>
      <c r="M595" s="1"/>
      <c r="O595" s="4" t="n">
        <v>35.2</v>
      </c>
      <c r="P595" s="4" t="n">
        <v>10.8</v>
      </c>
      <c r="Q595" s="6" t="n">
        <f aca="false">O595*P595</f>
        <v>380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1.6</v>
      </c>
      <c r="G596" s="6" t="n">
        <f aca="false">E596*F596</f>
        <v>324.8</v>
      </c>
      <c r="M596" s="1"/>
      <c r="O596" s="4" t="n">
        <v>35.2</v>
      </c>
      <c r="P596" s="4" t="n">
        <v>10.8</v>
      </c>
      <c r="Q596" s="6" t="n">
        <f aca="false">O596*P596</f>
        <v>380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6</v>
      </c>
      <c r="G597" s="6" t="n">
        <f aca="false">E597*F597</f>
        <v>324.8</v>
      </c>
      <c r="M597" s="1"/>
      <c r="O597" s="4" t="n">
        <v>35.2</v>
      </c>
      <c r="P597" s="4" t="n">
        <v>10.8</v>
      </c>
      <c r="Q597" s="6" t="n">
        <f aca="false">O597*P597</f>
        <v>380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2</v>
      </c>
      <c r="G598" s="6" t="n">
        <f aca="false">E598*F598</f>
        <v>313.6</v>
      </c>
      <c r="M598" s="1"/>
      <c r="O598" s="4" t="n">
        <v>34.4</v>
      </c>
      <c r="P598" s="4" t="n">
        <v>10.8</v>
      </c>
      <c r="Q598" s="6" t="n">
        <f aca="false">O598*P598</f>
        <v>371.5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1.2</v>
      </c>
      <c r="G599" s="6" t="n">
        <f aca="false">E599*F599</f>
        <v>313.6</v>
      </c>
      <c r="M599" s="1"/>
      <c r="O599" s="4" t="n">
        <v>35.2</v>
      </c>
      <c r="P599" s="4" t="n">
        <v>10.4</v>
      </c>
      <c r="Q599" s="6" t="n">
        <f aca="false">O599*P599</f>
        <v>366.0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1.2</v>
      </c>
      <c r="G600" s="6" t="n">
        <f aca="false">E600*F600</f>
        <v>313.6</v>
      </c>
      <c r="M600" s="1"/>
      <c r="O600" s="4" t="n">
        <v>34.4</v>
      </c>
      <c r="P600" s="4" t="n">
        <v>10.8</v>
      </c>
      <c r="Q600" s="6" t="n">
        <f aca="false">O600*P600</f>
        <v>371.5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1.2</v>
      </c>
      <c r="G601" s="6" t="n">
        <f aca="false">E601*F601</f>
        <v>313.6</v>
      </c>
      <c r="M601" s="1"/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1.6</v>
      </c>
      <c r="G603" s="6" t="n">
        <f aca="false">E603*F603</f>
        <v>324.8</v>
      </c>
      <c r="M603" s="1"/>
      <c r="O603" s="4" t="n">
        <v>34.4</v>
      </c>
      <c r="P603" s="4" t="n">
        <v>10.8</v>
      </c>
      <c r="Q603" s="6" t="n">
        <f aca="false">O603*P603</f>
        <v>371.5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2</v>
      </c>
      <c r="G605" s="6" t="n">
        <f aca="false">E605*F605</f>
        <v>313.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2</v>
      </c>
      <c r="G606" s="6" t="n">
        <f aca="false">E606*F606</f>
        <v>313.6</v>
      </c>
      <c r="M606" s="1"/>
      <c r="O606" s="4" t="n">
        <v>35.2</v>
      </c>
      <c r="P606" s="4" t="n">
        <v>10.8</v>
      </c>
      <c r="Q606" s="6" t="n">
        <f aca="false">O606*P606</f>
        <v>380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5.2</v>
      </c>
      <c r="P607" s="4" t="n">
        <v>10.8</v>
      </c>
      <c r="Q607" s="6" t="n">
        <f aca="false">O607*P607</f>
        <v>380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5.2</v>
      </c>
      <c r="P608" s="4" t="n">
        <v>10.8</v>
      </c>
      <c r="Q608" s="6" t="n">
        <f aca="false">O608*P608</f>
        <v>380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5.2</v>
      </c>
      <c r="P610" s="4" t="n">
        <v>10.8</v>
      </c>
      <c r="Q610" s="6" t="n">
        <f aca="false">O610*P610</f>
        <v>380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5.2</v>
      </c>
      <c r="P611" s="4" t="n">
        <v>10.8</v>
      </c>
      <c r="Q611" s="6" t="n">
        <f aca="false">O611*P611</f>
        <v>380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2</v>
      </c>
      <c r="G612" s="6" t="n">
        <f aca="false">E612*F612</f>
        <v>313.6</v>
      </c>
      <c r="M612" s="1"/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5.2</v>
      </c>
      <c r="P613" s="4" t="n">
        <v>10.4</v>
      </c>
      <c r="Q613" s="6" t="n">
        <f aca="false">O613*P613</f>
        <v>366.0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2</v>
      </c>
      <c r="G614" s="6" t="n">
        <f aca="false">E614*F614</f>
        <v>313.6</v>
      </c>
      <c r="M614" s="1"/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.8</v>
      </c>
      <c r="G615" s="6" t="n">
        <f aca="false">E615*F615</f>
        <v>302.4</v>
      </c>
      <c r="M615" s="1"/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.8</v>
      </c>
      <c r="G617" s="6" t="n">
        <f aca="false">E617*F617</f>
        <v>302.4</v>
      </c>
      <c r="M617" s="1"/>
      <c r="O617" s="4" t="n">
        <v>35.2</v>
      </c>
      <c r="P617" s="4" t="n">
        <v>10.8</v>
      </c>
      <c r="Q617" s="6" t="n">
        <f aca="false">O617*P617</f>
        <v>380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.8</v>
      </c>
      <c r="G619" s="6" t="n">
        <f aca="false">E619*F619</f>
        <v>302.4</v>
      </c>
      <c r="M619" s="1"/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8</v>
      </c>
      <c r="Q620" s="6" t="n">
        <f aca="false">O620*P620</f>
        <v>371.5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.8</v>
      </c>
      <c r="G621" s="6" t="n">
        <f aca="false">E621*F621</f>
        <v>302.4</v>
      </c>
      <c r="M621" s="1"/>
      <c r="O621" s="4" t="n">
        <v>34.4</v>
      </c>
      <c r="P621" s="4" t="n">
        <v>10.8</v>
      </c>
      <c r="Q621" s="6" t="n">
        <f aca="false">O621*P621</f>
        <v>371.5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2</v>
      </c>
      <c r="G623" s="6" t="n">
        <f aca="false">E623*F623</f>
        <v>313.6</v>
      </c>
      <c r="M623" s="1"/>
      <c r="O623" s="4" t="n">
        <v>35.2</v>
      </c>
      <c r="P623" s="4" t="n">
        <v>10.8</v>
      </c>
      <c r="Q623" s="6" t="n">
        <f aca="false">O623*P623</f>
        <v>380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.8</v>
      </c>
      <c r="G624" s="6" t="n">
        <f aca="false">E624*F624</f>
        <v>302.4</v>
      </c>
      <c r="M624" s="1"/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8</v>
      </c>
      <c r="G625" s="6" t="n">
        <f aca="false">E625*F625</f>
        <v>302.4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0.8</v>
      </c>
      <c r="G626" s="6" t="n">
        <f aca="false">E626*F626</f>
        <v>302.4</v>
      </c>
      <c r="M626" s="1"/>
      <c r="O626" s="4" t="n">
        <v>35.2</v>
      </c>
      <c r="P626" s="4" t="n">
        <v>10.4</v>
      </c>
      <c r="Q626" s="6" t="n">
        <f aca="false">O626*P626</f>
        <v>366.08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8</v>
      </c>
      <c r="G627" s="6" t="n">
        <f aca="false">E627*F627</f>
        <v>302.4</v>
      </c>
      <c r="M627" s="1"/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.8</v>
      </c>
      <c r="G628" s="6" t="n">
        <f aca="false">E628*F628</f>
        <v>302.4</v>
      </c>
      <c r="M628" s="1"/>
      <c r="O628" s="4" t="n">
        <v>34.4</v>
      </c>
      <c r="P628" s="4" t="n">
        <v>10.8</v>
      </c>
      <c r="Q628" s="6" t="n">
        <f aca="false">O628*P628</f>
        <v>371.5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0.8</v>
      </c>
      <c r="G629" s="6" t="n">
        <f aca="false">E629*F629</f>
        <v>302.4</v>
      </c>
      <c r="M629" s="1"/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8</v>
      </c>
      <c r="G630" s="6" t="n">
        <f aca="false">E630*F630</f>
        <v>302.4</v>
      </c>
      <c r="M630" s="1"/>
      <c r="O630" s="4" t="n">
        <v>34.4</v>
      </c>
      <c r="P630" s="4" t="n">
        <v>10.8</v>
      </c>
      <c r="Q630" s="6" t="n">
        <f aca="false">O630*P630</f>
        <v>371.5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0.8</v>
      </c>
      <c r="G631" s="6" t="n">
        <f aca="false">E631*F631</f>
        <v>302.4</v>
      </c>
      <c r="M631" s="1"/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0.8</v>
      </c>
      <c r="G632" s="6" t="n">
        <f aca="false">E632*F632</f>
        <v>302.4</v>
      </c>
      <c r="M632" s="1"/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8</v>
      </c>
      <c r="G633" s="6" t="n">
        <f aca="false">E633*F633</f>
        <v>302.4</v>
      </c>
      <c r="M633" s="1"/>
      <c r="O633" s="4" t="n">
        <v>35.2</v>
      </c>
      <c r="P633" s="4" t="n">
        <v>10.4</v>
      </c>
      <c r="Q633" s="6" t="n">
        <f aca="false">O633*P633</f>
        <v>366.0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0.8</v>
      </c>
      <c r="G634" s="6" t="n">
        <f aca="false">E634*F634</f>
        <v>302.4</v>
      </c>
      <c r="M634" s="1"/>
      <c r="O634" s="4" t="n">
        <v>34.4</v>
      </c>
      <c r="P634" s="4" t="n">
        <v>10.8</v>
      </c>
      <c r="Q634" s="6" t="n">
        <f aca="false">O634*P634</f>
        <v>371.5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0.8</v>
      </c>
      <c r="G635" s="6" t="n">
        <f aca="false">E635*F635</f>
        <v>302.4</v>
      </c>
      <c r="M635" s="1"/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8</v>
      </c>
      <c r="G636" s="6" t="n">
        <f aca="false">E636*F636</f>
        <v>302.4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8</v>
      </c>
      <c r="G637" s="6" t="n">
        <f aca="false">E637*F637</f>
        <v>302.4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0.4</v>
      </c>
      <c r="G638" s="6" t="n">
        <f aca="false">E638*F638</f>
        <v>291.2</v>
      </c>
      <c r="M638" s="1"/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5.2</v>
      </c>
      <c r="P639" s="4" t="n">
        <v>10.4</v>
      </c>
      <c r="Q639" s="6" t="n">
        <f aca="false">O639*P639</f>
        <v>366.0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4</v>
      </c>
      <c r="G640" s="6" t="n">
        <f aca="false">E640*F640</f>
        <v>291.2</v>
      </c>
      <c r="M640" s="1"/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O641" s="4" t="n">
        <v>35.2</v>
      </c>
      <c r="P641" s="4" t="n">
        <v>10.4</v>
      </c>
      <c r="Q641" s="6" t="n">
        <f aca="false">O641*P641</f>
        <v>366.08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5.2</v>
      </c>
      <c r="P642" s="4" t="n">
        <v>10.4</v>
      </c>
      <c r="Q642" s="6" t="n">
        <f aca="false">O642*P642</f>
        <v>366.0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8</v>
      </c>
      <c r="G643" s="6" t="n">
        <f aca="false">E643*F643</f>
        <v>302.4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4</v>
      </c>
      <c r="G647" s="6" t="n">
        <f aca="false">E647*F647</f>
        <v>291.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8</v>
      </c>
      <c r="Q649" s="6" t="n">
        <f aca="false">O649*P649</f>
        <v>371.5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5.2</v>
      </c>
      <c r="P650" s="4" t="n">
        <v>10.4</v>
      </c>
      <c r="Q650" s="6" t="n">
        <f aca="false">O650*P650</f>
        <v>366.0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8</v>
      </c>
      <c r="Q651" s="6" t="n">
        <f aca="false">O651*P651</f>
        <v>371.5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.4</v>
      </c>
      <c r="G658" s="6" t="n">
        <f aca="false">E658*F658</f>
        <v>270.4</v>
      </c>
      <c r="M658" s="1"/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8</v>
      </c>
      <c r="Q661" s="6" t="n">
        <f aca="false">O661*P661</f>
        <v>371.5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</v>
      </c>
      <c r="G662" s="6" t="n">
        <f aca="false">E662*F662</f>
        <v>280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O664" s="4" t="n">
        <v>35.2</v>
      </c>
      <c r="P664" s="4" t="n">
        <v>10.8</v>
      </c>
      <c r="Q664" s="6" t="n">
        <f aca="false">O664*P664</f>
        <v>380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</v>
      </c>
      <c r="G665" s="6" t="n">
        <f aca="false">E665*F665</f>
        <v>280</v>
      </c>
      <c r="M665" s="1"/>
      <c r="O665" s="4" t="n">
        <v>35.2</v>
      </c>
      <c r="P665" s="4" t="n">
        <v>10.4</v>
      </c>
      <c r="Q665" s="6" t="n">
        <f aca="false">O665*P665</f>
        <v>366.0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</v>
      </c>
      <c r="G667" s="6" t="n">
        <f aca="false">E667*F667</f>
        <v>280</v>
      </c>
      <c r="M667" s="1"/>
      <c r="O667" s="4" t="n">
        <v>34.4</v>
      </c>
      <c r="P667" s="4" t="n">
        <v>10.8</v>
      </c>
      <c r="Q667" s="6" t="n">
        <f aca="false">O667*P667</f>
        <v>371.5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</v>
      </c>
      <c r="G668" s="6" t="n">
        <f aca="false">E668*F668</f>
        <v>280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</v>
      </c>
      <c r="G669" s="6" t="n">
        <f aca="false">E669*F669</f>
        <v>280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5.2</v>
      </c>
      <c r="P671" s="4" t="n">
        <v>10.8</v>
      </c>
      <c r="Q671" s="6" t="n">
        <f aca="false">O671*P671</f>
        <v>380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</v>
      </c>
      <c r="G672" s="6" t="n">
        <f aca="false">E672*F672</f>
        <v>280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</v>
      </c>
      <c r="G673" s="6" t="n">
        <f aca="false">E673*F673</f>
        <v>280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</v>
      </c>
      <c r="G674" s="6" t="n">
        <f aca="false">E674*F674</f>
        <v>280</v>
      </c>
      <c r="M674" s="1"/>
      <c r="O674" s="4" t="n">
        <v>35.2</v>
      </c>
      <c r="P674" s="4" t="n">
        <v>10.4</v>
      </c>
      <c r="Q674" s="6" t="n">
        <f aca="false">O674*P674</f>
        <v>366.0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</v>
      </c>
      <c r="G675" s="6" t="n">
        <f aca="false">E675*F675</f>
        <v>280</v>
      </c>
      <c r="M675" s="1"/>
      <c r="O675" s="4" t="n">
        <v>35.2</v>
      </c>
      <c r="P675" s="4" t="n">
        <v>10.8</v>
      </c>
      <c r="Q675" s="6" t="n">
        <f aca="false">O675*P675</f>
        <v>380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</v>
      </c>
      <c r="G676" s="6" t="n">
        <f aca="false">E676*F676</f>
        <v>280</v>
      </c>
      <c r="M676" s="1"/>
      <c r="O676" s="4" t="n">
        <v>35.2</v>
      </c>
      <c r="P676" s="4" t="n">
        <v>10.4</v>
      </c>
      <c r="Q676" s="6" t="n">
        <f aca="false">O676*P676</f>
        <v>366.0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</v>
      </c>
      <c r="G677" s="6" t="n">
        <f aca="false">E677*F677</f>
        <v>280</v>
      </c>
      <c r="M677" s="1"/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</v>
      </c>
      <c r="G678" s="6" t="n">
        <f aca="false">E678*F678</f>
        <v>280</v>
      </c>
      <c r="M678" s="1"/>
      <c r="O678" s="4" t="n">
        <v>35.2</v>
      </c>
      <c r="P678" s="4" t="n">
        <v>10.8</v>
      </c>
      <c r="Q678" s="6" t="n">
        <f aca="false">O678*P678</f>
        <v>380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</v>
      </c>
      <c r="G679" s="6" t="n">
        <f aca="false">E679*F679</f>
        <v>280</v>
      </c>
      <c r="M679" s="1"/>
      <c r="O679" s="4" t="n">
        <v>35.2</v>
      </c>
      <c r="P679" s="4" t="n">
        <v>10.4</v>
      </c>
      <c r="Q679" s="6" t="n">
        <f aca="false">O679*P679</f>
        <v>366.0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</v>
      </c>
      <c r="G680" s="6" t="n">
        <f aca="false">E680*F680</f>
        <v>280</v>
      </c>
      <c r="M680" s="1"/>
      <c r="O680" s="4" t="n">
        <v>35.2</v>
      </c>
      <c r="P680" s="4" t="n">
        <v>10.8</v>
      </c>
      <c r="Q680" s="6" t="n">
        <f aca="false">O680*P680</f>
        <v>380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</v>
      </c>
      <c r="G681" s="6" t="n">
        <f aca="false">E681*F681</f>
        <v>280</v>
      </c>
      <c r="M681" s="1"/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</v>
      </c>
      <c r="G682" s="6" t="n">
        <f aca="false">E682*F682</f>
        <v>280</v>
      </c>
      <c r="M682" s="1"/>
      <c r="O682" s="4" t="n">
        <v>35.2</v>
      </c>
      <c r="P682" s="4" t="n">
        <v>10.4</v>
      </c>
      <c r="Q682" s="6" t="n">
        <f aca="false">O682*P682</f>
        <v>366.0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5.2</v>
      </c>
      <c r="P683" s="4" t="n">
        <v>10.4</v>
      </c>
      <c r="Q683" s="6" t="n">
        <f aca="false">O683*P683</f>
        <v>366.0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</v>
      </c>
      <c r="G684" s="6" t="n">
        <f aca="false">E684*F684</f>
        <v>280</v>
      </c>
      <c r="M684" s="1"/>
      <c r="O684" s="4" t="n">
        <v>35.2</v>
      </c>
      <c r="P684" s="4" t="n">
        <v>10.4</v>
      </c>
      <c r="Q684" s="6" t="n">
        <f aca="false">O684*P684</f>
        <v>366.0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5.2</v>
      </c>
      <c r="P686" s="4" t="n">
        <v>10.8</v>
      </c>
      <c r="Q686" s="6" t="n">
        <f aca="false">O686*P686</f>
        <v>380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5.2</v>
      </c>
      <c r="P688" s="4" t="n">
        <v>10.4</v>
      </c>
      <c r="Q688" s="6" t="n">
        <f aca="false">O688*P688</f>
        <v>366.0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9.6</v>
      </c>
      <c r="G689" s="6" t="n">
        <f aca="false">E689*F689</f>
        <v>268.8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5.2</v>
      </c>
      <c r="P691" s="4" t="n">
        <v>10.4</v>
      </c>
      <c r="Q691" s="6" t="n">
        <f aca="false">O691*P691</f>
        <v>366.0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9.6</v>
      </c>
      <c r="G692" s="6" t="n">
        <f aca="false">E692*F692</f>
        <v>268.8</v>
      </c>
      <c r="M692" s="1"/>
      <c r="O692" s="4" t="n">
        <v>35.2</v>
      </c>
      <c r="P692" s="4" t="n">
        <v>10.4</v>
      </c>
      <c r="Q692" s="6" t="n">
        <f aca="false">O692*P692</f>
        <v>366.0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5.2</v>
      </c>
      <c r="P693" s="4" t="n">
        <v>10.8</v>
      </c>
      <c r="Q693" s="6" t="n">
        <f aca="false">O693*P693</f>
        <v>380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8</v>
      </c>
      <c r="Q695" s="6" t="n">
        <f aca="false">O695*P695</f>
        <v>371.5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8</v>
      </c>
      <c r="Q696" s="6" t="n">
        <f aca="false">O696*P696</f>
        <v>371.5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5.2</v>
      </c>
      <c r="P697" s="4" t="n">
        <v>10.4</v>
      </c>
      <c r="Q697" s="6" t="n">
        <f aca="false">O697*P697</f>
        <v>366.08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5.2</v>
      </c>
      <c r="P699" s="4" t="n">
        <v>10.4</v>
      </c>
      <c r="Q699" s="6" t="n">
        <f aca="false">O699*P699</f>
        <v>366.0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8</v>
      </c>
      <c r="Q701" s="6" t="n">
        <f aca="false">O701*P701</f>
        <v>371.5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5.2</v>
      </c>
      <c r="P704" s="4" t="n">
        <v>10.4</v>
      </c>
      <c r="Q704" s="6" t="n">
        <f aca="false">O704*P704</f>
        <v>366.0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5.2</v>
      </c>
      <c r="P705" s="4" t="n">
        <v>10.4</v>
      </c>
      <c r="Q705" s="6" t="n">
        <f aca="false">O705*P705</f>
        <v>366.08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5.2</v>
      </c>
      <c r="P708" s="4" t="n">
        <v>10.8</v>
      </c>
      <c r="Q708" s="6" t="n">
        <f aca="false">O708*P708</f>
        <v>380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2</v>
      </c>
      <c r="G709" s="6" t="n">
        <f aca="false">E709*F709</f>
        <v>257.6</v>
      </c>
      <c r="M709" s="1"/>
      <c r="O709" s="4" t="n">
        <v>35.2</v>
      </c>
      <c r="P709" s="4" t="n">
        <v>10.8</v>
      </c>
      <c r="Q709" s="6" t="n">
        <f aca="false">O709*P709</f>
        <v>380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5.2</v>
      </c>
      <c r="P710" s="4" t="n">
        <v>10.8</v>
      </c>
      <c r="Q710" s="6" t="n">
        <f aca="false">O710*P710</f>
        <v>380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2</v>
      </c>
      <c r="G712" s="6" t="n">
        <f aca="false">E712*F712</f>
        <v>257.6</v>
      </c>
      <c r="M712" s="1"/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2</v>
      </c>
      <c r="G713" s="6" t="n">
        <f aca="false">E713*F713</f>
        <v>257.6</v>
      </c>
      <c r="M713" s="1"/>
      <c r="O713" s="4" t="n">
        <v>35.2</v>
      </c>
      <c r="P713" s="4" t="n">
        <v>10.8</v>
      </c>
      <c r="Q713" s="6" t="n">
        <f aca="false">O713*P713</f>
        <v>380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2</v>
      </c>
      <c r="G714" s="6" t="n">
        <f aca="false">E714*F714</f>
        <v>257.6</v>
      </c>
      <c r="M714" s="1"/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2</v>
      </c>
      <c r="G715" s="6" t="n">
        <f aca="false">E715*F715</f>
        <v>257.6</v>
      </c>
      <c r="M715" s="1"/>
      <c r="O715" s="4" t="n">
        <v>35.2</v>
      </c>
      <c r="P715" s="4" t="n">
        <v>10.4</v>
      </c>
      <c r="Q715" s="6" t="n">
        <f aca="false">O715*P715</f>
        <v>366.0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8</v>
      </c>
      <c r="Q716" s="6" t="n">
        <f aca="false">O716*P716</f>
        <v>371.5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2</v>
      </c>
      <c r="G717" s="6" t="n">
        <f aca="false">E717*F717</f>
        <v>257.6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2</v>
      </c>
      <c r="G718" s="6" t="n">
        <f aca="false">E718*F718</f>
        <v>257.6</v>
      </c>
      <c r="M718" s="1"/>
      <c r="O718" s="4" t="n">
        <v>35.2</v>
      </c>
      <c r="P718" s="4" t="n">
        <v>10.4</v>
      </c>
      <c r="Q718" s="6" t="n">
        <f aca="false">O718*P718</f>
        <v>366.0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2</v>
      </c>
      <c r="G719" s="6" t="n">
        <f aca="false">E719*F719</f>
        <v>257.6</v>
      </c>
      <c r="M719" s="1"/>
      <c r="O719" s="4" t="n">
        <v>34.4</v>
      </c>
      <c r="P719" s="4" t="n">
        <v>10.8</v>
      </c>
      <c r="Q719" s="6" t="n">
        <f aca="false">O719*P719</f>
        <v>371.5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2</v>
      </c>
      <c r="G720" s="6" t="n">
        <f aca="false">E720*F720</f>
        <v>257.6</v>
      </c>
      <c r="M720" s="1"/>
      <c r="O720" s="4" t="n">
        <v>34.4</v>
      </c>
      <c r="P720" s="4" t="n">
        <v>10.8</v>
      </c>
      <c r="Q720" s="6" t="n">
        <f aca="false">O720*P720</f>
        <v>371.5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2</v>
      </c>
      <c r="G721" s="6" t="n">
        <f aca="false">E721*F721</f>
        <v>257.6</v>
      </c>
      <c r="O721" s="4" t="n">
        <v>35.2</v>
      </c>
      <c r="P721" s="4" t="n">
        <v>10.4</v>
      </c>
      <c r="Q721" s="6" t="n">
        <f aca="false">O721*P721</f>
        <v>366.0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2</v>
      </c>
      <c r="G722" s="6" t="n">
        <f aca="false">E722*F722</f>
        <v>257.6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2</v>
      </c>
      <c r="G723" s="6" t="n">
        <f aca="false">E723*F723</f>
        <v>257.6</v>
      </c>
      <c r="M723" s="1"/>
      <c r="O723" s="4" t="n">
        <v>35.2</v>
      </c>
      <c r="P723" s="4" t="n">
        <v>10.8</v>
      </c>
      <c r="Q723" s="6" t="n">
        <f aca="false">O723*P723</f>
        <v>380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2</v>
      </c>
      <c r="G725" s="6" t="n">
        <f aca="false">E725*F725</f>
        <v>257.6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2</v>
      </c>
      <c r="G726" s="6" t="n">
        <f aca="false">E726*F726</f>
        <v>257.6</v>
      </c>
      <c r="M726" s="1"/>
      <c r="O726" s="4" t="n">
        <v>35.2</v>
      </c>
      <c r="P726" s="4" t="n">
        <v>10.4</v>
      </c>
      <c r="Q726" s="6" t="n">
        <f aca="false">O726*P726</f>
        <v>366.0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2</v>
      </c>
      <c r="G727" s="6" t="n">
        <f aca="false">E727*F727</f>
        <v>257.6</v>
      </c>
      <c r="M727" s="1"/>
      <c r="O727" s="4" t="n">
        <v>34.4</v>
      </c>
      <c r="P727" s="4" t="n">
        <v>10.8</v>
      </c>
      <c r="Q727" s="6" t="n">
        <f aca="false">O727*P727</f>
        <v>371.5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2</v>
      </c>
      <c r="G728" s="6" t="n">
        <f aca="false">E728*F728</f>
        <v>257.6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9.2</v>
      </c>
      <c r="G729" s="6" t="n">
        <f aca="false">E729*F729</f>
        <v>239.2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2</v>
      </c>
      <c r="G730" s="6" t="n">
        <f aca="false">E730*F730</f>
        <v>257.6</v>
      </c>
      <c r="M730" s="1"/>
      <c r="O730" s="4" t="n">
        <v>34.4</v>
      </c>
      <c r="P730" s="4" t="n">
        <v>10.8</v>
      </c>
      <c r="Q730" s="6" t="n">
        <f aca="false">O730*P730</f>
        <v>371.5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2</v>
      </c>
      <c r="G731" s="6" t="n">
        <f aca="false">E731*F731</f>
        <v>257.6</v>
      </c>
      <c r="M731" s="1"/>
      <c r="O731" s="4" t="n">
        <v>35.2</v>
      </c>
      <c r="P731" s="4" t="n">
        <v>10.4</v>
      </c>
      <c r="Q731" s="6" t="n">
        <f aca="false">O731*P731</f>
        <v>366.08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2</v>
      </c>
      <c r="G732" s="6" t="n">
        <f aca="false">E732*F732</f>
        <v>257.6</v>
      </c>
      <c r="M732" s="1"/>
      <c r="O732" s="4" t="n">
        <v>35.2</v>
      </c>
      <c r="P732" s="4" t="n">
        <v>10.8</v>
      </c>
      <c r="Q732" s="6" t="n">
        <f aca="false">O732*P732</f>
        <v>380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2</v>
      </c>
      <c r="G733" s="6" t="n">
        <f aca="false">E733*F733</f>
        <v>257.6</v>
      </c>
      <c r="M733" s="1"/>
      <c r="O733" s="4" t="n">
        <v>34.4</v>
      </c>
      <c r="P733" s="4" t="n">
        <v>10.8</v>
      </c>
      <c r="Q733" s="6" t="n">
        <f aca="false">O733*P733</f>
        <v>371.5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2</v>
      </c>
      <c r="G734" s="6" t="n">
        <f aca="false">E734*F734</f>
        <v>257.6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2</v>
      </c>
      <c r="G735" s="6" t="n">
        <f aca="false">E735*F735</f>
        <v>257.6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.8</v>
      </c>
      <c r="G736" s="6" t="n">
        <f aca="false">E736*F736</f>
        <v>246.4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2</v>
      </c>
      <c r="G737" s="6" t="n">
        <f aca="false">E737*F737</f>
        <v>257.6</v>
      </c>
      <c r="M737" s="1"/>
      <c r="O737" s="4" t="n">
        <v>35.2</v>
      </c>
      <c r="P737" s="4" t="n">
        <v>10.8</v>
      </c>
      <c r="Q737" s="6" t="n">
        <f aca="false">O737*P737</f>
        <v>380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5.2</v>
      </c>
      <c r="P738" s="4" t="n">
        <v>10.4</v>
      </c>
      <c r="Q738" s="6" t="n">
        <f aca="false">O738*P738</f>
        <v>366.0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.8</v>
      </c>
      <c r="G740" s="6" t="n">
        <f aca="false">E740*F740</f>
        <v>246.4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2</v>
      </c>
      <c r="G741" s="6" t="n">
        <f aca="false">E741*F741</f>
        <v>257.6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5.2</v>
      </c>
      <c r="P742" s="4" t="n">
        <v>10.8</v>
      </c>
      <c r="Q742" s="6" t="n">
        <f aca="false">O742*P742</f>
        <v>380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5.2</v>
      </c>
      <c r="P745" s="4" t="n">
        <v>10.8</v>
      </c>
      <c r="Q745" s="6" t="n">
        <f aca="false">O745*P745</f>
        <v>380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5.2</v>
      </c>
      <c r="P747" s="4" t="n">
        <v>10.4</v>
      </c>
      <c r="Q747" s="6" t="n">
        <f aca="false">O747*P747</f>
        <v>366.0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5.2</v>
      </c>
      <c r="P749" s="4" t="n">
        <v>10.8</v>
      </c>
      <c r="Q749" s="6" t="n">
        <f aca="false">O749*P749</f>
        <v>380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O751" s="4" t="n">
        <v>35.2</v>
      </c>
      <c r="P751" s="4" t="n">
        <v>10.8</v>
      </c>
      <c r="Q751" s="6" t="n">
        <f aca="false">O751*P751</f>
        <v>380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5.2</v>
      </c>
      <c r="P752" s="4" t="n">
        <v>10.8</v>
      </c>
      <c r="Q752" s="6" t="n">
        <f aca="false">O752*P752</f>
        <v>380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5.2</v>
      </c>
      <c r="P753" s="4" t="n">
        <v>10.4</v>
      </c>
      <c r="Q753" s="6" t="n">
        <f aca="false">O753*P753</f>
        <v>366.0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5.2</v>
      </c>
      <c r="P754" s="4" t="n">
        <v>10.8</v>
      </c>
      <c r="Q754" s="6" t="n">
        <f aca="false">O754*P754</f>
        <v>380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5.2</v>
      </c>
      <c r="P755" s="4" t="n">
        <v>10.8</v>
      </c>
      <c r="Q755" s="6" t="n">
        <f aca="false">O755*P755</f>
        <v>380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.8</v>
      </c>
      <c r="G759" s="6" t="n">
        <f aca="false">E759*F759</f>
        <v>246.4</v>
      </c>
      <c r="M759" s="1"/>
      <c r="O759" s="4" t="n">
        <v>34.4</v>
      </c>
      <c r="P759" s="4" t="n">
        <v>10.8</v>
      </c>
      <c r="Q759" s="6" t="n">
        <f aca="false">O759*P759</f>
        <v>371.5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5.2</v>
      </c>
      <c r="P760" s="4" t="n">
        <v>10.8</v>
      </c>
      <c r="Q760" s="6" t="n">
        <f aca="false">O760*P760</f>
        <v>380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8.8</v>
      </c>
      <c r="G761" s="6" t="n">
        <f aca="false">E761*F761</f>
        <v>246.4</v>
      </c>
      <c r="M761" s="1"/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8</v>
      </c>
      <c r="Q762" s="6" t="n">
        <f aca="false">O762*P762</f>
        <v>371.5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5.2</v>
      </c>
      <c r="P764" s="4" t="n">
        <v>10.8</v>
      </c>
      <c r="Q764" s="6" t="n">
        <f aca="false">O764*P764</f>
        <v>380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4.4</v>
      </c>
      <c r="P765" s="4" t="n">
        <v>10.8</v>
      </c>
      <c r="Q765" s="6" t="n">
        <f aca="false">O765*P765</f>
        <v>371.5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4</v>
      </c>
      <c r="G766" s="6" t="n">
        <f aca="false">E766*F766</f>
        <v>235.2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4</v>
      </c>
      <c r="G767" s="6" t="n">
        <f aca="false">E767*F767</f>
        <v>235.2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5.2</v>
      </c>
      <c r="P768" s="4" t="n">
        <v>10.4</v>
      </c>
      <c r="Q768" s="6" t="n">
        <f aca="false">O768*P768</f>
        <v>366.08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.4</v>
      </c>
      <c r="G771" s="6" t="n">
        <f aca="false">E771*F771</f>
        <v>218.4</v>
      </c>
      <c r="M771" s="1"/>
      <c r="O771" s="4" t="n">
        <v>35.2</v>
      </c>
      <c r="P771" s="4" t="n">
        <v>10.4</v>
      </c>
      <c r="Q771" s="6" t="n">
        <f aca="false">O771*P771</f>
        <v>366.0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4</v>
      </c>
      <c r="G772" s="6" t="n">
        <f aca="false">E772*F772</f>
        <v>235.2</v>
      </c>
      <c r="M772" s="1"/>
      <c r="O772" s="4" t="n">
        <v>34.4</v>
      </c>
      <c r="P772" s="4" t="n">
        <v>10.8</v>
      </c>
      <c r="Q772" s="6" t="n">
        <f aca="false">O772*P772</f>
        <v>371.5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4</v>
      </c>
      <c r="G774" s="6" t="n">
        <f aca="false">E774*F774</f>
        <v>235.2</v>
      </c>
      <c r="M774" s="1"/>
      <c r="O774" s="4" t="n">
        <v>35.2</v>
      </c>
      <c r="P774" s="4" t="n">
        <v>10.4</v>
      </c>
      <c r="Q774" s="6" t="n">
        <f aca="false">O774*P774</f>
        <v>366.0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4</v>
      </c>
      <c r="G775" s="6" t="n">
        <f aca="false">E775*F775</f>
        <v>235.2</v>
      </c>
      <c r="M775" s="1"/>
      <c r="O775" s="4" t="n">
        <v>34.4</v>
      </c>
      <c r="P775" s="4" t="n">
        <v>10.8</v>
      </c>
      <c r="Q775" s="6" t="n">
        <f aca="false">O775*P775</f>
        <v>371.5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4</v>
      </c>
      <c r="G776" s="6" t="n">
        <f aca="false">E776*F776</f>
        <v>235.2</v>
      </c>
      <c r="M776" s="1"/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4</v>
      </c>
      <c r="G777" s="6" t="n">
        <f aca="false">E777*F777</f>
        <v>235.2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.4</v>
      </c>
      <c r="G778" s="6" t="n">
        <f aca="false">E778*F778</f>
        <v>218.4</v>
      </c>
      <c r="M778" s="1"/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4</v>
      </c>
      <c r="G779" s="6" t="n">
        <f aca="false">E779*F779</f>
        <v>235.2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4</v>
      </c>
      <c r="G781" s="6" t="n">
        <f aca="false">E781*F781</f>
        <v>235.2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4</v>
      </c>
      <c r="G782" s="6" t="n">
        <f aca="false">E782*F782</f>
        <v>235.2</v>
      </c>
      <c r="M782" s="1"/>
      <c r="O782" s="4" t="n">
        <v>35.2</v>
      </c>
      <c r="P782" s="4" t="n">
        <v>10.4</v>
      </c>
      <c r="Q782" s="6" t="n">
        <f aca="false">O782*P782</f>
        <v>366.08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.4</v>
      </c>
      <c r="G783" s="6" t="n">
        <f aca="false">E783*F783</f>
        <v>218.4</v>
      </c>
      <c r="M783" s="1"/>
      <c r="O783" s="4" t="n">
        <v>35.2</v>
      </c>
      <c r="P783" s="4" t="n">
        <v>10.8</v>
      </c>
      <c r="Q783" s="6" t="n">
        <f aca="false">O783*P783</f>
        <v>380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4</v>
      </c>
      <c r="G784" s="6" t="n">
        <f aca="false">E784*F784</f>
        <v>235.2</v>
      </c>
      <c r="M784" s="1"/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4</v>
      </c>
      <c r="G785" s="6" t="n">
        <f aca="false">E785*F785</f>
        <v>235.2</v>
      </c>
      <c r="M785" s="1"/>
      <c r="O785" s="4" t="n">
        <v>35.2</v>
      </c>
      <c r="P785" s="4" t="n">
        <v>10.8</v>
      </c>
      <c r="Q785" s="6" t="n">
        <f aca="false">O785*P785</f>
        <v>380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4</v>
      </c>
      <c r="G786" s="6" t="n">
        <f aca="false">E786*F786</f>
        <v>235.2</v>
      </c>
      <c r="M786" s="1"/>
      <c r="O786" s="4" t="n">
        <v>35.2</v>
      </c>
      <c r="P786" s="4" t="n">
        <v>10.4</v>
      </c>
      <c r="Q786" s="6" t="n">
        <f aca="false">O786*P786</f>
        <v>366.08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4</v>
      </c>
      <c r="G787" s="6" t="n">
        <f aca="false">E787*F787</f>
        <v>235.2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.4</v>
      </c>
      <c r="G788" s="6" t="n">
        <f aca="false">E788*F788</f>
        <v>218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4</v>
      </c>
      <c r="G789" s="6" t="n">
        <f aca="false">E789*F789</f>
        <v>235.2</v>
      </c>
      <c r="M789" s="1"/>
      <c r="O789" s="4" t="n">
        <v>35.2</v>
      </c>
      <c r="P789" s="4" t="n">
        <v>10.8</v>
      </c>
      <c r="Q789" s="6" t="n">
        <f aca="false">O789*P789</f>
        <v>380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4</v>
      </c>
      <c r="G790" s="6" t="n">
        <f aca="false">E790*F790</f>
        <v>235.2</v>
      </c>
      <c r="M790" s="1"/>
      <c r="O790" s="4" t="n">
        <v>35.2</v>
      </c>
      <c r="P790" s="4" t="n">
        <v>10.4</v>
      </c>
      <c r="Q790" s="6" t="n">
        <f aca="false">O790*P790</f>
        <v>366.0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.4</v>
      </c>
      <c r="G792" s="6" t="n">
        <f aca="false">E792*F792</f>
        <v>218.4</v>
      </c>
      <c r="M792" s="1"/>
      <c r="O792" s="4" t="n">
        <v>34.4</v>
      </c>
      <c r="P792" s="4" t="n">
        <v>10.8</v>
      </c>
      <c r="Q792" s="6" t="n">
        <f aca="false">O792*P792</f>
        <v>371.5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4</v>
      </c>
      <c r="G794" s="6" t="n">
        <f aca="false">E794*F794</f>
        <v>235.2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4</v>
      </c>
      <c r="G795" s="6" t="n">
        <f aca="false">E795*F795</f>
        <v>235.2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4</v>
      </c>
      <c r="G796" s="6" t="n">
        <f aca="false">E796*F796</f>
        <v>235.2</v>
      </c>
      <c r="M796" s="1"/>
      <c r="O796" s="4" t="n">
        <v>34.4</v>
      </c>
      <c r="P796" s="4" t="n">
        <v>10.8</v>
      </c>
      <c r="Q796" s="6" t="n">
        <f aca="false">O796*P796</f>
        <v>371.5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8</v>
      </c>
      <c r="Q799" s="6" t="n">
        <f aca="false">O799*P799</f>
        <v>371.5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5.2</v>
      </c>
      <c r="P800" s="4" t="n">
        <v>10.4</v>
      </c>
      <c r="Q800" s="6" t="n">
        <f aca="false">O800*P800</f>
        <v>366.0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5.2</v>
      </c>
      <c r="P801" s="4" t="n">
        <v>10.8</v>
      </c>
      <c r="Q801" s="6" t="n">
        <f aca="false">O801*P801</f>
        <v>380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5.2</v>
      </c>
      <c r="P802" s="4" t="n">
        <v>10.8</v>
      </c>
      <c r="Q802" s="6" t="n">
        <f aca="false">O802*P802</f>
        <v>380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5.2</v>
      </c>
      <c r="P803" s="4" t="n">
        <v>10.8</v>
      </c>
      <c r="Q803" s="6" t="n">
        <f aca="false">O803*P803</f>
        <v>380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</v>
      </c>
      <c r="G805" s="6" t="n">
        <f aca="false">E805*F805</f>
        <v>224</v>
      </c>
      <c r="M805" s="1"/>
      <c r="O805" s="4" t="n">
        <v>35.2</v>
      </c>
      <c r="P805" s="4" t="n">
        <v>10.4</v>
      </c>
      <c r="Q805" s="6" t="n">
        <f aca="false">O805*P805</f>
        <v>366.0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5.2</v>
      </c>
      <c r="P806" s="4" t="n">
        <v>10.8</v>
      </c>
      <c r="Q806" s="6" t="n">
        <f aca="false">O806*P806</f>
        <v>380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8</v>
      </c>
      <c r="Q808" s="6" t="n">
        <f aca="false">O808*P808</f>
        <v>371.5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8</v>
      </c>
      <c r="G810" s="6" t="n">
        <f aca="false">E810*F810</f>
        <v>208</v>
      </c>
      <c r="M810" s="1"/>
      <c r="O810" s="4" t="n">
        <v>35.2</v>
      </c>
      <c r="P810" s="4" t="n">
        <v>10.8</v>
      </c>
      <c r="Q810" s="6" t="n">
        <f aca="false">O810*P810</f>
        <v>380.1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5.2</v>
      </c>
      <c r="P811" s="4" t="n">
        <v>10.4</v>
      </c>
      <c r="Q811" s="6" t="n">
        <f aca="false">O811*P811</f>
        <v>366.0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5.2</v>
      </c>
      <c r="P813" s="4" t="n">
        <v>10.8</v>
      </c>
      <c r="Q813" s="6" t="n">
        <f aca="false">O813*P813</f>
        <v>380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8</v>
      </c>
      <c r="Q814" s="6" t="n">
        <f aca="false">O814*P814</f>
        <v>371.5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</v>
      </c>
      <c r="G815" s="6" t="n">
        <f aca="false">E815*F815</f>
        <v>208</v>
      </c>
      <c r="M815" s="1"/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8</v>
      </c>
      <c r="G818" s="6" t="n">
        <f aca="false">E818*F818</f>
        <v>208</v>
      </c>
      <c r="M818" s="1"/>
      <c r="O818" s="4" t="n">
        <v>35.2</v>
      </c>
      <c r="P818" s="4" t="n">
        <v>10.8</v>
      </c>
      <c r="Q818" s="6" t="n">
        <f aca="false">O818*P818</f>
        <v>380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8</v>
      </c>
      <c r="Q819" s="6" t="n">
        <f aca="false">O819*P819</f>
        <v>371.5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5.2</v>
      </c>
      <c r="P820" s="4" t="n">
        <v>10.4</v>
      </c>
      <c r="Q820" s="6" t="n">
        <f aca="false">O820*P820</f>
        <v>366.0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5.2</v>
      </c>
      <c r="P822" s="4" t="n">
        <v>10.4</v>
      </c>
      <c r="Q822" s="6" t="n">
        <f aca="false">O822*P822</f>
        <v>366.0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</v>
      </c>
      <c r="G823" s="6" t="n">
        <f aca="false">E823*F823</f>
        <v>208</v>
      </c>
      <c r="M823" s="1"/>
      <c r="O823" s="4" t="n">
        <v>35.2</v>
      </c>
      <c r="P823" s="4" t="n">
        <v>10.4</v>
      </c>
      <c r="Q823" s="6" t="n">
        <f aca="false">O823*P823</f>
        <v>366.0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8</v>
      </c>
      <c r="Q824" s="6" t="n">
        <f aca="false">O824*P824</f>
        <v>371.5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7.6</v>
      </c>
      <c r="G829" s="6" t="n">
        <f aca="false">E829*F829</f>
        <v>212.8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7.6</v>
      </c>
      <c r="G830" s="6" t="n">
        <f aca="false">E830*F830</f>
        <v>212.8</v>
      </c>
      <c r="M830" s="1"/>
      <c r="O830" s="4" t="n">
        <v>34.4</v>
      </c>
      <c r="P830" s="4" t="n">
        <v>10.8</v>
      </c>
      <c r="Q830" s="6" t="n">
        <f aca="false">O830*P830</f>
        <v>371.5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O832" s="4" t="n">
        <v>35.2</v>
      </c>
      <c r="P832" s="4" t="n">
        <v>10.4</v>
      </c>
      <c r="Q832" s="6" t="n">
        <f aca="false">O832*P832</f>
        <v>366.0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7.6</v>
      </c>
      <c r="G833" s="6" t="n">
        <f aca="false">E833*F833</f>
        <v>212.8</v>
      </c>
      <c r="M833" s="1"/>
      <c r="O833" s="4" t="n">
        <v>35.2</v>
      </c>
      <c r="P833" s="4" t="n">
        <v>10.8</v>
      </c>
      <c r="Q833" s="6" t="n">
        <f aca="false">O833*P833</f>
        <v>380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7.6</v>
      </c>
      <c r="G834" s="6" t="n">
        <f aca="false">E834*F834</f>
        <v>212.8</v>
      </c>
      <c r="M834" s="1"/>
      <c r="O834" s="4" t="n">
        <v>35.2</v>
      </c>
      <c r="P834" s="4" t="n">
        <v>10.8</v>
      </c>
      <c r="Q834" s="6" t="n">
        <f aca="false">O834*P834</f>
        <v>380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7.6</v>
      </c>
      <c r="G835" s="6" t="n">
        <f aca="false">E835*F835</f>
        <v>212.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5.2</v>
      </c>
      <c r="P836" s="4" t="n">
        <v>10.4</v>
      </c>
      <c r="Q836" s="6" t="n">
        <f aca="false">O836*P836</f>
        <v>366.0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7.6</v>
      </c>
      <c r="G837" s="6" t="n">
        <f aca="false">E837*F837</f>
        <v>212.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6</v>
      </c>
      <c r="G838" s="6" t="n">
        <f aca="false">E838*F838</f>
        <v>197.6</v>
      </c>
      <c r="M838" s="1"/>
      <c r="O838" s="4" t="n">
        <v>35.2</v>
      </c>
      <c r="P838" s="4" t="n">
        <v>10.8</v>
      </c>
      <c r="Q838" s="6" t="n">
        <f aca="false">O838*P838</f>
        <v>380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7.6</v>
      </c>
      <c r="G840" s="6" t="n">
        <f aca="false">E840*F840</f>
        <v>212.8</v>
      </c>
      <c r="M840" s="1"/>
      <c r="O840" s="4" t="n">
        <v>34.4</v>
      </c>
      <c r="P840" s="4" t="n">
        <v>10.8</v>
      </c>
      <c r="Q840" s="6" t="n">
        <f aca="false">O840*P840</f>
        <v>371.5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7.6</v>
      </c>
      <c r="G841" s="6" t="n">
        <f aca="false">E841*F841</f>
        <v>212.8</v>
      </c>
      <c r="M841" s="1"/>
      <c r="O841" s="4" t="n">
        <v>35.2</v>
      </c>
      <c r="P841" s="4" t="n">
        <v>10.4</v>
      </c>
      <c r="Q841" s="6" t="n">
        <f aca="false">O841*P841</f>
        <v>366.0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7.6</v>
      </c>
      <c r="G842" s="6" t="n">
        <f aca="false">E842*F842</f>
        <v>212.8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6</v>
      </c>
      <c r="G843" s="6" t="n">
        <f aca="false">E843*F843</f>
        <v>197.6</v>
      </c>
      <c r="M843" s="1"/>
      <c r="O843" s="4" t="n">
        <v>34.4</v>
      </c>
      <c r="P843" s="4" t="n">
        <v>10.8</v>
      </c>
      <c r="Q843" s="6" t="n">
        <f aca="false">O843*P843</f>
        <v>371.5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6</v>
      </c>
      <c r="G844" s="6" t="n">
        <f aca="false">E844*F844</f>
        <v>197.6</v>
      </c>
      <c r="M844" s="1"/>
      <c r="O844" s="4" t="n">
        <v>35.2</v>
      </c>
      <c r="P844" s="4" t="n">
        <v>10.4</v>
      </c>
      <c r="Q844" s="6" t="n">
        <f aca="false">O844*P844</f>
        <v>366.0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7.6</v>
      </c>
      <c r="G845" s="6" t="n">
        <f aca="false">E845*F845</f>
        <v>212.8</v>
      </c>
      <c r="M845" s="1"/>
      <c r="O845" s="4" t="n">
        <v>34.4</v>
      </c>
      <c r="P845" s="4" t="n">
        <v>10.8</v>
      </c>
      <c r="Q845" s="6" t="n">
        <f aca="false">O845*P845</f>
        <v>371.5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7.2</v>
      </c>
      <c r="G846" s="6" t="n">
        <f aca="false">E846*F846</f>
        <v>201.6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O850" s="4" t="n">
        <v>35.2</v>
      </c>
      <c r="P850" s="4" t="n">
        <v>10.8</v>
      </c>
      <c r="Q850" s="6" t="n">
        <f aca="false">O850*P850</f>
        <v>380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7.2</v>
      </c>
      <c r="G851" s="6" t="n">
        <f aca="false">E851*F851</f>
        <v>201.6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7.6</v>
      </c>
      <c r="G852" s="6" t="n">
        <f aca="false">E852*F852</f>
        <v>212.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5.2</v>
      </c>
      <c r="P853" s="4" t="n">
        <v>10.4</v>
      </c>
      <c r="Q853" s="6" t="n">
        <f aca="false">O853*P853</f>
        <v>366.0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7.2</v>
      </c>
      <c r="G854" s="6" t="n">
        <f aca="false">E854*F854</f>
        <v>201.6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8</v>
      </c>
      <c r="Q855" s="6" t="n">
        <f aca="false">O855*P855</f>
        <v>371.5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O857" s="4" t="n">
        <v>35.2</v>
      </c>
      <c r="P857" s="4" t="n">
        <v>10.8</v>
      </c>
      <c r="Q857" s="6" t="n">
        <f aca="false">O857*P857</f>
        <v>380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O860" s="4" t="n">
        <v>34.4</v>
      </c>
      <c r="P860" s="4" t="n">
        <v>10.8</v>
      </c>
      <c r="Q860" s="6" t="n">
        <f aca="false">O860*P860</f>
        <v>371.5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O861" s="4" t="n">
        <v>34.4</v>
      </c>
      <c r="P861" s="4" t="n">
        <v>10.8</v>
      </c>
      <c r="Q861" s="6" t="n">
        <f aca="false">O861*P861</f>
        <v>371.5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2</v>
      </c>
      <c r="G862" s="6" t="n">
        <f aca="false">E862*F862</f>
        <v>187.2</v>
      </c>
      <c r="M862" s="1"/>
      <c r="O862" s="4" t="n">
        <v>35.2</v>
      </c>
      <c r="P862" s="4" t="n">
        <v>10.4</v>
      </c>
      <c r="Q862" s="6" t="n">
        <f aca="false">O862*P862</f>
        <v>366.0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5.2</v>
      </c>
      <c r="P864" s="4" t="n">
        <v>10.8</v>
      </c>
      <c r="Q864" s="6" t="n">
        <f aca="false">O864*P864</f>
        <v>380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2</v>
      </c>
      <c r="G866" s="6" t="n">
        <f aca="false">E866*F866</f>
        <v>187.2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2</v>
      </c>
      <c r="G867" s="6" t="n">
        <f aca="false">E867*F867</f>
        <v>187.2</v>
      </c>
      <c r="M867" s="1"/>
      <c r="O867" s="4" t="n">
        <v>34.4</v>
      </c>
      <c r="P867" s="4" t="n">
        <v>10.8</v>
      </c>
      <c r="Q867" s="6" t="n">
        <f aca="false">O867*P867</f>
        <v>371.5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5.2</v>
      </c>
      <c r="P869" s="4" t="n">
        <v>10.8</v>
      </c>
      <c r="Q869" s="6" t="n">
        <f aca="false">O869*P869</f>
        <v>380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5.2</v>
      </c>
      <c r="P870" s="4" t="n">
        <v>10.4</v>
      </c>
      <c r="Q870" s="6" t="n">
        <f aca="false">O870*P870</f>
        <v>366.0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2</v>
      </c>
      <c r="G871" s="6" t="n">
        <f aca="false">E871*F871</f>
        <v>187.2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7.2</v>
      </c>
      <c r="G872" s="6" t="n">
        <f aca="false">E872*F872</f>
        <v>187.2</v>
      </c>
      <c r="M872" s="1"/>
      <c r="O872" s="4" t="n">
        <v>34.4</v>
      </c>
      <c r="P872" s="4" t="n">
        <v>10.8</v>
      </c>
      <c r="Q872" s="6" t="n">
        <f aca="false">O872*P872</f>
        <v>371.5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7.2</v>
      </c>
      <c r="G873" s="6" t="n">
        <f aca="false">E873*F873</f>
        <v>201.6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7.2</v>
      </c>
      <c r="G874" s="6" t="n">
        <f aca="false">E874*F874</f>
        <v>201.6</v>
      </c>
      <c r="M874" s="1"/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O875" s="4" t="n">
        <v>35.2</v>
      </c>
      <c r="P875" s="4" t="n">
        <v>10.4</v>
      </c>
      <c r="Q875" s="6" t="n">
        <f aca="false">O875*P875</f>
        <v>366.0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5.2</v>
      </c>
      <c r="P876" s="4" t="n">
        <v>10.4</v>
      </c>
      <c r="Q876" s="6" t="n">
        <f aca="false">O876*P876</f>
        <v>366.0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O877" s="4" t="n">
        <v>35.2</v>
      </c>
      <c r="P877" s="4" t="n">
        <v>10.4</v>
      </c>
      <c r="Q877" s="6" t="n">
        <f aca="false">O877*P877</f>
        <v>366.0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5.2</v>
      </c>
      <c r="P878" s="4" t="n">
        <v>10.4</v>
      </c>
      <c r="Q878" s="6" t="n">
        <f aca="false">O878*P878</f>
        <v>366.0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5.2</v>
      </c>
      <c r="P883" s="4" t="n">
        <v>10.8</v>
      </c>
      <c r="Q883" s="6" t="n">
        <f aca="false">O883*P883</f>
        <v>380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O884" s="4" t="n">
        <v>35.2</v>
      </c>
      <c r="P884" s="4" t="n">
        <v>10.4</v>
      </c>
      <c r="Q884" s="6" t="n">
        <f aca="false">O884*P884</f>
        <v>366.0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8</v>
      </c>
      <c r="Q885" s="6" t="n">
        <f aca="false">O885*P885</f>
        <v>371.5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6.8</v>
      </c>
      <c r="G886" s="6" t="n">
        <f aca="false">E886*F886</f>
        <v>190.4</v>
      </c>
      <c r="M886" s="1"/>
      <c r="O886" s="4" t="n">
        <v>34.4</v>
      </c>
      <c r="P886" s="4" t="n">
        <v>10.8</v>
      </c>
      <c r="Q886" s="6" t="n">
        <f aca="false">O886*P886</f>
        <v>371.5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.8</v>
      </c>
      <c r="G887" s="6" t="n">
        <f aca="false">E887*F887</f>
        <v>190.4</v>
      </c>
      <c r="M887" s="1"/>
      <c r="O887" s="4" t="n">
        <v>34.4</v>
      </c>
      <c r="P887" s="4" t="n">
        <v>10.8</v>
      </c>
      <c r="Q887" s="6" t="n">
        <f aca="false">O887*P887</f>
        <v>371.5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O891" s="4" t="n">
        <v>35.2</v>
      </c>
      <c r="P891" s="4" t="n">
        <v>10.8</v>
      </c>
      <c r="Q891" s="6" t="n">
        <f aca="false">O891*P891</f>
        <v>380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O892" s="4" t="n">
        <v>34.4</v>
      </c>
      <c r="P892" s="4" t="n">
        <v>10.8</v>
      </c>
      <c r="Q892" s="6" t="n">
        <f aca="false">O892*P892</f>
        <v>371.5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8</v>
      </c>
      <c r="G896" s="6" t="n">
        <f aca="false">E896*F896</f>
        <v>176.8</v>
      </c>
      <c r="M896" s="1"/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8</v>
      </c>
      <c r="G899" s="6" t="n">
        <f aca="false">E899*F899</f>
        <v>176.8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8</v>
      </c>
      <c r="G900" s="6" t="n">
        <f aca="false">E900*F900</f>
        <v>176.8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4.4</v>
      </c>
      <c r="P901" s="4" t="n">
        <v>10.8</v>
      </c>
      <c r="Q901" s="6" t="n">
        <f aca="false">O901*P901</f>
        <v>371.5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8</v>
      </c>
      <c r="G903" s="6" t="n">
        <f aca="false">E903*F903</f>
        <v>176.8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8</v>
      </c>
      <c r="G904" s="6" t="n">
        <f aca="false">E904*F904</f>
        <v>176.8</v>
      </c>
      <c r="M904" s="1"/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8</v>
      </c>
      <c r="G906" s="6" t="n">
        <f aca="false">E906*F906</f>
        <v>176.8</v>
      </c>
      <c r="M906" s="1"/>
      <c r="O906" s="4" t="n">
        <v>34.4</v>
      </c>
      <c r="P906" s="4" t="n">
        <v>10.8</v>
      </c>
      <c r="Q906" s="6" t="n">
        <f aca="false">O906*P906</f>
        <v>371.5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6.8</v>
      </c>
      <c r="G907" s="6" t="n">
        <f aca="false">E907*F907</f>
        <v>190.4</v>
      </c>
      <c r="M907" s="1"/>
      <c r="O907" s="4" t="n">
        <v>34.4</v>
      </c>
      <c r="P907" s="4" t="n">
        <v>10.8</v>
      </c>
      <c r="Q907" s="6" t="n">
        <f aca="false">O907*P907</f>
        <v>371.5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6.8</v>
      </c>
      <c r="G908" s="6" t="n">
        <f aca="false">E908*F908</f>
        <v>190.4</v>
      </c>
      <c r="M908" s="1"/>
      <c r="O908" s="4" t="n">
        <v>35.2</v>
      </c>
      <c r="P908" s="4" t="n">
        <v>10.8</v>
      </c>
      <c r="Q908" s="6" t="n">
        <f aca="false">O908*P908</f>
        <v>380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5.2</v>
      </c>
      <c r="P909" s="4" t="n">
        <v>10.8</v>
      </c>
      <c r="Q909" s="6" t="n">
        <f aca="false">O909*P909</f>
        <v>380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8</v>
      </c>
      <c r="G910" s="6" t="n">
        <f aca="false">E910*F910</f>
        <v>176.8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5.2</v>
      </c>
      <c r="P912" s="4" t="n">
        <v>10.4</v>
      </c>
      <c r="Q912" s="6" t="n">
        <f aca="false">O912*P912</f>
        <v>366.0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O914" s="4" t="n">
        <v>34.4</v>
      </c>
      <c r="P914" s="4" t="n">
        <v>10.8</v>
      </c>
      <c r="Q914" s="6" t="n">
        <f aca="false">O914*P914</f>
        <v>371.5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4.4</v>
      </c>
      <c r="P915" s="4" t="n">
        <v>10.8</v>
      </c>
      <c r="Q915" s="6" t="n">
        <f aca="false">O915*P915</f>
        <v>371.5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O916" s="4" t="n">
        <v>34.4</v>
      </c>
      <c r="P916" s="4" t="n">
        <v>10.8</v>
      </c>
      <c r="Q916" s="6" t="n">
        <f aca="false">O916*P916</f>
        <v>371.5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O920" s="4" t="n">
        <v>34.4</v>
      </c>
      <c r="P920" s="4" t="n">
        <v>10.8</v>
      </c>
      <c r="Q920" s="6" t="n">
        <f aca="false">O920*P920</f>
        <v>371.5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O922" s="4" t="n">
        <v>35.2</v>
      </c>
      <c r="P922" s="4" t="n">
        <v>10.8</v>
      </c>
      <c r="Q922" s="6" t="n">
        <f aca="false">O922*P922</f>
        <v>380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6.4</v>
      </c>
      <c r="G923" s="6" t="n">
        <f aca="false">E923*F923</f>
        <v>179.2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O924" s="4" t="n">
        <v>34.4</v>
      </c>
      <c r="P924" s="4" t="n">
        <v>10.8</v>
      </c>
      <c r="Q924" s="6" t="n">
        <f aca="false">O924*P924</f>
        <v>371.5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5.2</v>
      </c>
      <c r="P925" s="4" t="n">
        <v>10.4</v>
      </c>
      <c r="Q925" s="6" t="n">
        <f aca="false">O925*P925</f>
        <v>366.08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O926" s="4" t="n">
        <v>35.2</v>
      </c>
      <c r="P926" s="4" t="n">
        <v>10.8</v>
      </c>
      <c r="Q926" s="6" t="n">
        <f aca="false">O926*P926</f>
        <v>380.1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5.2</v>
      </c>
      <c r="P927" s="4" t="n">
        <v>10.4</v>
      </c>
      <c r="Q927" s="6" t="n">
        <f aca="false">O927*P927</f>
        <v>366.08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6.4</v>
      </c>
      <c r="G929" s="6" t="n">
        <f aca="false">E929*F929</f>
        <v>166.4</v>
      </c>
      <c r="M929" s="1"/>
      <c r="O929" s="4" t="n">
        <v>35.2</v>
      </c>
      <c r="P929" s="4" t="n">
        <v>10.8</v>
      </c>
      <c r="Q929" s="6" t="n">
        <f aca="false">O929*P929</f>
        <v>380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4</v>
      </c>
      <c r="G930" s="6" t="n">
        <f aca="false">E930*F930</f>
        <v>166.4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6.4</v>
      </c>
      <c r="G931" s="6" t="n">
        <f aca="false">E931*F931</f>
        <v>179.2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O932" s="4" t="n">
        <v>35.2</v>
      </c>
      <c r="P932" s="4" t="n">
        <v>10.4</v>
      </c>
      <c r="Q932" s="6" t="n">
        <f aca="false">O932*P932</f>
        <v>366.0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O934" s="4" t="n">
        <v>35.2</v>
      </c>
      <c r="P934" s="4" t="n">
        <v>10.4</v>
      </c>
      <c r="Q934" s="6" t="n">
        <f aca="false">O934*P934</f>
        <v>366.0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5.2</v>
      </c>
      <c r="P935" s="4" t="n">
        <v>10.4</v>
      </c>
      <c r="Q935" s="6" t="n">
        <f aca="false">O935*P935</f>
        <v>366.0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5.2</v>
      </c>
      <c r="P936" s="4" t="n">
        <v>10.8</v>
      </c>
      <c r="Q936" s="6" t="n">
        <f aca="false">O936*P936</f>
        <v>380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O937" s="4" t="n">
        <v>34.4</v>
      </c>
      <c r="P937" s="4" t="n">
        <v>10.8</v>
      </c>
      <c r="Q937" s="6" t="n">
        <f aca="false">O937*P937</f>
        <v>371.5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O939" s="4" t="n">
        <v>35.2</v>
      </c>
      <c r="P939" s="4" t="n">
        <v>10.4</v>
      </c>
      <c r="Q939" s="6" t="n">
        <f aca="false">O939*P939</f>
        <v>366.0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5.2</v>
      </c>
      <c r="P941" s="4" t="n">
        <v>10.8</v>
      </c>
      <c r="Q941" s="6" t="n">
        <f aca="false">O941*P941</f>
        <v>380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5.2</v>
      </c>
      <c r="P942" s="4" t="n">
        <v>10.8</v>
      </c>
      <c r="Q942" s="6" t="n">
        <f aca="false">O942*P942</f>
        <v>380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8</v>
      </c>
      <c r="Q943" s="6" t="n">
        <f aca="false">O943*P943</f>
        <v>371.5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6.4</v>
      </c>
      <c r="G944" s="6" t="n">
        <f aca="false">E944*F944</f>
        <v>179.2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O946" s="4" t="n">
        <v>35.2</v>
      </c>
      <c r="P946" s="4" t="n">
        <v>10.4</v>
      </c>
      <c r="Q946" s="6" t="n">
        <f aca="false">O946*P946</f>
        <v>366.08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</v>
      </c>
      <c r="G949" s="6" t="n">
        <f aca="false">E949*F949</f>
        <v>156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8</v>
      </c>
      <c r="Q950" s="6" t="n">
        <f aca="false">O950*P950</f>
        <v>371.5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O952" s="4" t="n">
        <v>35.2</v>
      </c>
      <c r="P952" s="4" t="n">
        <v>10.4</v>
      </c>
      <c r="Q952" s="6" t="n">
        <f aca="false">O952*P952</f>
        <v>366.0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O954" s="4" t="n">
        <v>35.2</v>
      </c>
      <c r="P954" s="4" t="n">
        <v>10.4</v>
      </c>
      <c r="Q954" s="6" t="n">
        <f aca="false">O954*P954</f>
        <v>366.0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O955" s="4" t="n">
        <v>35.2</v>
      </c>
      <c r="P955" s="4" t="n">
        <v>10.4</v>
      </c>
      <c r="Q955" s="6" t="n">
        <f aca="false">O955*P955</f>
        <v>366.0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5.2</v>
      </c>
      <c r="P956" s="4" t="n">
        <v>10.4</v>
      </c>
      <c r="Q956" s="6" t="n">
        <f aca="false">O956*P956</f>
        <v>366.0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</v>
      </c>
      <c r="G959" s="6" t="n">
        <f aca="false">E959*F959</f>
        <v>156</v>
      </c>
      <c r="M959" s="1"/>
      <c r="O959" s="4" t="n">
        <v>34.4</v>
      </c>
      <c r="P959" s="4" t="n">
        <v>10.8</v>
      </c>
      <c r="Q959" s="6" t="n">
        <f aca="false">O959*P959</f>
        <v>371.5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O964" s="4" t="n">
        <v>35.2</v>
      </c>
      <c r="P964" s="4" t="n">
        <v>10.4</v>
      </c>
      <c r="Q964" s="6" t="n">
        <f aca="false">O964*P964</f>
        <v>366.0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O965" s="4" t="n">
        <v>35.2</v>
      </c>
      <c r="P965" s="4" t="n">
        <v>10.4</v>
      </c>
      <c r="Q965" s="6" t="n">
        <f aca="false">O965*P965</f>
        <v>366.0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</v>
      </c>
      <c r="G966" s="6" t="n">
        <f aca="false">E966*F966</f>
        <v>156</v>
      </c>
      <c r="M966" s="1"/>
      <c r="O966" s="4" t="n">
        <v>35.2</v>
      </c>
      <c r="P966" s="4" t="n">
        <v>10.4</v>
      </c>
      <c r="Q966" s="6" t="n">
        <f aca="false">O966*P966</f>
        <v>366.0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6</v>
      </c>
      <c r="G971" s="6" t="n">
        <f aca="false">E971*F971</f>
        <v>168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4.4</v>
      </c>
      <c r="P972" s="4" t="n">
        <v>10.8</v>
      </c>
      <c r="Q972" s="6" t="n">
        <f aca="false">O972*P972</f>
        <v>371.5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</v>
      </c>
      <c r="G973" s="6" t="n">
        <f aca="false">E973*F973</f>
        <v>156</v>
      </c>
      <c r="M973" s="1"/>
      <c r="O973" s="4" t="n">
        <v>35.2</v>
      </c>
      <c r="P973" s="4" t="n">
        <v>10.4</v>
      </c>
      <c r="Q973" s="6" t="n">
        <f aca="false">O973*P973</f>
        <v>366.0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4.4</v>
      </c>
      <c r="P975" s="4" t="n">
        <v>10.8</v>
      </c>
      <c r="Q975" s="6" t="n">
        <f aca="false">O975*P975</f>
        <v>371.5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5.2</v>
      </c>
      <c r="P980" s="4" t="n">
        <v>10.4</v>
      </c>
      <c r="Q980" s="6" t="n">
        <f aca="false">O980*P980</f>
        <v>366.0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O985" s="4" t="n">
        <v>35.2</v>
      </c>
      <c r="P985" s="4" t="n">
        <v>10.4</v>
      </c>
      <c r="Q985" s="6" t="n">
        <f aca="false">O985*P985</f>
        <v>366.0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5.2</v>
      </c>
      <c r="P986" s="4" t="n">
        <v>10.8</v>
      </c>
      <c r="Q986" s="6" t="n">
        <f aca="false">O986*P986</f>
        <v>380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O987" s="4" t="n">
        <v>35.2</v>
      </c>
      <c r="P987" s="4" t="n">
        <v>10.4</v>
      </c>
      <c r="Q987" s="6" t="n">
        <f aca="false">O987*P987</f>
        <v>366.0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O988" s="4" t="n">
        <v>35.2</v>
      </c>
      <c r="P988" s="4" t="n">
        <v>10.4</v>
      </c>
      <c r="Q988" s="6" t="n">
        <f aca="false">O988*P988</f>
        <v>366.0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5.2</v>
      </c>
      <c r="P989" s="4" t="n">
        <v>10.4</v>
      </c>
      <c r="Q989" s="6" t="n">
        <f aca="false">O989*P989</f>
        <v>366.0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5.2</v>
      </c>
      <c r="P990" s="4" t="n">
        <v>10.4</v>
      </c>
      <c r="Q990" s="6" t="n">
        <f aca="false">O990*P990</f>
        <v>366.0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O991" s="4" t="n">
        <v>35.2</v>
      </c>
      <c r="P991" s="4" t="n">
        <v>10.8</v>
      </c>
      <c r="Q991" s="6" t="n">
        <f aca="false">O991*P991</f>
        <v>380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O993" s="4" t="n">
        <v>35.2</v>
      </c>
      <c r="P993" s="4" t="n">
        <v>10.4</v>
      </c>
      <c r="Q993" s="6" t="n">
        <f aca="false">O993*P993</f>
        <v>366.0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5.2</v>
      </c>
      <c r="P994" s="4" t="n">
        <v>10.4</v>
      </c>
      <c r="Q994" s="6" t="n">
        <f aca="false">O994*P994</f>
        <v>366.0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8</v>
      </c>
      <c r="F995" s="4" t="n">
        <v>5.6</v>
      </c>
      <c r="G995" s="6" t="n">
        <f aca="false">E995*F995</f>
        <v>156.8</v>
      </c>
      <c r="O995" s="4" t="n">
        <v>34.4</v>
      </c>
      <c r="P995" s="4" t="n">
        <v>10.8</v>
      </c>
      <c r="Q995" s="6" t="n">
        <f aca="false">O995*P995</f>
        <v>371.5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O1000" s="4" t="n">
        <v>35.2</v>
      </c>
      <c r="P1000" s="4" t="n">
        <v>10.4</v>
      </c>
      <c r="Q1000" s="6" t="n">
        <f aca="false">O1000*P1000</f>
        <v>366.0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O1003" s="4" t="n">
        <v>35.2</v>
      </c>
      <c r="P1003" s="4" t="n">
        <v>10.8</v>
      </c>
      <c r="Q1003" s="6" t="n">
        <f aca="false">O1003*P1003</f>
        <v>380.1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4.4</v>
      </c>
      <c r="P1005" s="4" t="n">
        <v>10.8</v>
      </c>
      <c r="Q1005" s="6" t="n">
        <f aca="false">O1005*P1005</f>
        <v>371.5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6</v>
      </c>
      <c r="G1007" s="6" t="n">
        <f aca="false">E1007*F1007</f>
        <v>145.6</v>
      </c>
      <c r="O1007" s="4" t="n">
        <v>35.2</v>
      </c>
      <c r="P1007" s="4" t="n">
        <v>10.4</v>
      </c>
      <c r="Q1007" s="6" t="n">
        <f aca="false">O1007*P1007</f>
        <v>366.0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O1011" s="4" t="n">
        <v>35.2</v>
      </c>
      <c r="P1011" s="4" t="n">
        <v>10.4</v>
      </c>
      <c r="Q1011" s="6" t="n">
        <f aca="false">O1011*P1011</f>
        <v>366.0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O1013" s="4" t="n">
        <v>35.2</v>
      </c>
      <c r="P1013" s="4" t="n">
        <v>10.4</v>
      </c>
      <c r="Q1013" s="6" t="n">
        <f aca="false">O1013*P1013</f>
        <v>366.0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4.4</v>
      </c>
      <c r="P1015" s="4" t="n">
        <v>10.8</v>
      </c>
      <c r="Q1015" s="6" t="n">
        <f aca="false">O1015*P1015</f>
        <v>371.5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5.2</v>
      </c>
      <c r="P1016" s="4" t="n">
        <v>10.4</v>
      </c>
      <c r="Q1016" s="6" t="n">
        <f aca="false">O1016*P1016</f>
        <v>366.0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4.4</v>
      </c>
      <c r="P1019" s="4" t="n">
        <v>10.8</v>
      </c>
      <c r="Q1019" s="6" t="n">
        <f aca="false">O1019*P1019</f>
        <v>371.5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5.2</v>
      </c>
      <c r="P1020" s="4" t="n">
        <v>10.4</v>
      </c>
      <c r="Q1020" s="6" t="n">
        <f aca="false">O1020*P1020</f>
        <v>36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5.2</v>
      </c>
      <c r="P1026" s="4" t="n">
        <v>10.8</v>
      </c>
      <c r="Q1026" s="6" t="n">
        <f aca="false">O1026*P1026</f>
        <v>380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5.6</v>
      </c>
      <c r="G1027" s="6" t="n">
        <f aca="false">E1027*F1027</f>
        <v>145.6</v>
      </c>
      <c r="M1027" s="1"/>
      <c r="O1027" s="4" t="n">
        <v>34.4</v>
      </c>
      <c r="P1027" s="4" t="n">
        <v>10.8</v>
      </c>
      <c r="Q1027" s="6" t="n">
        <f aca="false">O1027*P1027</f>
        <v>371.5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8</v>
      </c>
      <c r="Q1028" s="6" t="n">
        <f aca="false">O1028*P1028</f>
        <v>371.5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8</v>
      </c>
      <c r="Q1029" s="6" t="n">
        <f aca="false">O1029*P1029</f>
        <v>371.5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5.2</v>
      </c>
      <c r="P1031" s="4" t="n">
        <v>10.4</v>
      </c>
      <c r="Q1031" s="6" t="n">
        <f aca="false">O1031*P1031</f>
        <v>366.0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5.2</v>
      </c>
      <c r="P1032" s="4" t="n">
        <v>10.8</v>
      </c>
      <c r="Q1032" s="6" t="n">
        <f aca="false">O1032*P1032</f>
        <v>380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8</v>
      </c>
      <c r="Q1034" s="6" t="n">
        <f aca="false">O1034*P1034</f>
        <v>371.5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4.4</v>
      </c>
      <c r="P1040" s="4" t="n">
        <v>10.8</v>
      </c>
      <c r="Q1040" s="6" t="n">
        <f aca="false">O1040*P1040</f>
        <v>371.5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8</v>
      </c>
      <c r="Q1044" s="6" t="n">
        <f aca="false">O1044*P1044</f>
        <v>371.5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8</v>
      </c>
      <c r="Q1045" s="6" t="n">
        <f aca="false">O1045*P1045</f>
        <v>371.5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2</v>
      </c>
      <c r="G1046" s="6" t="n">
        <f aca="false">E1046*F1046</f>
        <v>135.2</v>
      </c>
      <c r="M1046" s="1"/>
      <c r="O1046" s="4" t="n">
        <v>35.2</v>
      </c>
      <c r="P1046" s="4" t="n">
        <v>10.4</v>
      </c>
      <c r="Q1046" s="6" t="n">
        <f aca="false">O1046*P1046</f>
        <v>366.0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2</v>
      </c>
      <c r="G1047" s="6" t="n">
        <f aca="false">E1047*F1047</f>
        <v>135.2</v>
      </c>
      <c r="M1047" s="1"/>
      <c r="O1047" s="4" t="n">
        <v>35.2</v>
      </c>
      <c r="P1047" s="4" t="n">
        <v>10.8</v>
      </c>
      <c r="Q1047" s="6" t="n">
        <f aca="false">O1047*P1047</f>
        <v>380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2</v>
      </c>
      <c r="G1048" s="6" t="n">
        <f aca="false">E1048*F1048</f>
        <v>135.2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2</v>
      </c>
      <c r="G1051" s="6" t="n">
        <f aca="false">E1051*F1051</f>
        <v>135.2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2</v>
      </c>
      <c r="G1053" s="6" t="n">
        <f aca="false">E1053*F1053</f>
        <v>135.2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2</v>
      </c>
      <c r="G1054" s="6" t="n">
        <f aca="false">E1054*F1054</f>
        <v>135.2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2</v>
      </c>
      <c r="G1056" s="6" t="n">
        <f aca="false">E1056*F1056</f>
        <v>135.2</v>
      </c>
      <c r="M1056" s="1"/>
      <c r="O1056" s="4" t="n">
        <v>35.2</v>
      </c>
      <c r="P1056" s="4" t="n">
        <v>10.8</v>
      </c>
      <c r="Q1056" s="6" t="n">
        <f aca="false">O1056*P1056</f>
        <v>380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2</v>
      </c>
      <c r="G1057" s="6" t="n">
        <f aca="false">E1057*F1057</f>
        <v>135.2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2</v>
      </c>
      <c r="G1058" s="6" t="n">
        <f aca="false">E1058*F1058</f>
        <v>135.2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2</v>
      </c>
      <c r="G1059" s="6" t="n">
        <f aca="false">E1059*F1059</f>
        <v>135.2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2</v>
      </c>
      <c r="G1060" s="6" t="n">
        <f aca="false">E1060*F1060</f>
        <v>135.2</v>
      </c>
      <c r="M1060" s="1"/>
      <c r="O1060" s="4" t="n">
        <v>35.2</v>
      </c>
      <c r="P1060" s="4" t="n">
        <v>10.4</v>
      </c>
      <c r="Q1060" s="6" t="n">
        <f aca="false">O1060*P1060</f>
        <v>366.0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2</v>
      </c>
      <c r="G1061" s="6" t="n">
        <f aca="false">E1061*F1061</f>
        <v>135.2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O1063" s="4" t="n">
        <v>34.4</v>
      </c>
      <c r="P1063" s="4" t="n">
        <v>10.8</v>
      </c>
      <c r="Q1063" s="6" t="n">
        <f aca="false">O1063*P1063</f>
        <v>371.5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O1064" s="4" t="n">
        <v>35.2</v>
      </c>
      <c r="P1064" s="4" t="n">
        <v>10.8</v>
      </c>
      <c r="Q1064" s="6" t="n">
        <f aca="false">O1064*P1064</f>
        <v>380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2</v>
      </c>
      <c r="G1065" s="6" t="n">
        <f aca="false">E1065*F1065</f>
        <v>135.2</v>
      </c>
      <c r="M1065" s="1"/>
      <c r="O1065" s="4" t="n">
        <v>35.2</v>
      </c>
      <c r="P1065" s="4" t="n">
        <v>10.8</v>
      </c>
      <c r="Q1065" s="6" t="n">
        <f aca="false">O1065*P1065</f>
        <v>380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2</v>
      </c>
      <c r="G1066" s="6" t="n">
        <f aca="false">E1066*F1066</f>
        <v>135.2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5.2</v>
      </c>
      <c r="P1067" s="4" t="n">
        <v>10.4</v>
      </c>
      <c r="Q1067" s="6" t="n">
        <f aca="false">O1067*P1067</f>
        <v>366.0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5.2</v>
      </c>
      <c r="P1068" s="4" t="n">
        <v>10.4</v>
      </c>
      <c r="Q1068" s="6" t="n">
        <f aca="false">O1068*P1068</f>
        <v>366.0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2</v>
      </c>
      <c r="G1069" s="6" t="n">
        <f aca="false">E1069*F1069</f>
        <v>135.2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5.2</v>
      </c>
      <c r="P1070" s="4" t="n">
        <v>10.4</v>
      </c>
      <c r="Q1070" s="6" t="n">
        <f aca="false">O1070*P1070</f>
        <v>366.0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4.4</v>
      </c>
      <c r="P1071" s="4" t="n">
        <v>10.8</v>
      </c>
      <c r="Q1071" s="6" t="n">
        <f aca="false">O1071*P1071</f>
        <v>371.5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5.2</v>
      </c>
      <c r="P1073" s="4" t="n">
        <v>10.4</v>
      </c>
      <c r="Q1073" s="6" t="n">
        <f aca="false">O1073*P1073</f>
        <v>366.0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5.2</v>
      </c>
      <c r="P1074" s="4" t="n">
        <v>10.4</v>
      </c>
      <c r="Q1074" s="6" t="n">
        <f aca="false">O1074*P1074</f>
        <v>366.0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2</v>
      </c>
      <c r="G1075" s="6" t="n">
        <f aca="false">E1075*F1075</f>
        <v>135.2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2</v>
      </c>
      <c r="G1077" s="6" t="n">
        <f aca="false">E1077*F1077</f>
        <v>135.2</v>
      </c>
      <c r="M1077" s="1"/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4.4</v>
      </c>
      <c r="P1078" s="4" t="n">
        <v>10.8</v>
      </c>
      <c r="Q1078" s="6" t="n">
        <f aca="false">O1078*P1078</f>
        <v>371.5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5.2</v>
      </c>
      <c r="P1079" s="4" t="n">
        <v>10.8</v>
      </c>
      <c r="Q1079" s="6" t="n">
        <f aca="false">O1079*P1079</f>
        <v>380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5.2</v>
      </c>
      <c r="P1080" s="4" t="n">
        <v>10.8</v>
      </c>
      <c r="Q1080" s="6" t="n">
        <f aca="false">O1080*P1080</f>
        <v>380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5.2</v>
      </c>
      <c r="G1081" s="6" t="n">
        <f aca="false">E1081*F1081</f>
        <v>124.8</v>
      </c>
      <c r="M1081" s="1"/>
      <c r="O1081" s="4" t="n">
        <v>34.4</v>
      </c>
      <c r="P1081" s="4" t="n">
        <v>10.8</v>
      </c>
      <c r="Q1081" s="6" t="n">
        <f aca="false">O1081*P1081</f>
        <v>371.5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8</v>
      </c>
      <c r="G1084" s="6" t="n">
        <f aca="false">E1084*F1084</f>
        <v>124.8</v>
      </c>
      <c r="M1084" s="1"/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4.4</v>
      </c>
      <c r="P1085" s="4" t="n">
        <v>10.8</v>
      </c>
      <c r="Q1085" s="6" t="n">
        <f aca="false">O1085*P1085</f>
        <v>371.5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5.2</v>
      </c>
      <c r="P1086" s="4" t="n">
        <v>10.4</v>
      </c>
      <c r="Q1086" s="6" t="n">
        <f aca="false">O1086*P1086</f>
        <v>366.0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5.2</v>
      </c>
      <c r="P1087" s="4" t="n">
        <v>10.4</v>
      </c>
      <c r="Q1087" s="6" t="n">
        <f aca="false">O1087*P1087</f>
        <v>366.08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8</v>
      </c>
      <c r="G1088" s="6" t="n">
        <f aca="false">E1088*F1088</f>
        <v>124.8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8</v>
      </c>
      <c r="G1089" s="6" t="n">
        <f aca="false">E1089*F1089</f>
        <v>124.8</v>
      </c>
      <c r="M1089" s="1"/>
      <c r="O1089" s="4" t="n">
        <v>35.2</v>
      </c>
      <c r="P1089" s="4" t="n">
        <v>10.4</v>
      </c>
      <c r="Q1089" s="6" t="n">
        <f aca="false">O1089*P1089</f>
        <v>366.0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O1091" s="4" t="n">
        <v>35.2</v>
      </c>
      <c r="P1091" s="4" t="n">
        <v>10.4</v>
      </c>
      <c r="Q1091" s="6" t="n">
        <f aca="false">O1091*P1091</f>
        <v>366.0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8</v>
      </c>
      <c r="G1093" s="6" t="n">
        <f aca="false">E1093*F1093</f>
        <v>124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8</v>
      </c>
      <c r="G1094" s="6" t="n">
        <f aca="false">E1094*F1094</f>
        <v>124.8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8</v>
      </c>
      <c r="G1095" s="6" t="n">
        <f aca="false">E1095*F1095</f>
        <v>124.8</v>
      </c>
      <c r="M1095" s="1"/>
      <c r="O1095" s="4" t="n">
        <v>35.2</v>
      </c>
      <c r="P1095" s="4" t="n">
        <v>10.8</v>
      </c>
      <c r="Q1095" s="6" t="n">
        <f aca="false">O1095*P1095</f>
        <v>380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5.2</v>
      </c>
      <c r="P1096" s="4" t="n">
        <v>10.4</v>
      </c>
      <c r="Q1096" s="6" t="n">
        <f aca="false">O1096*P1096</f>
        <v>366.0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8</v>
      </c>
      <c r="G1097" s="6" t="n">
        <f aca="false">E1097*F1097</f>
        <v>124.8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8</v>
      </c>
      <c r="G1098" s="6" t="n">
        <f aca="false">E1098*F1098</f>
        <v>124.8</v>
      </c>
      <c r="M1098" s="1"/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5.2</v>
      </c>
      <c r="P1099" s="4" t="n">
        <v>10.8</v>
      </c>
      <c r="Q1099" s="6" t="n">
        <f aca="false">O1099*P1099</f>
        <v>380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4.4</v>
      </c>
      <c r="P1100" s="4" t="n">
        <v>10.8</v>
      </c>
      <c r="Q1100" s="6" t="n">
        <f aca="false">O1100*P1100</f>
        <v>371.5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8</v>
      </c>
      <c r="G1101" s="6" t="n">
        <f aca="false">E1101*F1101</f>
        <v>124.8</v>
      </c>
      <c r="M1101" s="1"/>
      <c r="O1101" s="4" t="n">
        <v>35.2</v>
      </c>
      <c r="P1101" s="4" t="n">
        <v>10.4</v>
      </c>
      <c r="Q1101" s="6" t="n">
        <f aca="false">O1101*P1101</f>
        <v>366.0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8</v>
      </c>
      <c r="G1103" s="6" t="n">
        <f aca="false">E1103*F1103</f>
        <v>124.8</v>
      </c>
      <c r="M1103" s="1"/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8</v>
      </c>
      <c r="G1104" s="6" t="n">
        <f aca="false">E1104*F1104</f>
        <v>124.8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4.4</v>
      </c>
      <c r="P1105" s="4" t="n">
        <v>10.8</v>
      </c>
      <c r="Q1105" s="6" t="n">
        <f aca="false">O1105*P1105</f>
        <v>371.5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8</v>
      </c>
      <c r="G1107" s="6" t="n">
        <f aca="false">E1107*F1107</f>
        <v>124.8</v>
      </c>
      <c r="M1107" s="1"/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8</v>
      </c>
      <c r="G1108" s="6" t="n">
        <f aca="false">E1108*F1108</f>
        <v>124.8</v>
      </c>
      <c r="M1108" s="1"/>
      <c r="O1108" s="4" t="n">
        <v>35.2</v>
      </c>
      <c r="P1108" s="4" t="n">
        <v>10.8</v>
      </c>
      <c r="Q1108" s="6" t="n">
        <f aca="false">O1108*P1108</f>
        <v>380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5.2</v>
      </c>
      <c r="P1109" s="4" t="n">
        <v>10.4</v>
      </c>
      <c r="Q1109" s="6" t="n">
        <f aca="false">O1109*P1109</f>
        <v>366.0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8</v>
      </c>
      <c r="G1110" s="6" t="n">
        <f aca="false">E1110*F1110</f>
        <v>124.8</v>
      </c>
      <c r="M1110" s="1"/>
      <c r="O1110" s="4" t="n">
        <v>34.4</v>
      </c>
      <c r="P1110" s="4" t="n">
        <v>10.8</v>
      </c>
      <c r="Q1110" s="6" t="n">
        <f aca="false">O1110*P1110</f>
        <v>371.5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8</v>
      </c>
      <c r="G1111" s="6" t="n">
        <f aca="false">E1111*F1111</f>
        <v>124.8</v>
      </c>
      <c r="M1111" s="1"/>
      <c r="O1111" s="4" t="n">
        <v>34.4</v>
      </c>
      <c r="P1111" s="4" t="n">
        <v>10.8</v>
      </c>
      <c r="Q1111" s="6" t="n">
        <f aca="false">O1111*P1111</f>
        <v>371.5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8</v>
      </c>
      <c r="G1112" s="6" t="n">
        <f aca="false">E1112*F1112</f>
        <v>124.8</v>
      </c>
      <c r="M1112" s="1"/>
      <c r="O1112" s="4" t="n">
        <v>35.2</v>
      </c>
      <c r="P1112" s="4" t="n">
        <v>10.4</v>
      </c>
      <c r="Q1112" s="6" t="n">
        <f aca="false">O1112*P1112</f>
        <v>366.0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5.2</v>
      </c>
      <c r="P1114" s="4" t="n">
        <v>10.4</v>
      </c>
      <c r="Q1114" s="6" t="n">
        <f aca="false">O1114*P1114</f>
        <v>366.0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8</v>
      </c>
      <c r="G1115" s="6" t="n">
        <f aca="false">E1115*F1115</f>
        <v>124.8</v>
      </c>
      <c r="M1115" s="1"/>
      <c r="O1115" s="4" t="n">
        <v>35.2</v>
      </c>
      <c r="P1115" s="4" t="n">
        <v>10.8</v>
      </c>
      <c r="Q1115" s="6" t="n">
        <f aca="false">O1115*P1115</f>
        <v>380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8</v>
      </c>
      <c r="G1117" s="6" t="n">
        <f aca="false">E1117*F1117</f>
        <v>124.8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5.2</v>
      </c>
      <c r="P1118" s="4" t="n">
        <v>10.4</v>
      </c>
      <c r="Q1118" s="6" t="n">
        <f aca="false">O1118*P1118</f>
        <v>366.0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5.2</v>
      </c>
      <c r="P1120" s="4" t="n">
        <v>10.4</v>
      </c>
      <c r="Q1120" s="6" t="n">
        <f aca="false">O1120*P1120</f>
        <v>366.0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8</v>
      </c>
      <c r="G1121" s="6" t="n">
        <f aca="false">E1121*F1121</f>
        <v>124.8</v>
      </c>
      <c r="M1121" s="1"/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8</v>
      </c>
      <c r="G1122" s="6" t="n">
        <f aca="false">E1122*F1122</f>
        <v>124.8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5.2</v>
      </c>
      <c r="P1128" s="4" t="n">
        <v>10.4</v>
      </c>
      <c r="Q1128" s="6" t="n">
        <f aca="false">O1128*P1128</f>
        <v>366.0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8</v>
      </c>
      <c r="G1130" s="6" t="n">
        <f aca="false">E1130*F1130</f>
        <v>124.8</v>
      </c>
      <c r="M1130" s="1"/>
      <c r="O1130" s="4" t="n">
        <v>35.2</v>
      </c>
      <c r="P1130" s="4" t="n">
        <v>10.4</v>
      </c>
      <c r="Q1130" s="6" t="n">
        <f aca="false">O1130*P1130</f>
        <v>366.0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O1132" s="4" t="n">
        <v>34.4</v>
      </c>
      <c r="P1132" s="4" t="n">
        <v>10.8</v>
      </c>
      <c r="Q1132" s="6" t="n">
        <f aca="false">O1132*P1132</f>
        <v>371.5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5.2</v>
      </c>
      <c r="P1134" s="4" t="n">
        <v>10.4</v>
      </c>
      <c r="Q1134" s="6" t="n">
        <f aca="false">O1134*P1134</f>
        <v>366.0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4.4</v>
      </c>
      <c r="P1136" s="4" t="n">
        <v>10.8</v>
      </c>
      <c r="Q1136" s="6" t="n">
        <f aca="false">O1136*P1136</f>
        <v>371.5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5.2</v>
      </c>
      <c r="P1137" s="4" t="n">
        <v>10.8</v>
      </c>
      <c r="Q1137" s="6" t="n">
        <f aca="false">O1137*P1137</f>
        <v>380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4</v>
      </c>
      <c r="G1138" s="6" t="n">
        <f aca="false">E1138*F1138</f>
        <v>114.4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4</v>
      </c>
      <c r="G1141" s="6" t="n">
        <f aca="false">E1141*F1141</f>
        <v>114.4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8</v>
      </c>
      <c r="Q1142" s="6" t="n">
        <f aca="false">O1142*P1142</f>
        <v>371.5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4</v>
      </c>
      <c r="G1144" s="6" t="n">
        <f aca="false">E1144*F1144</f>
        <v>114.4</v>
      </c>
      <c r="M1144" s="1"/>
      <c r="O1144" s="4" t="n">
        <v>35.2</v>
      </c>
      <c r="P1144" s="4" t="n">
        <v>10.4</v>
      </c>
      <c r="Q1144" s="6" t="n">
        <f aca="false">O1144*P1144</f>
        <v>366.0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4</v>
      </c>
      <c r="G1146" s="6" t="n">
        <f aca="false">E1146*F1146</f>
        <v>114.4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4</v>
      </c>
      <c r="G1147" s="6" t="n">
        <f aca="false">E1147*F1147</f>
        <v>114.4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4</v>
      </c>
      <c r="G1148" s="6" t="n">
        <f aca="false">E1148*F1148</f>
        <v>114.4</v>
      </c>
      <c r="M1148" s="1"/>
      <c r="O1148" s="4" t="n">
        <v>35.2</v>
      </c>
      <c r="P1148" s="4" t="n">
        <v>10.8</v>
      </c>
      <c r="Q1148" s="6" t="n">
        <f aca="false">O1148*P1148</f>
        <v>380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4</v>
      </c>
      <c r="G1149" s="6" t="n">
        <f aca="false">E1149*F1149</f>
        <v>114.4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4</v>
      </c>
      <c r="G1150" s="6" t="n">
        <f aca="false">E1150*F1150</f>
        <v>114.4</v>
      </c>
      <c r="M1150" s="1"/>
      <c r="O1150" s="4" t="n">
        <v>34.4</v>
      </c>
      <c r="P1150" s="4" t="n">
        <v>10.8</v>
      </c>
      <c r="Q1150" s="6" t="n">
        <f aca="false">O1150*P1150</f>
        <v>371.5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4</v>
      </c>
      <c r="G1151" s="6" t="n">
        <f aca="false">E1151*F1151</f>
        <v>114.4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5.2</v>
      </c>
      <c r="P1152" s="4" t="n">
        <v>10.4</v>
      </c>
      <c r="Q1152" s="6" t="n">
        <f aca="false">O1152*P1152</f>
        <v>366.0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5.2</v>
      </c>
      <c r="P1153" s="4" t="n">
        <v>10.4</v>
      </c>
      <c r="Q1153" s="6" t="n">
        <f aca="false">O1153*P1153</f>
        <v>366.0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4</v>
      </c>
      <c r="G1154" s="6" t="n">
        <f aca="false">E1154*F1154</f>
        <v>114.4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4</v>
      </c>
      <c r="G1155" s="6" t="n">
        <f aca="false">E1155*F1155</f>
        <v>114.4</v>
      </c>
      <c r="M1155" s="1"/>
      <c r="O1155" s="4" t="n">
        <v>35.2</v>
      </c>
      <c r="P1155" s="4" t="n">
        <v>10.4</v>
      </c>
      <c r="Q1155" s="6" t="n">
        <f aca="false">O1155*P1155</f>
        <v>366.08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4</v>
      </c>
      <c r="G1156" s="6" t="n">
        <f aca="false">E1156*F1156</f>
        <v>114.4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4</v>
      </c>
      <c r="G1157" s="6" t="n">
        <f aca="false">E1157*F1157</f>
        <v>114.4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4</v>
      </c>
      <c r="G1158" s="6" t="n">
        <f aca="false">E1158*F1158</f>
        <v>114.4</v>
      </c>
      <c r="M1158" s="1"/>
      <c r="O1158" s="4" t="n">
        <v>35.2</v>
      </c>
      <c r="P1158" s="4" t="n">
        <v>10.4</v>
      </c>
      <c r="Q1158" s="6" t="n">
        <f aca="false">O1158*P1158</f>
        <v>366.0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4</v>
      </c>
      <c r="G1159" s="6" t="n">
        <f aca="false">E1159*F1159</f>
        <v>114.4</v>
      </c>
      <c r="M1159" s="1"/>
      <c r="O1159" s="4" t="n">
        <v>35.2</v>
      </c>
      <c r="P1159" s="4" t="n">
        <v>10.4</v>
      </c>
      <c r="Q1159" s="6" t="n">
        <f aca="false">O1159*P1159</f>
        <v>366.0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5.2</v>
      </c>
      <c r="P1160" s="4" t="n">
        <v>10.4</v>
      </c>
      <c r="Q1160" s="6" t="n">
        <f aca="false">O1160*P1160</f>
        <v>366.0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.4</v>
      </c>
      <c r="G1161" s="6" t="n">
        <f aca="false">E1161*F1161</f>
        <v>105.6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5.2</v>
      </c>
      <c r="P1162" s="4" t="n">
        <v>10.4</v>
      </c>
      <c r="Q1162" s="6" t="n">
        <f aca="false">O1162*P1162</f>
        <v>366.0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5.2</v>
      </c>
      <c r="P1166" s="4" t="n">
        <v>10.4</v>
      </c>
      <c r="Q1166" s="6" t="n">
        <f aca="false">O1166*P1166</f>
        <v>366.0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5.2</v>
      </c>
      <c r="P1167" s="4" t="n">
        <v>10.4</v>
      </c>
      <c r="Q1167" s="6" t="n">
        <f aca="false">O1167*P1167</f>
        <v>366.08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4</v>
      </c>
      <c r="G1168" s="6" t="n">
        <f aca="false">E1168*F1168</f>
        <v>114.4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5.2</v>
      </c>
      <c r="P1169" s="4" t="n">
        <v>10.4</v>
      </c>
      <c r="Q1169" s="6" t="n">
        <f aca="false">O1169*P1169</f>
        <v>366.0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5.2</v>
      </c>
      <c r="P1170" s="4" t="n">
        <v>10.4</v>
      </c>
      <c r="Q1170" s="6" t="n">
        <f aca="false">O1170*P1170</f>
        <v>366.0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4</v>
      </c>
      <c r="G1171" s="6" t="n">
        <f aca="false">E1171*F1171</f>
        <v>114.4</v>
      </c>
      <c r="M1171" s="1"/>
      <c r="O1171" s="4" t="n">
        <v>34.4</v>
      </c>
      <c r="P1171" s="4" t="n">
        <v>10.8</v>
      </c>
      <c r="Q1171" s="6" t="n">
        <f aca="false">O1171*P1171</f>
        <v>371.5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5.2</v>
      </c>
      <c r="P1172" s="4" t="n">
        <v>10.8</v>
      </c>
      <c r="Q1172" s="6" t="n">
        <f aca="false">O1172*P1172</f>
        <v>380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.4</v>
      </c>
      <c r="G1179" s="6" t="n">
        <f aca="false">E1179*F1179</f>
        <v>105.6</v>
      </c>
      <c r="M1179" s="1"/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O1180" s="4" t="n">
        <v>35.2</v>
      </c>
      <c r="P1180" s="4" t="n">
        <v>10.4</v>
      </c>
      <c r="Q1180" s="6" t="n">
        <f aca="false">O1180*P1180</f>
        <v>366.0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5.2</v>
      </c>
      <c r="P1181" s="4" t="n">
        <v>10.8</v>
      </c>
      <c r="Q1181" s="6" t="n">
        <f aca="false">O1181*P1181</f>
        <v>380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4.4</v>
      </c>
      <c r="P1183" s="4" t="n">
        <v>10.8</v>
      </c>
      <c r="Q1183" s="6" t="n">
        <f aca="false">O1183*P1183</f>
        <v>371.5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5.2</v>
      </c>
      <c r="P1185" s="4" t="n">
        <v>10.4</v>
      </c>
      <c r="Q1185" s="6" t="n">
        <f aca="false">O1185*P1185</f>
        <v>366.0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4</v>
      </c>
      <c r="G1186" s="6" t="n">
        <f aca="false">E1186*F1186</f>
        <v>114.4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O1187" s="4" t="n">
        <v>34.4</v>
      </c>
      <c r="P1187" s="4" t="n">
        <v>10.8</v>
      </c>
      <c r="Q1187" s="6" t="n">
        <f aca="false">O1187*P1187</f>
        <v>371.5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O1188" s="4" t="n">
        <v>35.2</v>
      </c>
      <c r="P1188" s="4" t="n">
        <v>10.4</v>
      </c>
      <c r="Q1188" s="6" t="n">
        <f aca="false">O1188*P1188</f>
        <v>366.0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4</v>
      </c>
      <c r="G1192" s="6" t="n">
        <f aca="false">E1192*F1192</f>
        <v>114.4</v>
      </c>
      <c r="M1192" s="1"/>
      <c r="O1192" s="4" t="n">
        <v>35.2</v>
      </c>
      <c r="P1192" s="4" t="n">
        <v>10.4</v>
      </c>
      <c r="Q1192" s="6" t="n">
        <f aca="false">O1192*P1192</f>
        <v>366.0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5.2</v>
      </c>
      <c r="P1193" s="4" t="n">
        <v>10.8</v>
      </c>
      <c r="Q1193" s="6" t="n">
        <f aca="false">O1193*P1193</f>
        <v>380.1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.4</v>
      </c>
      <c r="G1194" s="6" t="n">
        <f aca="false">E1194*F1194</f>
        <v>105.6</v>
      </c>
      <c r="M1194" s="1"/>
      <c r="O1194" s="4" t="n">
        <v>34.4</v>
      </c>
      <c r="P1194" s="4" t="n">
        <v>10.8</v>
      </c>
      <c r="Q1194" s="6" t="n">
        <f aca="false">O1194*P1194</f>
        <v>371.5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</v>
      </c>
      <c r="G1197" s="6" t="n">
        <f aca="false">E1197*F1197</f>
        <v>104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5.2</v>
      </c>
      <c r="P1199" s="4" t="n">
        <v>10.4</v>
      </c>
      <c r="Q1199" s="6" t="n">
        <f aca="false">O1199*P1199</f>
        <v>366.0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O1201" s="4" t="n">
        <v>35.2</v>
      </c>
      <c r="P1201" s="4" t="n">
        <v>10.8</v>
      </c>
      <c r="Q1201" s="6" t="n">
        <f aca="false">O1201*P1201</f>
        <v>380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4</v>
      </c>
      <c r="G1202" s="6" t="n">
        <f aca="false">E1202*F1202</f>
        <v>114.4</v>
      </c>
      <c r="M1202" s="1"/>
      <c r="O1202" s="4" t="n">
        <v>35.2</v>
      </c>
      <c r="P1202" s="4" t="n">
        <v>10.4</v>
      </c>
      <c r="Q1202" s="6" t="n">
        <f aca="false">O1202*P1202</f>
        <v>366.0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</v>
      </c>
      <c r="G1203" s="6" t="n">
        <f aca="false">E1203*F1203</f>
        <v>104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</v>
      </c>
      <c r="G1204" s="6" t="n">
        <f aca="false">E1204*F1204</f>
        <v>104</v>
      </c>
      <c r="M1204" s="1"/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</v>
      </c>
      <c r="G1206" s="6" t="n">
        <f aca="false">E1206*F1206</f>
        <v>104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</v>
      </c>
      <c r="G1208" s="6" t="n">
        <f aca="false">E1208*F1208</f>
        <v>104</v>
      </c>
      <c r="M1208" s="1"/>
      <c r="O1208" s="4" t="n">
        <v>35.2</v>
      </c>
      <c r="P1208" s="4" t="n">
        <v>10.4</v>
      </c>
      <c r="Q1208" s="6" t="n">
        <f aca="false">O1208*P1208</f>
        <v>366.0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O1209" s="4" t="n">
        <v>35.2</v>
      </c>
      <c r="P1209" s="4" t="n">
        <v>10.4</v>
      </c>
      <c r="Q1209" s="6" t="n">
        <f aca="false">O1209*P1209</f>
        <v>366.0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4</v>
      </c>
      <c r="G1210" s="6" t="n">
        <f aca="false">E1210*F1210</f>
        <v>114.4</v>
      </c>
      <c r="M1210" s="1"/>
      <c r="O1210" s="4" t="n">
        <v>35.2</v>
      </c>
      <c r="P1210" s="4" t="n">
        <v>10.4</v>
      </c>
      <c r="Q1210" s="6" t="n">
        <f aca="false">O1210*P1210</f>
        <v>366.0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</v>
      </c>
      <c r="G1212" s="6" t="n">
        <f aca="false">E1212*F1212</f>
        <v>104</v>
      </c>
      <c r="M1212" s="1"/>
      <c r="O1212" s="4" t="n">
        <v>35.2</v>
      </c>
      <c r="P1212" s="4" t="n">
        <v>10.4</v>
      </c>
      <c r="Q1212" s="6" t="n">
        <f aca="false">O1212*P1212</f>
        <v>366.0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O1213" s="4" t="n">
        <v>35.2</v>
      </c>
      <c r="P1213" s="4" t="n">
        <v>10.8</v>
      </c>
      <c r="Q1213" s="6" t="n">
        <f aca="false">O1213*P1213</f>
        <v>380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</v>
      </c>
      <c r="G1214" s="6" t="n">
        <f aca="false">E1214*F1214</f>
        <v>104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5.2</v>
      </c>
      <c r="P1215" s="4" t="n">
        <v>10.4</v>
      </c>
      <c r="Q1215" s="6" t="n">
        <f aca="false">O1215*P1215</f>
        <v>366.0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</v>
      </c>
      <c r="G1217" s="6" t="n">
        <f aca="false">E1217*F1217</f>
        <v>104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4.4</v>
      </c>
      <c r="P1218" s="4" t="n">
        <v>10.8</v>
      </c>
      <c r="Q1218" s="6" t="n">
        <f aca="false">O1218*P1218</f>
        <v>371.5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</v>
      </c>
      <c r="G1220" s="6" t="n">
        <f aca="false">E1220*F1220</f>
        <v>104</v>
      </c>
      <c r="M1220" s="1"/>
      <c r="O1220" s="4" t="n">
        <v>35.2</v>
      </c>
      <c r="P1220" s="4" t="n">
        <v>10.4</v>
      </c>
      <c r="Q1220" s="6" t="n">
        <f aca="false">O1220*P1220</f>
        <v>366.0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</v>
      </c>
      <c r="G1221" s="6" t="n">
        <f aca="false">E1221*F1221</f>
        <v>104</v>
      </c>
      <c r="M1221" s="1"/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</v>
      </c>
      <c r="G1222" s="6" t="n">
        <f aca="false">E1222*F1222</f>
        <v>104</v>
      </c>
      <c r="M1222" s="1"/>
      <c r="O1222" s="4" t="n">
        <v>35.2</v>
      </c>
      <c r="P1222" s="4" t="n">
        <v>10.4</v>
      </c>
      <c r="Q1222" s="6" t="n">
        <f aca="false">O1222*P1222</f>
        <v>366.0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</v>
      </c>
      <c r="G1223" s="6" t="n">
        <f aca="false">E1223*F1223</f>
        <v>104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</v>
      </c>
      <c r="G1226" s="6" t="n">
        <f aca="false">E1226*F1226</f>
        <v>104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</v>
      </c>
      <c r="G1227" s="6" t="n">
        <f aca="false">E1227*F1227</f>
        <v>104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</v>
      </c>
      <c r="G1232" s="6" t="n">
        <f aca="false">E1232*F1232</f>
        <v>104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4</v>
      </c>
      <c r="G1233" s="6" t="n">
        <f aca="false">E1233*F1233</f>
        <v>96</v>
      </c>
      <c r="M1233" s="1"/>
      <c r="O1233" s="4" t="n">
        <v>35.2</v>
      </c>
      <c r="P1233" s="4" t="n">
        <v>10.4</v>
      </c>
      <c r="Q1233" s="6" t="n">
        <f aca="false">O1233*P1233</f>
        <v>366.0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4</v>
      </c>
      <c r="G1236" s="6" t="n">
        <f aca="false">E1236*F1236</f>
        <v>96</v>
      </c>
      <c r="M1236" s="1"/>
      <c r="O1236" s="4" t="n">
        <v>35.2</v>
      </c>
      <c r="P1236" s="4" t="n">
        <v>10.4</v>
      </c>
      <c r="Q1236" s="6" t="n">
        <f aca="false">O1236*P1236</f>
        <v>366.0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</v>
      </c>
      <c r="G1237" s="6" t="n">
        <f aca="false">E1237*F1237</f>
        <v>104</v>
      </c>
      <c r="M1237" s="1"/>
      <c r="O1237" s="4" t="n">
        <v>35.2</v>
      </c>
      <c r="P1237" s="4" t="n">
        <v>10.4</v>
      </c>
      <c r="Q1237" s="6" t="n">
        <f aca="false">O1237*P1237</f>
        <v>366.0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</v>
      </c>
      <c r="G1239" s="6" t="n">
        <f aca="false">E1239*F1239</f>
        <v>104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</v>
      </c>
      <c r="G1241" s="6" t="n">
        <f aca="false">E1241*F1241</f>
        <v>104</v>
      </c>
      <c r="M1241" s="1"/>
      <c r="O1241" s="4" t="n">
        <v>34.4</v>
      </c>
      <c r="P1241" s="4" t="n">
        <v>10.8</v>
      </c>
      <c r="Q1241" s="6" t="n">
        <f aca="false">O1241*P1241</f>
        <v>371.5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5.2</v>
      </c>
      <c r="P1242" s="4" t="n">
        <v>10.4</v>
      </c>
      <c r="Q1242" s="6" t="n">
        <f aca="false">O1242*P1242</f>
        <v>366.0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4</v>
      </c>
      <c r="G1244" s="6" t="n">
        <f aca="false">E1244*F1244</f>
        <v>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</v>
      </c>
      <c r="G1248" s="6" t="n">
        <f aca="false">E1248*F1248</f>
        <v>104</v>
      </c>
      <c r="M1248" s="1"/>
      <c r="O1248" s="4" t="n">
        <v>35.2</v>
      </c>
      <c r="P1248" s="4" t="n">
        <v>10.4</v>
      </c>
      <c r="Q1248" s="6" t="n">
        <f aca="false">O1248*P1248</f>
        <v>366.0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5.2</v>
      </c>
      <c r="P1249" s="4" t="n">
        <v>10.4</v>
      </c>
      <c r="Q1249" s="6" t="n">
        <f aca="false">O1249*P1249</f>
        <v>366.0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5.2</v>
      </c>
      <c r="P1251" s="4" t="n">
        <v>10.4</v>
      </c>
      <c r="Q1251" s="6" t="n">
        <f aca="false">O1251*P1251</f>
        <v>366.0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6</v>
      </c>
      <c r="G1253" s="6" t="n">
        <f aca="false">E1253*F1253</f>
        <v>86.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O1254" s="4" t="n">
        <v>35.2</v>
      </c>
      <c r="P1254" s="4" t="n">
        <v>10.4</v>
      </c>
      <c r="Q1254" s="6" t="n">
        <f aca="false">O1254*P1254</f>
        <v>366.0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6</v>
      </c>
      <c r="G1256" s="6" t="n">
        <f aca="false">E1256*F1256</f>
        <v>93.6</v>
      </c>
      <c r="M1256" s="1"/>
      <c r="O1256" s="4" t="n">
        <v>35.2</v>
      </c>
      <c r="P1256" s="4" t="n">
        <v>10.4</v>
      </c>
      <c r="Q1256" s="6" t="n">
        <f aca="false">O1256*P1256</f>
        <v>366.0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8</v>
      </c>
      <c r="Q1257" s="6" t="n">
        <f aca="false">O1257*P1257</f>
        <v>371.5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6</v>
      </c>
      <c r="G1258" s="6" t="n">
        <f aca="false">E1258*F1258</f>
        <v>93.6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8</v>
      </c>
      <c r="Q1259" s="6" t="n">
        <f aca="false">O1259*P1259</f>
        <v>371.5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</v>
      </c>
      <c r="G1263" s="6" t="n">
        <f aca="false">E1263*F1263</f>
        <v>104</v>
      </c>
      <c r="M1263" s="1"/>
      <c r="O1263" s="4" t="n">
        <v>34.4</v>
      </c>
      <c r="P1263" s="4" t="n">
        <v>10.8</v>
      </c>
      <c r="Q1263" s="6" t="n">
        <f aca="false">O1263*P1263</f>
        <v>371.5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8</v>
      </c>
      <c r="Q1265" s="6" t="n">
        <f aca="false">O1265*P1265</f>
        <v>371.5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6</v>
      </c>
      <c r="G1266" s="6" t="n">
        <f aca="false">E1266*F1266</f>
        <v>93.6</v>
      </c>
      <c r="M1266" s="1"/>
      <c r="O1266" s="4" t="n">
        <v>34.4</v>
      </c>
      <c r="P1266" s="4" t="n">
        <v>10.8</v>
      </c>
      <c r="Q1266" s="6" t="n">
        <f aca="false">O1266*P1266</f>
        <v>371.5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O1267" s="4" t="n">
        <v>34.4</v>
      </c>
      <c r="P1267" s="4" t="n">
        <v>10.8</v>
      </c>
      <c r="Q1267" s="6" t="n">
        <f aca="false">O1267*P1267</f>
        <v>371.5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6</v>
      </c>
      <c r="G1268" s="6" t="n">
        <f aca="false">E1268*F1268</f>
        <v>93.6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4</v>
      </c>
      <c r="G1269" s="6" t="n">
        <f aca="false">E1269*F1269</f>
        <v>96</v>
      </c>
      <c r="M1269" s="1"/>
      <c r="O1269" s="4" t="n">
        <v>34.4</v>
      </c>
      <c r="P1269" s="4" t="n">
        <v>10.8</v>
      </c>
      <c r="Q1269" s="6" t="n">
        <f aca="false">O1269*P1269</f>
        <v>371.5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O1270" s="4" t="n">
        <v>35.2</v>
      </c>
      <c r="P1270" s="4" t="n">
        <v>10.4</v>
      </c>
      <c r="Q1270" s="6" t="n">
        <f aca="false">O1270*P1270</f>
        <v>366.08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6</v>
      </c>
      <c r="G1271" s="6" t="n">
        <f aca="false">E1271*F1271</f>
        <v>93.6</v>
      </c>
      <c r="M1271" s="1"/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4.4</v>
      </c>
      <c r="P1272" s="4" t="n">
        <v>10.8</v>
      </c>
      <c r="Q1272" s="6" t="n">
        <f aca="false">O1272*P1272</f>
        <v>371.5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O1273" s="4" t="n">
        <v>35.2</v>
      </c>
      <c r="P1273" s="4" t="n">
        <v>10.8</v>
      </c>
      <c r="Q1273" s="6" t="n">
        <f aca="false">O1273*P1273</f>
        <v>380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6</v>
      </c>
      <c r="G1275" s="6" t="n">
        <f aca="false">E1275*F1275</f>
        <v>93.6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</v>
      </c>
      <c r="G1276" s="6" t="n">
        <f aca="false">E1276*F1276</f>
        <v>104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6</v>
      </c>
      <c r="G1277" s="6" t="n">
        <f aca="false">E1277*F1277</f>
        <v>86.4</v>
      </c>
      <c r="M1277" s="1"/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6</v>
      </c>
      <c r="G1278" s="6" t="n">
        <f aca="false">E1278*F1278</f>
        <v>93.6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6</v>
      </c>
      <c r="G1279" s="6" t="n">
        <f aca="false">E1279*F1279</f>
        <v>93.6</v>
      </c>
      <c r="M1279" s="1"/>
      <c r="O1279" s="4" t="n">
        <v>34.4</v>
      </c>
      <c r="P1279" s="4" t="n">
        <v>10.8</v>
      </c>
      <c r="Q1279" s="6" t="n">
        <f aca="false">O1279*P1279</f>
        <v>371.5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6</v>
      </c>
      <c r="G1280" s="6" t="n">
        <f aca="false">E1280*F1280</f>
        <v>93.6</v>
      </c>
      <c r="M1280" s="1"/>
      <c r="O1280" s="4" t="n">
        <v>35.2</v>
      </c>
      <c r="P1280" s="4" t="n">
        <v>10.4</v>
      </c>
      <c r="Q1280" s="6" t="n">
        <f aca="false">O1280*P1280</f>
        <v>366.0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4.4</v>
      </c>
      <c r="P1281" s="4" t="n">
        <v>10.8</v>
      </c>
      <c r="Q1281" s="6" t="n">
        <f aca="false">O1281*P1281</f>
        <v>371.5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5.2</v>
      </c>
      <c r="P1282" s="4" t="n">
        <v>10.4</v>
      </c>
      <c r="Q1282" s="6" t="n">
        <f aca="false">O1282*P1282</f>
        <v>366.0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6</v>
      </c>
      <c r="G1283" s="6" t="n">
        <f aca="false">E1283*F1283</f>
        <v>93.6</v>
      </c>
      <c r="M1283" s="1"/>
      <c r="O1283" s="4" t="n">
        <v>35.2</v>
      </c>
      <c r="P1283" s="4" t="n">
        <v>10.4</v>
      </c>
      <c r="Q1283" s="6" t="n">
        <f aca="false">O1283*P1283</f>
        <v>366.0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6</v>
      </c>
      <c r="G1284" s="6" t="n">
        <f aca="false">E1284*F1284</f>
        <v>93.6</v>
      </c>
      <c r="M1284" s="1"/>
      <c r="O1284" s="4" t="n">
        <v>34.4</v>
      </c>
      <c r="P1284" s="4" t="n">
        <v>10.8</v>
      </c>
      <c r="Q1284" s="6" t="n">
        <f aca="false">O1284*P1284</f>
        <v>371.5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6</v>
      </c>
      <c r="G1285" s="6" t="n">
        <f aca="false">E1285*F1285</f>
        <v>93.6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O1287" s="4" t="n">
        <v>35.2</v>
      </c>
      <c r="P1287" s="4" t="n">
        <v>10.4</v>
      </c>
      <c r="Q1287" s="6" t="n">
        <f aca="false">O1287*P1287</f>
        <v>366.0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O1289" s="4" t="n">
        <v>35.2</v>
      </c>
      <c r="P1289" s="4" t="n">
        <v>10.4</v>
      </c>
      <c r="Q1289" s="6" t="n">
        <f aca="false">O1289*P1289</f>
        <v>366.0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6</v>
      </c>
      <c r="G1293" s="6" t="n">
        <f aca="false">E1293*F1293</f>
        <v>93.6</v>
      </c>
      <c r="M1293" s="1"/>
      <c r="O1293" s="4" t="n">
        <v>34.4</v>
      </c>
      <c r="P1293" s="4" t="n">
        <v>10.8</v>
      </c>
      <c r="Q1293" s="6" t="n">
        <f aca="false">O1293*P1293</f>
        <v>371.5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6</v>
      </c>
      <c r="G1294" s="6" t="n">
        <f aca="false">E1294*F1294</f>
        <v>93.6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6</v>
      </c>
      <c r="G1297" s="6" t="n">
        <f aca="false">E1297*F1297</f>
        <v>93.6</v>
      </c>
      <c r="M1297" s="1"/>
      <c r="O1297" s="4" t="n">
        <v>35.2</v>
      </c>
      <c r="P1297" s="4" t="n">
        <v>10.4</v>
      </c>
      <c r="Q1297" s="6" t="n">
        <f aca="false">O1297*P1297</f>
        <v>366.0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6</v>
      </c>
      <c r="G1298" s="6" t="n">
        <f aca="false">E1298*F1298</f>
        <v>93.6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5.2</v>
      </c>
      <c r="P1301" s="4" t="n">
        <v>10.4</v>
      </c>
      <c r="Q1301" s="6" t="n">
        <f aca="false">O1301*P1301</f>
        <v>366.0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6</v>
      </c>
      <c r="G1303" s="6" t="n">
        <f aca="false">E1303*F1303</f>
        <v>93.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5.2</v>
      </c>
      <c r="P1304" s="4" t="n">
        <v>10.4</v>
      </c>
      <c r="Q1304" s="6" t="n">
        <f aca="false">O1304*P1304</f>
        <v>366.0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6</v>
      </c>
      <c r="G1305" s="6" t="n">
        <f aca="false">E1305*F1305</f>
        <v>93.6</v>
      </c>
      <c r="M1305" s="1"/>
      <c r="O1305" s="4" t="n">
        <v>35.2</v>
      </c>
      <c r="P1305" s="4" t="n">
        <v>10.4</v>
      </c>
      <c r="Q1305" s="6" t="n">
        <f aca="false">O1305*P1305</f>
        <v>366.0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O1308" s="4" t="n">
        <v>34.4</v>
      </c>
      <c r="P1308" s="4" t="n">
        <v>10.8</v>
      </c>
      <c r="Q1308" s="6" t="n">
        <f aca="false">O1308*P1308</f>
        <v>371.5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O1309" s="4" t="n">
        <v>34.4</v>
      </c>
      <c r="P1309" s="4" t="n">
        <v>10.8</v>
      </c>
      <c r="Q1309" s="6" t="n">
        <f aca="false">O1309*P1309</f>
        <v>371.5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6</v>
      </c>
      <c r="G1310" s="6" t="n">
        <f aca="false">E1310*F1310</f>
        <v>93.6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6</v>
      </c>
      <c r="G1312" s="6" t="n">
        <f aca="false">E1312*F1312</f>
        <v>93.6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5.2</v>
      </c>
      <c r="P1315" s="4" t="n">
        <v>10.4</v>
      </c>
      <c r="Q1315" s="6" t="n">
        <f aca="false">O1315*P1315</f>
        <v>366.0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6</v>
      </c>
      <c r="G1316" s="6" t="n">
        <f aca="false">E1316*F1316</f>
        <v>86.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6</v>
      </c>
      <c r="G1317" s="6" t="n">
        <f aca="false">E1317*F1317</f>
        <v>86.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5.2</v>
      </c>
      <c r="P1318" s="4" t="n">
        <v>10.4</v>
      </c>
      <c r="Q1318" s="6" t="n">
        <f aca="false">O1318*P1318</f>
        <v>366.0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6</v>
      </c>
      <c r="G1319" s="6" t="n">
        <f aca="false">E1319*F1319</f>
        <v>86.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6</v>
      </c>
      <c r="G1320" s="6" t="n">
        <f aca="false">E1320*F1320</f>
        <v>93.6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6</v>
      </c>
      <c r="G1322" s="6" t="n">
        <f aca="false">E1322*F1322</f>
        <v>93.6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5.2</v>
      </c>
      <c r="P1325" s="4" t="n">
        <v>10.4</v>
      </c>
      <c r="Q1325" s="6" t="n">
        <f aca="false">O1325*P1325</f>
        <v>366.0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6</v>
      </c>
      <c r="G1326" s="6" t="n">
        <f aca="false">E1326*F1326</f>
        <v>86.4</v>
      </c>
      <c r="M1326" s="1"/>
      <c r="O1326" s="4" t="n">
        <v>35.2</v>
      </c>
      <c r="P1326" s="4" t="n">
        <v>10.8</v>
      </c>
      <c r="Q1326" s="6" t="n">
        <f aca="false">O1326*P1326</f>
        <v>380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5.2</v>
      </c>
      <c r="P1328" s="4" t="n">
        <v>10.8</v>
      </c>
      <c r="Q1328" s="6" t="n">
        <f aca="false">O1328*P1328</f>
        <v>380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5.2</v>
      </c>
      <c r="P1331" s="4" t="n">
        <v>10.4</v>
      </c>
      <c r="Q1331" s="6" t="n">
        <f aca="false">O1331*P1331</f>
        <v>366.0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O1333" s="4" t="n">
        <v>35.2</v>
      </c>
      <c r="P1333" s="4" t="n">
        <v>10.8</v>
      </c>
      <c r="Q1333" s="6" t="n">
        <f aca="false">O1333*P1333</f>
        <v>380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O1336" s="4" t="n">
        <v>35.2</v>
      </c>
      <c r="P1336" s="4" t="n">
        <v>10.8</v>
      </c>
      <c r="Q1336" s="6" t="n">
        <f aca="false">O1336*P1336</f>
        <v>380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5.2</v>
      </c>
      <c r="P1338" s="4" t="n">
        <v>10.4</v>
      </c>
      <c r="Q1338" s="6" t="n">
        <f aca="false">O1338*P1338</f>
        <v>366.0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5.2</v>
      </c>
      <c r="P1342" s="4" t="n">
        <v>10.8</v>
      </c>
      <c r="Q1342" s="6" t="n">
        <f aca="false">O1342*P1342</f>
        <v>380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6</v>
      </c>
      <c r="G1343" s="6" t="n">
        <f aca="false">E1343*F1343</f>
        <v>86.4</v>
      </c>
      <c r="M1343" s="1"/>
      <c r="O1343" s="4" t="n">
        <v>34.4</v>
      </c>
      <c r="P1343" s="4" t="n">
        <v>10.8</v>
      </c>
      <c r="Q1343" s="6" t="n">
        <f aca="false">O1343*P1343</f>
        <v>371.5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4.4</v>
      </c>
      <c r="P1344" s="4" t="n">
        <v>10.8</v>
      </c>
      <c r="Q1344" s="6" t="n">
        <f aca="false">O1344*P1344</f>
        <v>371.5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2</v>
      </c>
      <c r="G1345" s="6" t="n">
        <f aca="false">E1345*F1345</f>
        <v>76.8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O1346" s="4" t="n">
        <v>34.4</v>
      </c>
      <c r="P1346" s="4" t="n">
        <v>10.8</v>
      </c>
      <c r="Q1346" s="6" t="n">
        <f aca="false">O1346*P1346</f>
        <v>371.5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2</v>
      </c>
      <c r="G1348" s="6" t="n">
        <f aca="false">E1348*F1348</f>
        <v>76.8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3.2</v>
      </c>
      <c r="G1349" s="6" t="n">
        <f aca="false">E1349*F1349</f>
        <v>83.2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2</v>
      </c>
      <c r="G1351" s="6" t="n">
        <f aca="false">E1351*F1351</f>
        <v>76.8</v>
      </c>
      <c r="M1351" s="1"/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3.2</v>
      </c>
      <c r="G1355" s="6" t="n">
        <f aca="false">E1355*F1355</f>
        <v>83.2</v>
      </c>
      <c r="M1355" s="1"/>
      <c r="O1355" s="4" t="n">
        <v>34.4</v>
      </c>
      <c r="P1355" s="4" t="n">
        <v>10.8</v>
      </c>
      <c r="Q1355" s="6" t="n">
        <f aca="false">O1355*P1355</f>
        <v>371.5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4.4</v>
      </c>
      <c r="P1357" s="4" t="n">
        <v>10.8</v>
      </c>
      <c r="Q1357" s="6" t="n">
        <f aca="false">O1357*P1357</f>
        <v>371.5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O1358" s="4" t="n">
        <v>34.4</v>
      </c>
      <c r="P1358" s="4" t="n">
        <v>10.8</v>
      </c>
      <c r="Q1358" s="6" t="n">
        <f aca="false">O1358*P1358</f>
        <v>371.5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5.2</v>
      </c>
      <c r="P1361" s="4" t="n">
        <v>10.8</v>
      </c>
      <c r="Q1361" s="6" t="n">
        <f aca="false">O1361*P1361</f>
        <v>380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5.2</v>
      </c>
      <c r="P1363" s="4" t="n">
        <v>10.4</v>
      </c>
      <c r="Q1363" s="6" t="n">
        <f aca="false">O1363*P1363</f>
        <v>366.0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4.4</v>
      </c>
      <c r="P1365" s="4" t="n">
        <v>10.8</v>
      </c>
      <c r="Q1365" s="6" t="n">
        <f aca="false">O1365*P1365</f>
        <v>371.5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3.2</v>
      </c>
      <c r="G1366" s="6" t="n">
        <f aca="false">E1366*F1366</f>
        <v>76.8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4.4</v>
      </c>
      <c r="P1369" s="4" t="n">
        <v>10.8</v>
      </c>
      <c r="Q1369" s="6" t="n">
        <f aca="false">O1369*P1369</f>
        <v>371.5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5.2</v>
      </c>
      <c r="P1374" s="4" t="n">
        <v>10.4</v>
      </c>
      <c r="Q1374" s="6" t="n">
        <f aca="false">O1374*P1374</f>
        <v>366.0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5.2</v>
      </c>
      <c r="P1375" s="4" t="n">
        <v>10.8</v>
      </c>
      <c r="Q1375" s="6" t="n">
        <f aca="false">O1375*P1375</f>
        <v>380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5.2</v>
      </c>
      <c r="P1376" s="4" t="n">
        <v>10.4</v>
      </c>
      <c r="Q1376" s="6" t="n">
        <f aca="false">O1376*P1376</f>
        <v>366.0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2</v>
      </c>
      <c r="G1378" s="6" t="n">
        <f aca="false">E1378*F1378</f>
        <v>76.8</v>
      </c>
      <c r="M1378" s="1"/>
      <c r="O1378" s="4" t="n">
        <v>35.2</v>
      </c>
      <c r="P1378" s="4" t="n">
        <v>10.4</v>
      </c>
      <c r="Q1378" s="6" t="n">
        <f aca="false">O1378*P1378</f>
        <v>366.0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3.2</v>
      </c>
      <c r="G1379" s="6" t="n">
        <f aca="false">E1379*F1379</f>
        <v>76.8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3.2</v>
      </c>
      <c r="G1382" s="6" t="n">
        <f aca="false">E1382*F1382</f>
        <v>83.2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5.2</v>
      </c>
      <c r="P1383" s="4" t="n">
        <v>10.8</v>
      </c>
      <c r="Q1383" s="6" t="n">
        <f aca="false">O1383*P1383</f>
        <v>380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3.2</v>
      </c>
      <c r="G1391" s="6" t="n">
        <f aca="false">E1391*F1391</f>
        <v>83.2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O1396" s="4" t="n">
        <v>34.4</v>
      </c>
      <c r="P1396" s="4" t="n">
        <v>10.8</v>
      </c>
      <c r="Q1396" s="6" t="n">
        <f aca="false">O1396*P1396</f>
        <v>371.5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5.2</v>
      </c>
      <c r="P1398" s="4" t="n">
        <v>10.4</v>
      </c>
      <c r="Q1398" s="6" t="n">
        <f aca="false">O1398*P1398</f>
        <v>36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3.2</v>
      </c>
      <c r="G1401" s="6" t="n">
        <f aca="false">E1401*F1401</f>
        <v>83.2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5.2</v>
      </c>
      <c r="P1403" s="4" t="n">
        <v>10.4</v>
      </c>
      <c r="Q1403" s="6" t="n">
        <f aca="false">O1403*P1403</f>
        <v>366.0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O1421" s="4" t="n">
        <v>34.4</v>
      </c>
      <c r="P1421" s="4" t="n">
        <v>10.8</v>
      </c>
      <c r="Q1421" s="6" t="n">
        <f aca="false">O1421*P1421</f>
        <v>371.5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5.2</v>
      </c>
      <c r="P1422" s="4" t="n">
        <v>10.4</v>
      </c>
      <c r="Q1422" s="6" t="n">
        <f aca="false">O1422*P1422</f>
        <v>366.0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5.2</v>
      </c>
      <c r="P1425" s="4" t="n">
        <v>10.4</v>
      </c>
      <c r="Q1425" s="6" t="n">
        <f aca="false">O1425*P1425</f>
        <v>366.0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8</v>
      </c>
      <c r="G1429" s="6" t="n">
        <f aca="false">E1429*F1429</f>
        <v>67.2</v>
      </c>
      <c r="M1429" s="1"/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28.8</v>
      </c>
      <c r="P1432" s="4" t="n">
        <v>8.8</v>
      </c>
      <c r="Q1432" s="6" t="n">
        <f aca="false">O1432*P1432</f>
        <v>253.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0.8</v>
      </c>
      <c r="G1433" s="6" t="n">
        <f aca="false">E1433*F1433</f>
        <v>14.4</v>
      </c>
      <c r="M1433" s="1"/>
      <c r="O1433" s="4" t="n">
        <v>28.8</v>
      </c>
      <c r="P1433" s="4" t="n">
        <v>8.8</v>
      </c>
      <c r="Q1433" s="6" t="n">
        <f aca="false">O1433*P1433</f>
        <v>253.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8</v>
      </c>
      <c r="F1434" s="4" t="n">
        <v>-1.6</v>
      </c>
      <c r="G1434" s="6" t="n">
        <f aca="false">E1434*F1434</f>
        <v>-12.8</v>
      </c>
      <c r="M1434" s="1"/>
      <c r="O1434" s="4" t="n">
        <v>20.8</v>
      </c>
      <c r="P1434" s="4" t="n">
        <v>6.8</v>
      </c>
      <c r="Q1434" s="6" t="n">
        <f aca="false">O1434*P1434</f>
        <v>141.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8</v>
      </c>
      <c r="G1435" s="6" t="n">
        <f aca="false">E1435*F1435</f>
        <v>-16.8</v>
      </c>
      <c r="M1435" s="1"/>
      <c r="O1435" s="4" t="n">
        <v>16</v>
      </c>
      <c r="P1435" s="4" t="n">
        <v>4.8</v>
      </c>
      <c r="Q1435" s="6" t="n">
        <f aca="false">O1435*P1435</f>
        <v>76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4</v>
      </c>
      <c r="F1436" s="4" t="n">
        <v>-3.2</v>
      </c>
      <c r="G1436" s="6" t="n">
        <f aca="false">E1436*F1436</f>
        <v>-12.8</v>
      </c>
      <c r="M1436" s="1"/>
      <c r="O1436" s="4" t="n">
        <v>13.6</v>
      </c>
      <c r="P1436" s="4" t="n">
        <v>4</v>
      </c>
      <c r="Q1436" s="6" t="n">
        <f aca="false">O1436*P1436</f>
        <v>54.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.4</v>
      </c>
      <c r="G1437" s="6" t="n">
        <f aca="false">E1437*F1437</f>
        <v>-0</v>
      </c>
      <c r="M1437" s="1"/>
      <c r="O1437" s="4" t="n">
        <v>10.4</v>
      </c>
      <c r="P1437" s="4" t="n">
        <v>3.2</v>
      </c>
      <c r="Q1437" s="6" t="n">
        <f aca="false">O1437*P1437</f>
        <v>33.2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.4</v>
      </c>
      <c r="G1438" s="6" t="n">
        <f aca="false">E1438*F1438</f>
        <v>-0</v>
      </c>
      <c r="M1438" s="1"/>
      <c r="O1438" s="4" t="n">
        <v>10.4</v>
      </c>
      <c r="P1438" s="4" t="n">
        <v>2.8</v>
      </c>
      <c r="Q1438" s="6" t="n">
        <f aca="false">O1438*P1438</f>
        <v>29.1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.4</v>
      </c>
      <c r="G1439" s="6" t="n">
        <f aca="false">E1439*F1439</f>
        <v>8.8</v>
      </c>
      <c r="M1439" s="1"/>
      <c r="O1439" s="4" t="n">
        <v>9.6</v>
      </c>
      <c r="P1439" s="4" t="n">
        <v>2.8</v>
      </c>
      <c r="Q1439" s="6" t="n">
        <f aca="false">O1439*P1439</f>
        <v>26.8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4</v>
      </c>
      <c r="G1440" s="6" t="n">
        <f aca="false">E1440*F1440</f>
        <v>8.8</v>
      </c>
      <c r="M1440" s="1"/>
      <c r="O1440" s="4" t="n">
        <v>9.6</v>
      </c>
      <c r="P1440" s="4" t="n">
        <v>2.8</v>
      </c>
      <c r="Q1440" s="6" t="n">
        <f aca="false">O1440*P1440</f>
        <v>26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4</v>
      </c>
      <c r="G1441" s="6" t="n">
        <f aca="false">E1441*F1441</f>
        <v>8.8</v>
      </c>
      <c r="M1441" s="1"/>
      <c r="O1441" s="4" t="n">
        <v>8.8</v>
      </c>
      <c r="P1441" s="4" t="n">
        <v>2.8</v>
      </c>
      <c r="Q1441" s="6" t="n">
        <f aca="false">O1441*P1441</f>
        <v>24.6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.8</v>
      </c>
      <c r="G1442" s="6" t="n">
        <f aca="false">E1442*F1442</f>
        <v>9.6</v>
      </c>
      <c r="M1442" s="1"/>
      <c r="O1442" s="4" t="n">
        <v>8.8</v>
      </c>
      <c r="P1442" s="4" t="n">
        <v>2.4</v>
      </c>
      <c r="Q1442" s="6" t="n">
        <f aca="false">O1442*P1442</f>
        <v>21.1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2</v>
      </c>
      <c r="F1444" s="4" t="n">
        <v>-5.2</v>
      </c>
      <c r="G1444" s="6" t="n">
        <f aca="false">E1444*F1444</f>
        <v>10.4</v>
      </c>
      <c r="M1444" s="1"/>
      <c r="O1444" s="4" t="n">
        <v>8</v>
      </c>
      <c r="P1444" s="4" t="n">
        <v>2.4</v>
      </c>
      <c r="Q1444" s="6" t="n">
        <f aca="false">O1444*P1444</f>
        <v>1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5.2</v>
      </c>
      <c r="G1445" s="6" t="n">
        <f aca="false">E1445*F1445</f>
        <v>20.8</v>
      </c>
      <c r="M1445" s="1"/>
      <c r="O1445" s="4" t="n">
        <v>7.2</v>
      </c>
      <c r="P1445" s="4" t="n">
        <v>2.4</v>
      </c>
      <c r="Q1445" s="6" t="n">
        <f aca="false">O1445*P1445</f>
        <v>17.2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0</v>
      </c>
      <c r="F1447" s="4" t="n">
        <v>-6.4</v>
      </c>
      <c r="G1447" s="6" t="n">
        <f aca="false">E1447*F1447</f>
        <v>64</v>
      </c>
      <c r="M1447" s="1"/>
      <c r="O1447" s="4" t="n">
        <v>5.6</v>
      </c>
      <c r="P1447" s="4" t="n">
        <v>1.6</v>
      </c>
      <c r="Q1447" s="6" t="n">
        <f aca="false">O1447*P1447</f>
        <v>8.9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4</v>
      </c>
      <c r="G1448" s="6" t="n">
        <f aca="false">E1448*F1448</f>
        <v>64</v>
      </c>
      <c r="M1448" s="1"/>
      <c r="O1448" s="4" t="n">
        <v>5.6</v>
      </c>
      <c r="P1448" s="4" t="n">
        <v>1.6</v>
      </c>
      <c r="Q1448" s="6" t="n">
        <f aca="false">O1448*P1448</f>
        <v>8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2</v>
      </c>
      <c r="F1449" s="4" t="n">
        <v>-6.8</v>
      </c>
      <c r="G1449" s="6" t="n">
        <f aca="false">E1449*F1449</f>
        <v>81.6</v>
      </c>
      <c r="M1449" s="1"/>
      <c r="O1449" s="4" t="n">
        <v>3.2</v>
      </c>
      <c r="P1449" s="4" t="n">
        <v>1.2</v>
      </c>
      <c r="Q1449" s="6" t="n">
        <f aca="false">O1449*P1449</f>
        <v>3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4</v>
      </c>
      <c r="P1450" s="4" t="n">
        <v>1.2</v>
      </c>
      <c r="Q1450" s="6" t="n">
        <f aca="false">O1450*P1450</f>
        <v>4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6</v>
      </c>
      <c r="F1451" s="4" t="n">
        <v>-8</v>
      </c>
      <c r="G1451" s="6" t="n">
        <f aca="false">E1451*F1451</f>
        <v>128</v>
      </c>
      <c r="M1451" s="1"/>
      <c r="O1451" s="4" t="n">
        <v>3.2</v>
      </c>
      <c r="P1451" s="4" t="n">
        <v>1.2</v>
      </c>
      <c r="Q1451" s="6" t="n">
        <f aca="false">O1451*P1451</f>
        <v>3.8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6</v>
      </c>
      <c r="F1452" s="4" t="n">
        <v>-8</v>
      </c>
      <c r="G1452" s="6" t="n">
        <f aca="false">E1452*F1452</f>
        <v>128</v>
      </c>
      <c r="M1452" s="1"/>
      <c r="O1452" s="4" t="n">
        <v>3.2</v>
      </c>
      <c r="P1452" s="4" t="n">
        <v>1.2</v>
      </c>
      <c r="Q1452" s="6" t="n">
        <f aca="false">O1452*P1452</f>
        <v>3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6</v>
      </c>
      <c r="F1453" s="4" t="n">
        <v>-8</v>
      </c>
      <c r="G1453" s="6" t="n">
        <f aca="false">E1453*F1453</f>
        <v>128</v>
      </c>
      <c r="M1453" s="1"/>
      <c r="O1453" s="4" t="n">
        <v>3.2</v>
      </c>
      <c r="P1453" s="4" t="n">
        <v>1.2</v>
      </c>
      <c r="Q1453" s="6" t="n">
        <f aca="false">O1453*P1453</f>
        <v>3.8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6</v>
      </c>
      <c r="F1454" s="4" t="n">
        <v>-8</v>
      </c>
      <c r="G1454" s="6" t="n">
        <f aca="false">E1454*F1454</f>
        <v>128</v>
      </c>
      <c r="O1454" s="4" t="n">
        <v>3.2</v>
      </c>
      <c r="P1454" s="4" t="n">
        <v>1.2</v>
      </c>
      <c r="Q1454" s="6" t="n">
        <f aca="false">O1454*P1454</f>
        <v>3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6</v>
      </c>
      <c r="F1455" s="4" t="n">
        <v>-8</v>
      </c>
      <c r="G1455" s="6" t="n">
        <f aca="false">E1455*F1455</f>
        <v>128</v>
      </c>
      <c r="M1455" s="1"/>
      <c r="O1455" s="4" t="n">
        <v>3.2</v>
      </c>
      <c r="P1455" s="4" t="n">
        <v>1.2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6</v>
      </c>
      <c r="F1456" s="4" t="n">
        <v>-8</v>
      </c>
      <c r="G1456" s="6" t="n">
        <f aca="false">E1456*F1456</f>
        <v>128</v>
      </c>
      <c r="M1456" s="1"/>
      <c r="O1456" s="4" t="n">
        <v>3.2</v>
      </c>
      <c r="P1456" s="4" t="n">
        <v>1.2</v>
      </c>
      <c r="Q1456" s="6" t="n">
        <f aca="false">O1456*P1456</f>
        <v>3.8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3.2</v>
      </c>
      <c r="P1457" s="4" t="n">
        <v>1.2</v>
      </c>
      <c r="Q1457" s="6" t="n">
        <f aca="false">O1457*P1457</f>
        <v>3.8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</v>
      </c>
      <c r="G1458" s="6" t="n">
        <f aca="false">E1458*F1458</f>
        <v>128</v>
      </c>
      <c r="M1458" s="1"/>
      <c r="O1458" s="4" t="n">
        <v>3.2</v>
      </c>
      <c r="P1458" s="4" t="n">
        <v>1.2</v>
      </c>
      <c r="Q1458" s="6" t="n">
        <f aca="false">O1458*P1458</f>
        <v>3.8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3.2</v>
      </c>
      <c r="P1459" s="4" t="n">
        <v>0.8</v>
      </c>
      <c r="Q1459" s="6" t="n">
        <f aca="false">O1459*P1459</f>
        <v>2.5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3.2</v>
      </c>
      <c r="P1460" s="4" t="n">
        <v>0.8</v>
      </c>
      <c r="Q1460" s="6" t="n">
        <f aca="false">O1460*P1460</f>
        <v>2.5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3.2</v>
      </c>
      <c r="P1461" s="4" t="n">
        <v>0.8</v>
      </c>
      <c r="Q1461" s="6" t="n">
        <f aca="false">O1461*P1461</f>
        <v>2.5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8</v>
      </c>
      <c r="G1462" s="6" t="n">
        <f aca="false">E1462*F1462</f>
        <v>12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O1463" s="4" t="n">
        <v>3.2</v>
      </c>
      <c r="P1463" s="4" t="n">
        <v>0.8</v>
      </c>
      <c r="Q1463" s="6" t="n">
        <f aca="false">O1463*P1463</f>
        <v>2.5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6</v>
      </c>
      <c r="G1464" s="6" t="n">
        <f aca="false">E1464*F1464</f>
        <v>121.6</v>
      </c>
      <c r="M1464" s="1"/>
      <c r="O1464" s="4" t="n">
        <v>3.2</v>
      </c>
      <c r="P1464" s="4" t="n">
        <v>1.2</v>
      </c>
      <c r="Q1464" s="6" t="n">
        <f aca="false">O1464*P1464</f>
        <v>3.8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6</v>
      </c>
      <c r="G1465" s="6" t="n">
        <f aca="false">E1465*F1465</f>
        <v>121.6</v>
      </c>
      <c r="M1465" s="1"/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6</v>
      </c>
      <c r="G1466" s="6" t="n">
        <f aca="false">E1466*F1466</f>
        <v>121.6</v>
      </c>
      <c r="M1466" s="1"/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7.6</v>
      </c>
      <c r="G1468" s="6" t="n">
        <f aca="false">E1468*F1468</f>
        <v>121.6</v>
      </c>
      <c r="M1468" s="1"/>
      <c r="O1468" s="4" t="n">
        <v>3.2</v>
      </c>
      <c r="P1468" s="4" t="n">
        <v>0.8</v>
      </c>
      <c r="Q1468" s="6" t="n">
        <f aca="false">O1468*P1468</f>
        <v>2.5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6</v>
      </c>
      <c r="G1469" s="6" t="n">
        <f aca="false">E1469*F1469</f>
        <v>121.6</v>
      </c>
      <c r="M1469" s="1"/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2</v>
      </c>
      <c r="G1470" s="6" t="n">
        <f aca="false">E1470*F1470</f>
        <v>184</v>
      </c>
      <c r="M1470" s="1"/>
      <c r="O1470" s="4" t="n">
        <v>11.2</v>
      </c>
      <c r="P1470" s="4" t="n">
        <v>3.2</v>
      </c>
      <c r="Q1470" s="6" t="n">
        <f aca="false">O1470*P1470</f>
        <v>35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10</v>
      </c>
      <c r="G1471" s="6" t="n">
        <f aca="false">E1471*F1471</f>
        <v>220</v>
      </c>
      <c r="M1471" s="1"/>
      <c r="O1471" s="4" t="n">
        <v>12.8</v>
      </c>
      <c r="P1471" s="4" t="n">
        <v>4</v>
      </c>
      <c r="Q1471" s="6" t="n">
        <f aca="false">O1471*P1471</f>
        <v>51.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2</v>
      </c>
      <c r="F1472" s="4" t="n">
        <v>-9.6</v>
      </c>
      <c r="G1472" s="6" t="n">
        <f aca="false">E1472*F1472</f>
        <v>211.2</v>
      </c>
      <c r="M1472" s="1"/>
      <c r="O1472" s="4" t="n">
        <v>9.6</v>
      </c>
      <c r="P1472" s="4" t="n">
        <v>3.2</v>
      </c>
      <c r="Q1472" s="6" t="n">
        <f aca="false">O1472*P1472</f>
        <v>30.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30</v>
      </c>
      <c r="F1473" s="4" t="n">
        <v>-12</v>
      </c>
      <c r="G1473" s="6" t="n">
        <f aca="false">E1473*F1473</f>
        <v>360</v>
      </c>
      <c r="M1473" s="1"/>
      <c r="O1473" s="4" t="n">
        <v>17.6</v>
      </c>
      <c r="P1473" s="4" t="n">
        <v>6.4</v>
      </c>
      <c r="Q1473" s="6" t="n">
        <f aca="false">O1473*P1473</f>
        <v>112.6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0</v>
      </c>
      <c r="G1474" s="6" t="n">
        <f aca="false">E1474*F1474</f>
        <v>240</v>
      </c>
      <c r="M1474" s="1"/>
      <c r="O1474" s="4" t="n">
        <v>12</v>
      </c>
      <c r="P1474" s="4" t="n">
        <v>4.4</v>
      </c>
      <c r="Q1474" s="6" t="n">
        <f aca="false">O1474*P1474</f>
        <v>5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32</v>
      </c>
      <c r="F1475" s="4" t="n">
        <v>-12</v>
      </c>
      <c r="G1475" s="6" t="n">
        <f aca="false">E1475*F1475</f>
        <v>384</v>
      </c>
      <c r="M1475" s="1"/>
      <c r="O1475" s="4" t="n">
        <v>16.8</v>
      </c>
      <c r="P1475" s="4" t="n">
        <v>5.6</v>
      </c>
      <c r="Q1475" s="6" t="n">
        <f aca="false">O1475*P1475</f>
        <v>94.0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10.4</v>
      </c>
      <c r="G1476" s="6" t="n">
        <f aca="false">E1476*F1476</f>
        <v>249.6</v>
      </c>
      <c r="M1476" s="1"/>
      <c r="O1476" s="4" t="n">
        <v>12</v>
      </c>
      <c r="P1476" s="4" t="n">
        <v>3.6</v>
      </c>
      <c r="Q1476" s="6" t="n">
        <f aca="false">O1476*P1476</f>
        <v>43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10.4</v>
      </c>
      <c r="G1477" s="6" t="n">
        <f aca="false">E1477*F1477</f>
        <v>249.6</v>
      </c>
      <c r="M1477" s="1"/>
      <c r="O1477" s="4" t="n">
        <v>12</v>
      </c>
      <c r="P1477" s="4" t="n">
        <v>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0</v>
      </c>
      <c r="F1478" s="4" t="n">
        <v>-9.2</v>
      </c>
      <c r="G1478" s="6" t="n">
        <f aca="false">E1478*F1478</f>
        <v>184</v>
      </c>
      <c r="M1478" s="1"/>
      <c r="O1478" s="4" t="n">
        <v>8.8</v>
      </c>
      <c r="P1478" s="4" t="n">
        <v>2.4</v>
      </c>
      <c r="Q1478" s="6" t="n">
        <f aca="false">O1478*P1478</f>
        <v>21.1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.8</v>
      </c>
      <c r="G1479" s="6" t="n">
        <f aca="false">E1479*F1479</f>
        <v>176</v>
      </c>
      <c r="M1479" s="1"/>
      <c r="O1479" s="4" t="n">
        <v>7.2</v>
      </c>
      <c r="P1479" s="4" t="n">
        <v>2</v>
      </c>
      <c r="Q1479" s="6" t="n">
        <f aca="false">O1479*P1479</f>
        <v>14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8.8</v>
      </c>
      <c r="G1480" s="6" t="n">
        <f aca="false">E1480*F1480</f>
        <v>158.4</v>
      </c>
      <c r="M1480" s="1"/>
      <c r="O1480" s="4" t="n">
        <v>7.2</v>
      </c>
      <c r="P1480" s="4" t="n">
        <v>2.4</v>
      </c>
      <c r="Q1480" s="6" t="n">
        <f aca="false">O1480*P1480</f>
        <v>17.2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8.4</v>
      </c>
      <c r="G1481" s="6" t="n">
        <f aca="false">E1481*F1481</f>
        <v>151.2</v>
      </c>
      <c r="M1481" s="1"/>
      <c r="O1481" s="4" t="n">
        <v>5.6</v>
      </c>
      <c r="P1481" s="4" t="n">
        <v>2</v>
      </c>
      <c r="Q1481" s="6" t="n">
        <f aca="false">O1481*P1481</f>
        <v>11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4.8</v>
      </c>
      <c r="P1482" s="4" t="n">
        <v>1.6</v>
      </c>
      <c r="Q1482" s="6" t="n">
        <f aca="false">O1482*P1482</f>
        <v>7.6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</v>
      </c>
      <c r="G1483" s="6" t="n">
        <f aca="false">E1483*F1483</f>
        <v>128</v>
      </c>
      <c r="M1483" s="1"/>
      <c r="O1483" s="4" t="n">
        <v>4.8</v>
      </c>
      <c r="P1483" s="4" t="n">
        <v>1.2</v>
      </c>
      <c r="Q1483" s="6" t="n">
        <f aca="false">O1483*P1483</f>
        <v>5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</v>
      </c>
      <c r="G1484" s="6" t="n">
        <f aca="false">E1484*F1484</f>
        <v>128</v>
      </c>
      <c r="M1484" s="1"/>
      <c r="O1484" s="4" t="n">
        <v>4</v>
      </c>
      <c r="P1484" s="4" t="n">
        <v>1.2</v>
      </c>
      <c r="Q1484" s="6" t="n">
        <f aca="false">O1484*P1484</f>
        <v>4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</v>
      </c>
      <c r="G1485" s="6" t="n">
        <f aca="false">E1485*F1485</f>
        <v>128</v>
      </c>
      <c r="M1485" s="1"/>
      <c r="O1485" s="4" t="n">
        <v>4.8</v>
      </c>
      <c r="P1485" s="4" t="n">
        <v>1.2</v>
      </c>
      <c r="Q1485" s="6" t="n">
        <f aca="false">O1485*P1485</f>
        <v>5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8</v>
      </c>
      <c r="G1486" s="6" t="n">
        <f aca="false">E1486*F1486</f>
        <v>144</v>
      </c>
      <c r="M1486" s="1"/>
      <c r="O1486" s="4" t="n">
        <v>4.8</v>
      </c>
      <c r="P1486" s="4" t="n">
        <v>1.2</v>
      </c>
      <c r="Q1486" s="6" t="n">
        <f aca="false">O1486*P1486</f>
        <v>5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8.8</v>
      </c>
      <c r="G1487" s="6" t="n">
        <f aca="false">E1487*F1487</f>
        <v>176</v>
      </c>
      <c r="M1487" s="1"/>
      <c r="O1487" s="4" t="n">
        <v>8</v>
      </c>
      <c r="P1487" s="4" t="n">
        <v>2.4</v>
      </c>
      <c r="Q1487" s="6" t="n">
        <f aca="false">O1487*P1487</f>
        <v>1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9.6</v>
      </c>
      <c r="G1488" s="6" t="n">
        <f aca="false">E1488*F1488</f>
        <v>230.4</v>
      </c>
      <c r="M1488" s="1"/>
      <c r="O1488" s="4" t="n">
        <v>8</v>
      </c>
      <c r="P1488" s="4" t="n">
        <v>2.4</v>
      </c>
      <c r="Q1488" s="6" t="n">
        <f aca="false">O1488*P1488</f>
        <v>1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4</v>
      </c>
      <c r="F1489" s="4" t="n">
        <v>-10.4</v>
      </c>
      <c r="G1489" s="6" t="n">
        <f aca="false">E1489*F1489</f>
        <v>249.6</v>
      </c>
      <c r="M1489" s="1"/>
      <c r="O1489" s="4" t="n">
        <v>12.8</v>
      </c>
      <c r="P1489" s="4" t="n">
        <v>4</v>
      </c>
      <c r="Q1489" s="6" t="n">
        <f aca="false">O1489*P1489</f>
        <v>51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4</v>
      </c>
      <c r="F1490" s="4" t="n">
        <v>-10.4</v>
      </c>
      <c r="G1490" s="6" t="n">
        <f aca="false">E1490*F1490</f>
        <v>249.6</v>
      </c>
      <c r="M1490" s="1"/>
      <c r="O1490" s="4" t="n">
        <v>13.6</v>
      </c>
      <c r="P1490" s="4" t="n">
        <v>4</v>
      </c>
      <c r="Q1490" s="6" t="n">
        <f aca="false">O1490*P1490</f>
        <v>54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6</v>
      </c>
      <c r="F1491" s="4" t="n">
        <v>-13.6</v>
      </c>
      <c r="G1491" s="6" t="n">
        <f aca="false">E1491*F1491</f>
        <v>489.6</v>
      </c>
      <c r="M1491" s="1"/>
      <c r="O1491" s="4" t="n">
        <v>26.4</v>
      </c>
      <c r="P1491" s="4" t="n">
        <v>8</v>
      </c>
      <c r="Q1491" s="6" t="n">
        <f aca="false">O1491*P1491</f>
        <v>211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6</v>
      </c>
      <c r="F1492" s="4" t="n">
        <v>-12</v>
      </c>
      <c r="G1492" s="6" t="n">
        <f aca="false">E1492*F1492</f>
        <v>312</v>
      </c>
      <c r="M1492" s="1"/>
      <c r="O1492" s="4" t="n">
        <v>20</v>
      </c>
      <c r="P1492" s="4" t="n">
        <v>6.4</v>
      </c>
      <c r="Q1492" s="6" t="n">
        <f aca="false">O1492*P1492</f>
        <v>12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36</v>
      </c>
      <c r="F1493" s="4" t="n">
        <v>-13.6</v>
      </c>
      <c r="G1493" s="6" t="n">
        <f aca="false">E1493*F1493</f>
        <v>489.6</v>
      </c>
      <c r="M1493" s="1"/>
      <c r="O1493" s="4" t="n">
        <v>23.2</v>
      </c>
      <c r="P1493" s="4" t="n">
        <v>6.8</v>
      </c>
      <c r="Q1493" s="6" t="n">
        <f aca="false">O1493*P1493</f>
        <v>1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36</v>
      </c>
      <c r="F1494" s="4" t="n">
        <v>-13.6</v>
      </c>
      <c r="G1494" s="6" t="n">
        <f aca="false">E1494*F1494</f>
        <v>489.6</v>
      </c>
      <c r="M1494" s="1"/>
      <c r="O1494" s="4" t="n">
        <v>24</v>
      </c>
      <c r="P1494" s="4" t="n">
        <v>7.2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38</v>
      </c>
      <c r="F1495" s="4" t="n">
        <v>-14.4</v>
      </c>
      <c r="G1495" s="6" t="n">
        <f aca="false">E1495*F1495</f>
        <v>547.2</v>
      </c>
      <c r="M1495" s="1"/>
      <c r="O1495" s="4" t="n">
        <v>26.4</v>
      </c>
      <c r="P1495" s="4" t="n">
        <v>7.6</v>
      </c>
      <c r="Q1495" s="6" t="n">
        <f aca="false">O1495*P1495</f>
        <v>200.6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</v>
      </c>
      <c r="G1496" s="6" t="n">
        <f aca="false">E1496*F1496</f>
        <v>704</v>
      </c>
      <c r="O1496" s="4" t="n">
        <v>31.2</v>
      </c>
      <c r="P1496" s="4" t="n">
        <v>9.2</v>
      </c>
      <c r="Q1496" s="6" t="n">
        <f aca="false">O1496*P1496</f>
        <v>287.0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2</v>
      </c>
      <c r="F1497" s="4" t="n">
        <v>-15.2</v>
      </c>
      <c r="G1497" s="6" t="n">
        <f aca="false">E1497*F1497</f>
        <v>638.4</v>
      </c>
      <c r="M1497" s="1"/>
      <c r="O1497" s="4" t="n">
        <v>28.8</v>
      </c>
      <c r="P1497" s="4" t="n">
        <v>8.8</v>
      </c>
      <c r="Q1497" s="6" t="n">
        <f aca="false">O1497*P1497</f>
        <v>253.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2</v>
      </c>
      <c r="F1498" s="4" t="n">
        <v>-15.2</v>
      </c>
      <c r="G1498" s="6" t="n">
        <f aca="false">E1498*F1498</f>
        <v>638.4</v>
      </c>
      <c r="M1498" s="1"/>
      <c r="O1498" s="4" t="n">
        <v>28.8</v>
      </c>
      <c r="P1498" s="4" t="n">
        <v>8.8</v>
      </c>
      <c r="Q1498" s="6" t="n">
        <f aca="false">O1498*P1498</f>
        <v>253.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6</v>
      </c>
      <c r="G1499" s="6" t="n">
        <f aca="false">E1499*F1499</f>
        <v>704</v>
      </c>
      <c r="M1499" s="1"/>
      <c r="O1499" s="4" t="n">
        <v>32</v>
      </c>
      <c r="P1499" s="4" t="n">
        <v>9.6</v>
      </c>
      <c r="Q1499" s="6" t="n">
        <f aca="false">O1499*P1499</f>
        <v>30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4</v>
      </c>
      <c r="F1500" s="4" t="n">
        <v>-16</v>
      </c>
      <c r="G1500" s="6" t="n">
        <f aca="false">E1500*F1500</f>
        <v>704</v>
      </c>
      <c r="M1500" s="1"/>
      <c r="O1500" s="4" t="n">
        <v>32</v>
      </c>
      <c r="P1500" s="4" t="n">
        <v>9.6</v>
      </c>
      <c r="Q1500" s="6" t="n">
        <f aca="false">O1500*P1500</f>
        <v>30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6.4</v>
      </c>
      <c r="G1502" s="6" t="n">
        <f aca="false">E1502*F1502</f>
        <v>787.2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6.4</v>
      </c>
      <c r="G1504" s="6" t="n">
        <f aca="false">E1504*F1504</f>
        <v>787.2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6.4</v>
      </c>
      <c r="G1505" s="6" t="n">
        <f aca="false">E1505*F1505</f>
        <v>787.2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4</v>
      </c>
      <c r="G1506" s="6" t="n">
        <f aca="false">E1506*F1506</f>
        <v>754.4</v>
      </c>
      <c r="M1506" s="1"/>
      <c r="O1506" s="4" t="n">
        <v>34.4</v>
      </c>
      <c r="P1506" s="4" t="n">
        <v>10.4</v>
      </c>
      <c r="Q1506" s="6" t="n">
        <f aca="false">O1506*P1506</f>
        <v>357.7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6.4</v>
      </c>
      <c r="G1507" s="6" t="n">
        <f aca="false">E1507*F1507</f>
        <v>787.2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6.4</v>
      </c>
      <c r="G1508" s="6" t="n">
        <f aca="false">E1508*F1508</f>
        <v>787.2</v>
      </c>
      <c r="M1508" s="1"/>
      <c r="O1508" s="4" t="n">
        <v>35.2</v>
      </c>
      <c r="P1508" s="4" t="n">
        <v>10.4</v>
      </c>
      <c r="Q1508" s="6" t="n">
        <f aca="false">O1508*P1508</f>
        <v>366.0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6.8</v>
      </c>
      <c r="G1509" s="6" t="n">
        <f aca="false">E1509*F1509</f>
        <v>806.4</v>
      </c>
      <c r="M1509" s="1"/>
      <c r="O1509" s="4" t="n">
        <v>34.4</v>
      </c>
      <c r="P1509" s="4" t="n">
        <v>10.8</v>
      </c>
      <c r="Q1509" s="6" t="n">
        <f aca="false">O1509*P1509</f>
        <v>371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4</v>
      </c>
      <c r="G1510" s="6" t="n">
        <f aca="false">E1510*F1510</f>
        <v>754.4</v>
      </c>
      <c r="M1510" s="1"/>
      <c r="O1510" s="4" t="n">
        <v>34.4</v>
      </c>
      <c r="P1510" s="4" t="n">
        <v>10.4</v>
      </c>
      <c r="Q1510" s="6" t="n">
        <f aca="false">O1510*P1510</f>
        <v>357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4</v>
      </c>
      <c r="G1511" s="6" t="n">
        <f aca="false">E1511*F1511</f>
        <v>787.2</v>
      </c>
      <c r="M1511" s="1"/>
      <c r="O1511" s="4" t="n">
        <v>34.4</v>
      </c>
      <c r="P1511" s="4" t="n">
        <v>10.4</v>
      </c>
      <c r="Q1511" s="6" t="n">
        <f aca="false">O1511*P1511</f>
        <v>357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4</v>
      </c>
      <c r="G1512" s="6" t="n">
        <f aca="false">E1512*F1512</f>
        <v>787.2</v>
      </c>
      <c r="M1512" s="1"/>
      <c r="O1512" s="4" t="n">
        <v>35.2</v>
      </c>
      <c r="P1512" s="4" t="n">
        <v>10.4</v>
      </c>
      <c r="Q1512" s="6" t="n">
        <f aca="false">O1512*P1512</f>
        <v>366.0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6.4</v>
      </c>
      <c r="G1513" s="6" t="n">
        <f aca="false">E1513*F1513</f>
        <v>787.2</v>
      </c>
      <c r="M1513" s="1"/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4</v>
      </c>
      <c r="G1514" s="6" t="n">
        <f aca="false">E1514*F1514</f>
        <v>787.2</v>
      </c>
      <c r="M1514" s="1"/>
      <c r="O1514" s="4" t="n">
        <v>34.4</v>
      </c>
      <c r="P1514" s="4" t="n">
        <v>10.8</v>
      </c>
      <c r="Q1514" s="6" t="n">
        <f aca="false">O1514*P1514</f>
        <v>371.5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4</v>
      </c>
      <c r="G1515" s="6" t="n">
        <f aca="false">E1515*F1515</f>
        <v>787.2</v>
      </c>
      <c r="M1515" s="1"/>
      <c r="O1515" s="4" t="n">
        <v>35.2</v>
      </c>
      <c r="P1515" s="4" t="n">
        <v>10.4</v>
      </c>
      <c r="Q1515" s="6" t="n">
        <f aca="false">O1515*P1515</f>
        <v>366.0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4</v>
      </c>
      <c r="G1516" s="6" t="n">
        <f aca="false">E1516*F1516</f>
        <v>754.4</v>
      </c>
      <c r="M1516" s="1"/>
      <c r="O1516" s="4" t="n">
        <v>34.4</v>
      </c>
      <c r="P1516" s="4" t="n">
        <v>10.8</v>
      </c>
      <c r="Q1516" s="6" t="n">
        <f aca="false">O1516*P1516</f>
        <v>37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.4</v>
      </c>
      <c r="G1517" s="6" t="n">
        <f aca="false">E1517*F1517</f>
        <v>754.4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</v>
      </c>
      <c r="G1519" s="6" t="n">
        <f aca="false">E1519*F1519</f>
        <v>736</v>
      </c>
      <c r="M1519" s="1"/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</v>
      </c>
      <c r="G1520" s="6" t="n">
        <f aca="false">E1520*F1520</f>
        <v>768</v>
      </c>
      <c r="M1520" s="1"/>
      <c r="O1520" s="4" t="n">
        <v>34.4</v>
      </c>
      <c r="P1520" s="4" t="n">
        <v>10.8</v>
      </c>
      <c r="Q1520" s="6" t="n">
        <f aca="false">O1520*P1520</f>
        <v>371.5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</v>
      </c>
      <c r="G1522" s="6" t="n">
        <f aca="false">E1522*F1522</f>
        <v>768</v>
      </c>
      <c r="M1522" s="1"/>
      <c r="O1522" s="4" t="n">
        <v>34.4</v>
      </c>
      <c r="P1522" s="4" t="n">
        <v>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</v>
      </c>
      <c r="G1523" s="6" t="n">
        <f aca="false">E1523*F1523</f>
        <v>768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6</v>
      </c>
      <c r="G1524" s="6" t="n">
        <f aca="false">E1524*F1524</f>
        <v>768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</v>
      </c>
      <c r="G1526" s="6" t="n">
        <f aca="false">E1526*F1526</f>
        <v>768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</v>
      </c>
      <c r="G1527" s="6" t="n">
        <f aca="false">E1527*F1527</f>
        <v>768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O1528" s="4" t="n">
        <v>34.4</v>
      </c>
      <c r="P1528" s="4" t="n">
        <v>10.8</v>
      </c>
      <c r="Q1528" s="6" t="n">
        <f aca="false">O1528*P1528</f>
        <v>371.5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</v>
      </c>
      <c r="G1530" s="6" t="n">
        <f aca="false">E1530*F1530</f>
        <v>768</v>
      </c>
      <c r="M1530" s="1"/>
      <c r="O1530" s="4" t="n">
        <v>34.4</v>
      </c>
      <c r="P1530" s="4" t="n">
        <v>10.8</v>
      </c>
      <c r="Q1530" s="6" t="n">
        <f aca="false">O1530*P1530</f>
        <v>371.5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</v>
      </c>
      <c r="G1531" s="6" t="n">
        <f aca="false">E1531*F1531</f>
        <v>768</v>
      </c>
      <c r="M1531" s="1"/>
      <c r="O1531" s="4" t="n">
        <v>35.2</v>
      </c>
      <c r="P1531" s="4" t="n">
        <v>10.4</v>
      </c>
      <c r="Q1531" s="6" t="n">
        <f aca="false">O1531*P1531</f>
        <v>366.0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5.6</v>
      </c>
      <c r="G1532" s="6" t="n">
        <f aca="false">E1532*F1532</f>
        <v>748.8</v>
      </c>
      <c r="M1532" s="1"/>
      <c r="O1532" s="4" t="n">
        <v>35.2</v>
      </c>
      <c r="P1532" s="4" t="n">
        <v>10.8</v>
      </c>
      <c r="Q1532" s="6" t="n">
        <f aca="false">O1532*P1532</f>
        <v>380.1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6</v>
      </c>
      <c r="G1533" s="6" t="n">
        <f aca="false">E1533*F1533</f>
        <v>717.6</v>
      </c>
      <c r="M1533" s="1"/>
      <c r="O1533" s="4" t="n">
        <v>35.2</v>
      </c>
      <c r="P1533" s="4" t="n">
        <v>10.4</v>
      </c>
      <c r="Q1533" s="6" t="n">
        <f aca="false">O1533*P1533</f>
        <v>366.0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6</v>
      </c>
      <c r="G1534" s="6" t="n">
        <f aca="false">E1534*F1534</f>
        <v>717.6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O1535" s="4" t="n">
        <v>35.2</v>
      </c>
      <c r="P1535" s="4" t="n">
        <v>10.4</v>
      </c>
      <c r="Q1535" s="6" t="n">
        <f aca="false">O1535*P1535</f>
        <v>366.0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6</v>
      </c>
      <c r="G1536" s="6" t="n">
        <f aca="false">E1536*F1536</f>
        <v>717.6</v>
      </c>
      <c r="M1536" s="1"/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5.6</v>
      </c>
      <c r="G1537" s="6" t="n">
        <f aca="false">E1537*F1537</f>
        <v>717.6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6</v>
      </c>
      <c r="G1538" s="6" t="n">
        <f aca="false">E1538*F1538</f>
        <v>717.6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5.6</v>
      </c>
      <c r="G1539" s="6" t="n">
        <f aca="false">E1539*F1539</f>
        <v>748.8</v>
      </c>
      <c r="M1539" s="1"/>
      <c r="O1539" s="4" t="n">
        <v>35.2</v>
      </c>
      <c r="P1539" s="4" t="n">
        <v>10.4</v>
      </c>
      <c r="Q1539" s="6" t="n">
        <f aca="false">O1539*P1539</f>
        <v>366.0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6</v>
      </c>
      <c r="G1540" s="6" t="n">
        <f aca="false">E1540*F1540</f>
        <v>717.6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6</v>
      </c>
      <c r="G1541" s="6" t="n">
        <f aca="false">E1541*F1541</f>
        <v>717.6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5.6</v>
      </c>
      <c r="G1542" s="6" t="n">
        <f aca="false">E1542*F1542</f>
        <v>717.6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5.6</v>
      </c>
      <c r="G1543" s="6" t="n">
        <f aca="false">E1543*F1543</f>
        <v>717.6</v>
      </c>
      <c r="M1543" s="1"/>
      <c r="O1543" s="4" t="n">
        <v>35.2</v>
      </c>
      <c r="P1543" s="4" t="n">
        <v>10.8</v>
      </c>
      <c r="Q1543" s="6" t="n">
        <f aca="false">O1543*P1543</f>
        <v>380.1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5.6</v>
      </c>
      <c r="G1544" s="6" t="n">
        <f aca="false">E1544*F1544</f>
        <v>748.8</v>
      </c>
      <c r="M1544" s="1"/>
      <c r="O1544" s="4" t="n">
        <v>35.2</v>
      </c>
      <c r="P1544" s="4" t="n">
        <v>10.4</v>
      </c>
      <c r="Q1544" s="6" t="n">
        <f aca="false">O1544*P1544</f>
        <v>366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6</v>
      </c>
      <c r="G1545" s="6" t="n">
        <f aca="false">E1545*F1545</f>
        <v>717.6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5.6</v>
      </c>
      <c r="G1546" s="6" t="n">
        <f aca="false">E1546*F1546</f>
        <v>748.8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5.6</v>
      </c>
      <c r="G1547" s="6" t="n">
        <f aca="false">E1547*F1547</f>
        <v>748.8</v>
      </c>
      <c r="M1547" s="1"/>
      <c r="O1547" s="4" t="n">
        <v>34.4</v>
      </c>
      <c r="P1547" s="4" t="n">
        <v>10.8</v>
      </c>
      <c r="Q1547" s="6" t="n">
        <f aca="false">O1547*P1547</f>
        <v>371.5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6</v>
      </c>
      <c r="G1548" s="6" t="n">
        <f aca="false">E1548*F1548</f>
        <v>717.6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6</v>
      </c>
      <c r="G1549" s="6" t="n">
        <f aca="false">E1549*F1549</f>
        <v>717.6</v>
      </c>
      <c r="M1549" s="1"/>
      <c r="O1549" s="4" t="n">
        <v>34.4</v>
      </c>
      <c r="P1549" s="4" t="n">
        <v>10.8</v>
      </c>
      <c r="Q1549" s="6" t="n">
        <f aca="false">O1549*P1549</f>
        <v>371.5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6</v>
      </c>
      <c r="G1550" s="6" t="n">
        <f aca="false">E1550*F1550</f>
        <v>717.6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2</v>
      </c>
      <c r="G1551" s="6" t="n">
        <f aca="false">E1551*F1551</f>
        <v>729.6</v>
      </c>
      <c r="M1551" s="1"/>
      <c r="O1551" s="4" t="n">
        <v>34.4</v>
      </c>
      <c r="P1551" s="4" t="n">
        <v>10.8</v>
      </c>
      <c r="Q1551" s="6" t="n">
        <f aca="false">O1551*P1551</f>
        <v>371.5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2</v>
      </c>
      <c r="G1552" s="6" t="n">
        <f aca="false">E1552*F1552</f>
        <v>729.6</v>
      </c>
      <c r="M1552" s="1"/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2</v>
      </c>
      <c r="G1555" s="6" t="n">
        <f aca="false">E1555*F1555</f>
        <v>729.6</v>
      </c>
      <c r="M1555" s="1"/>
      <c r="O1555" s="4" t="n">
        <v>34.4</v>
      </c>
      <c r="P1555" s="4" t="n">
        <v>10.8</v>
      </c>
      <c r="Q1555" s="6" t="n">
        <f aca="false">O1555*P1555</f>
        <v>371.5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O1556" s="4" t="n">
        <v>35.2</v>
      </c>
      <c r="P1556" s="4" t="n">
        <v>10.4</v>
      </c>
      <c r="Q1556" s="6" t="n">
        <f aca="false">O1556*P1556</f>
        <v>366.0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2</v>
      </c>
      <c r="G1558" s="6" t="n">
        <f aca="false">E1558*F1558</f>
        <v>729.6</v>
      </c>
      <c r="M1558" s="1"/>
      <c r="O1558" s="4" t="n">
        <v>34.4</v>
      </c>
      <c r="P1558" s="4" t="n">
        <v>10.8</v>
      </c>
      <c r="Q1558" s="6" t="n">
        <f aca="false">O1558*P1558</f>
        <v>371.5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2</v>
      </c>
      <c r="G1559" s="6" t="n">
        <f aca="false">E1559*F1559</f>
        <v>729.6</v>
      </c>
      <c r="M1559" s="1"/>
      <c r="O1559" s="4" t="n">
        <v>35.2</v>
      </c>
      <c r="P1559" s="4" t="n">
        <v>10.4</v>
      </c>
      <c r="Q1559" s="6" t="n">
        <f aca="false">O1559*P1559</f>
        <v>366.0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2</v>
      </c>
      <c r="G1560" s="6" t="n">
        <f aca="false">E1560*F1560</f>
        <v>729.6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8</v>
      </c>
      <c r="G1563" s="6" t="n">
        <f aca="false">E1563*F1563</f>
        <v>710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O1564" s="4" t="n">
        <v>35.2</v>
      </c>
      <c r="P1564" s="4" t="n">
        <v>10.4</v>
      </c>
      <c r="Q1564" s="6" t="n">
        <f aca="false">O1564*P1564</f>
        <v>366.0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.8</v>
      </c>
      <c r="G1565" s="6" t="n">
        <f aca="false">E1565*F1565</f>
        <v>710.4</v>
      </c>
      <c r="M1565" s="1"/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8</v>
      </c>
      <c r="G1566" s="6" t="n">
        <f aca="false">E1566*F1566</f>
        <v>680.8</v>
      </c>
      <c r="M1566" s="1"/>
      <c r="O1566" s="4" t="n">
        <v>35.2</v>
      </c>
      <c r="P1566" s="4" t="n">
        <v>10.4</v>
      </c>
      <c r="Q1566" s="6" t="n">
        <f aca="false">O1566*P1566</f>
        <v>366.0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.8</v>
      </c>
      <c r="G1568" s="6" t="n">
        <f aca="false">E1568*F1568</f>
        <v>710.4</v>
      </c>
      <c r="M1568" s="1"/>
      <c r="O1568" s="4" t="n">
        <v>34.4</v>
      </c>
      <c r="P1568" s="4" t="n">
        <v>10.8</v>
      </c>
      <c r="Q1568" s="6" t="n">
        <f aca="false">O1568*P1568</f>
        <v>371.5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8</v>
      </c>
      <c r="G1569" s="6" t="n">
        <f aca="false">E1569*F1569</f>
        <v>680.8</v>
      </c>
      <c r="M1569" s="1"/>
      <c r="O1569" s="4" t="n">
        <v>34.4</v>
      </c>
      <c r="P1569" s="4" t="n">
        <v>10.8</v>
      </c>
      <c r="Q1569" s="6" t="n">
        <f aca="false">O1569*P1569</f>
        <v>371.5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8</v>
      </c>
      <c r="G1570" s="6" t="n">
        <f aca="false">E1570*F1570</f>
        <v>680.8</v>
      </c>
      <c r="M1570" s="1"/>
      <c r="O1570" s="4" t="n">
        <v>34.4</v>
      </c>
      <c r="P1570" s="4" t="n">
        <v>10.8</v>
      </c>
      <c r="Q1570" s="6" t="n">
        <f aca="false">O1570*P1570</f>
        <v>371.5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8</v>
      </c>
      <c r="G1571" s="6" t="n">
        <f aca="false">E1571*F1571</f>
        <v>680.8</v>
      </c>
      <c r="M1571" s="1"/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8</v>
      </c>
      <c r="G1572" s="6" t="n">
        <f aca="false">E1572*F1572</f>
        <v>680.8</v>
      </c>
      <c r="M1572" s="1"/>
      <c r="O1572" s="4" t="n">
        <v>34.4</v>
      </c>
      <c r="P1572" s="4" t="n">
        <v>10.8</v>
      </c>
      <c r="Q1572" s="6" t="n">
        <f aca="false">O1572*P1572</f>
        <v>371.5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8</v>
      </c>
      <c r="G1573" s="6" t="n">
        <f aca="false">E1573*F1573</f>
        <v>680.8</v>
      </c>
      <c r="M1573" s="1"/>
      <c r="O1573" s="4" t="n">
        <v>35.2</v>
      </c>
      <c r="P1573" s="4" t="n">
        <v>10.4</v>
      </c>
      <c r="Q1573" s="6" t="n">
        <f aca="false">O1573*P1573</f>
        <v>366.0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8</v>
      </c>
      <c r="G1574" s="6" t="n">
        <f aca="false">E1574*F1574</f>
        <v>680.8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8</v>
      </c>
      <c r="G1575" s="6" t="n">
        <f aca="false">E1575*F1575</f>
        <v>680.8</v>
      </c>
      <c r="M1575" s="1"/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8</v>
      </c>
      <c r="G1576" s="6" t="n">
        <f aca="false">E1576*F1576</f>
        <v>680.8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8</v>
      </c>
      <c r="G1577" s="6" t="n">
        <f aca="false">E1577*F1577</f>
        <v>680.8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8</v>
      </c>
      <c r="G1578" s="6" t="n">
        <f aca="false">E1578*F1578</f>
        <v>680.8</v>
      </c>
      <c r="M1578" s="1"/>
      <c r="O1578" s="4" t="n">
        <v>35.2</v>
      </c>
      <c r="P1578" s="4" t="n">
        <v>10.4</v>
      </c>
      <c r="Q1578" s="6" t="n">
        <f aca="false">O1578*P1578</f>
        <v>366.0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8</v>
      </c>
      <c r="G1579" s="6" t="n">
        <f aca="false">E1579*F1579</f>
        <v>680.8</v>
      </c>
      <c r="M1579" s="1"/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8</v>
      </c>
      <c r="G1580" s="6" t="n">
        <f aca="false">E1580*F1580</f>
        <v>680.8</v>
      </c>
      <c r="M1580" s="1"/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O1582" s="4" t="n">
        <v>35.2</v>
      </c>
      <c r="P1582" s="4" t="n">
        <v>10.4</v>
      </c>
      <c r="Q1582" s="6" t="n">
        <f aca="false">O1582*P1582</f>
        <v>366.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O1586" s="4" t="n">
        <v>35.2</v>
      </c>
      <c r="P1586" s="4" t="n">
        <v>10.4</v>
      </c>
      <c r="Q1586" s="6" t="n">
        <f aca="false">O1586*P1586</f>
        <v>366.0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O1588" s="4" t="n">
        <v>34.4</v>
      </c>
      <c r="P1588" s="4" t="n">
        <v>10.8</v>
      </c>
      <c r="Q1588" s="6" t="n">
        <f aca="false">O1588*P1588</f>
        <v>371.5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O1589" s="4" t="n">
        <v>34.4</v>
      </c>
      <c r="P1589" s="4" t="n">
        <v>10.8</v>
      </c>
      <c r="Q1589" s="6" t="n">
        <f aca="false">O1589*P1589</f>
        <v>371.5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O1591" s="4" t="n">
        <v>34.4</v>
      </c>
      <c r="P1591" s="4" t="n">
        <v>10.8</v>
      </c>
      <c r="Q1591" s="6" t="n">
        <f aca="false">O1591*P1591</f>
        <v>371.5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O1595" s="4" t="n">
        <v>35.2</v>
      </c>
      <c r="P1595" s="4" t="n">
        <v>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</v>
      </c>
      <c r="G1597" s="6" t="n">
        <f aca="false">E1597*F1597</f>
        <v>672</v>
      </c>
      <c r="M1597" s="1"/>
      <c r="O1597" s="4" t="n">
        <v>35.2</v>
      </c>
      <c r="P1597" s="4" t="n">
        <v>10.4</v>
      </c>
      <c r="Q1597" s="6" t="n">
        <f aca="false">O1597*P1597</f>
        <v>366.0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4</v>
      </c>
      <c r="G1598" s="6" t="n">
        <f aca="false">E1598*F1598</f>
        <v>662.4</v>
      </c>
      <c r="M1598" s="1"/>
      <c r="O1598" s="4" t="n">
        <v>35.2</v>
      </c>
      <c r="P1598" s="4" t="n">
        <v>10.4</v>
      </c>
      <c r="Q1598" s="6" t="n">
        <f aca="false">O1598*P1598</f>
        <v>366.0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O1599" s="4" t="n">
        <v>35.2</v>
      </c>
      <c r="P1599" s="4" t="n">
        <v>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</v>
      </c>
      <c r="G1601" s="6" t="n">
        <f aca="false">E1601*F1601</f>
        <v>644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</v>
      </c>
      <c r="G1602" s="6" t="n">
        <f aca="false">E1602*F1602</f>
        <v>644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</v>
      </c>
      <c r="G1603" s="6" t="n">
        <f aca="false">E1603*F1603</f>
        <v>644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</v>
      </c>
      <c r="G1604" s="6" t="n">
        <f aca="false">E1604*F1604</f>
        <v>644</v>
      </c>
      <c r="M1604" s="1"/>
      <c r="O1604" s="4" t="n">
        <v>34.4</v>
      </c>
      <c r="P1604" s="4" t="n">
        <v>10.8</v>
      </c>
      <c r="Q1604" s="6" t="n">
        <f aca="false">O1604*P1604</f>
        <v>371.5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</v>
      </c>
      <c r="G1605" s="6" t="n">
        <f aca="false">E1605*F1605</f>
        <v>644</v>
      </c>
      <c r="M1605" s="1"/>
      <c r="O1605" s="4" t="n">
        <v>34.4</v>
      </c>
      <c r="P1605" s="4" t="n">
        <v>10.8</v>
      </c>
      <c r="Q1605" s="6" t="n">
        <f aca="false">O1605*P1605</f>
        <v>371.5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4</v>
      </c>
      <c r="G1606" s="6" t="n">
        <f aca="false">E1606*F1606</f>
        <v>644</v>
      </c>
      <c r="M1606" s="1"/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</v>
      </c>
      <c r="G1607" s="6" t="n">
        <f aca="false">E1607*F1607</f>
        <v>644</v>
      </c>
      <c r="M1607" s="1"/>
      <c r="O1607" s="4" t="n">
        <v>35.2</v>
      </c>
      <c r="P1607" s="4" t="n">
        <v>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</v>
      </c>
      <c r="G1608" s="6" t="n">
        <f aca="false">E1608*F1608</f>
        <v>672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4</v>
      </c>
      <c r="G1609" s="6" t="n">
        <f aca="false">E1609*F1609</f>
        <v>644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</v>
      </c>
      <c r="G1610" s="6" t="n">
        <f aca="false">E1610*F1610</f>
        <v>644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</v>
      </c>
      <c r="G1611" s="6" t="n">
        <f aca="false">E1611*F1611</f>
        <v>644</v>
      </c>
      <c r="M1611" s="1"/>
      <c r="O1611" s="4" t="n">
        <v>35.2</v>
      </c>
      <c r="P1611" s="4" t="n">
        <v>10.4</v>
      </c>
      <c r="Q1611" s="6" t="n">
        <f aca="false">O1611*P1611</f>
        <v>366.0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4</v>
      </c>
      <c r="G1612" s="6" t="n">
        <f aca="false">E1612*F1612</f>
        <v>644</v>
      </c>
      <c r="M1612" s="1"/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</v>
      </c>
      <c r="G1613" s="6" t="n">
        <f aca="false">E1613*F1613</f>
        <v>644</v>
      </c>
      <c r="M1613" s="1"/>
      <c r="O1613" s="4" t="n">
        <v>35.2</v>
      </c>
      <c r="P1613" s="4" t="n">
        <v>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</v>
      </c>
      <c r="G1614" s="6" t="n">
        <f aca="false">E1614*F1614</f>
        <v>644</v>
      </c>
      <c r="M1614" s="1"/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</v>
      </c>
      <c r="G1615" s="6" t="n">
        <f aca="false">E1615*F1615</f>
        <v>644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</v>
      </c>
      <c r="G1616" s="6" t="n">
        <f aca="false">E1616*F1616</f>
        <v>644</v>
      </c>
      <c r="M1616" s="1"/>
      <c r="O1616" s="4" t="n">
        <v>35.2</v>
      </c>
      <c r="P1616" s="4" t="n">
        <v>10.4</v>
      </c>
      <c r="Q1616" s="6" t="n">
        <f aca="false">O1616*P1616</f>
        <v>366.0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</v>
      </c>
      <c r="G1617" s="6" t="n">
        <f aca="false">E1617*F1617</f>
        <v>644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</v>
      </c>
      <c r="G1618" s="6" t="n">
        <f aca="false">E1618*F1618</f>
        <v>644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O1619" s="4" t="n">
        <v>34.4</v>
      </c>
      <c r="P1619" s="4" t="n">
        <v>10.8</v>
      </c>
      <c r="Q1619" s="6" t="n">
        <f aca="false">O1619*P1619</f>
        <v>371.5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O1620" s="4" t="n">
        <v>35.2</v>
      </c>
      <c r="P1620" s="4" t="n">
        <v>10.4</v>
      </c>
      <c r="Q1620" s="6" t="n">
        <f aca="false">O1620*P1620</f>
        <v>366.0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O1625" s="4" t="n">
        <v>35.2</v>
      </c>
      <c r="P1625" s="4" t="n">
        <v>10.4</v>
      </c>
      <c r="Q1625" s="6" t="n">
        <f aca="false">O1625*P1625</f>
        <v>366.0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O1626" s="4" t="n">
        <v>35.2</v>
      </c>
      <c r="P1626" s="4" t="n">
        <v>10.4</v>
      </c>
      <c r="Q1626" s="6" t="n">
        <f aca="false">O1626*P1626</f>
        <v>366.0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O1630" s="4" t="n">
        <v>34.4</v>
      </c>
      <c r="P1630" s="4" t="n">
        <v>10.8</v>
      </c>
      <c r="Q1630" s="6" t="n">
        <f aca="false">O1630*P1630</f>
        <v>371.5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O1631" s="4" t="n">
        <v>35.2</v>
      </c>
      <c r="P1631" s="4" t="n">
        <v>10.4</v>
      </c>
      <c r="Q1631" s="6" t="n">
        <f aca="false">O1631*P1631</f>
        <v>366.0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3.6</v>
      </c>
      <c r="G1632" s="6" t="n">
        <f aca="false">E1632*F1632</f>
        <v>625.6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O1633" s="4" t="n">
        <v>35.2</v>
      </c>
      <c r="P1633" s="4" t="n">
        <v>10.4</v>
      </c>
      <c r="Q1633" s="6" t="n">
        <f aca="false">O1633*P1633</f>
        <v>366.0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3.6</v>
      </c>
      <c r="G1634" s="6" t="n">
        <f aca="false">E1634*F1634</f>
        <v>625.6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3.2</v>
      </c>
      <c r="G1635" s="6" t="n">
        <f aca="false">E1635*F1635</f>
        <v>607.2</v>
      </c>
      <c r="M1635" s="1"/>
      <c r="O1635" s="4" t="n">
        <v>34.4</v>
      </c>
      <c r="P1635" s="4" t="n">
        <v>10.8</v>
      </c>
      <c r="Q1635" s="6" t="n">
        <f aca="false">O1635*P1635</f>
        <v>371.5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2</v>
      </c>
      <c r="G1636" s="6" t="n">
        <f aca="false">E1636*F1636</f>
        <v>607.2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3.2</v>
      </c>
      <c r="G1637" s="6" t="n">
        <f aca="false">E1637*F1637</f>
        <v>607.2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3.2</v>
      </c>
      <c r="G1638" s="6" t="n">
        <f aca="false">E1638*F1638</f>
        <v>607.2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2</v>
      </c>
      <c r="G1639" s="6" t="n">
        <f aca="false">E1639*F1639</f>
        <v>607.2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2</v>
      </c>
      <c r="G1640" s="6" t="n">
        <f aca="false">E1640*F1640</f>
        <v>607.2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2</v>
      </c>
      <c r="G1641" s="6" t="n">
        <f aca="false">E1641*F1641</f>
        <v>607.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2</v>
      </c>
      <c r="G1642" s="6" t="n">
        <f aca="false">E1642*F1642</f>
        <v>607.2</v>
      </c>
      <c r="M1642" s="1"/>
      <c r="O1642" s="4" t="n">
        <v>35.2</v>
      </c>
      <c r="P1642" s="4" t="n">
        <v>10.4</v>
      </c>
      <c r="Q1642" s="6" t="n">
        <f aca="false">O1642*P1642</f>
        <v>366.0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2</v>
      </c>
      <c r="G1643" s="6" t="n">
        <f aca="false">E1643*F1643</f>
        <v>607.2</v>
      </c>
      <c r="M1643" s="1"/>
      <c r="O1643" s="4" t="n">
        <v>35.2</v>
      </c>
      <c r="P1643" s="4" t="n">
        <v>10.4</v>
      </c>
      <c r="Q1643" s="6" t="n">
        <f aca="false">O1643*P1643</f>
        <v>366.0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2</v>
      </c>
      <c r="G1644" s="6" t="n">
        <f aca="false">E1644*F1644</f>
        <v>607.2</v>
      </c>
      <c r="M1644" s="1"/>
      <c r="O1644" s="4" t="n">
        <v>34.4</v>
      </c>
      <c r="P1644" s="4" t="n">
        <v>10.8</v>
      </c>
      <c r="Q1644" s="6" t="n">
        <f aca="false">O1644*P1644</f>
        <v>371.5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2</v>
      </c>
      <c r="G1645" s="6" t="n">
        <f aca="false">E1645*F1645</f>
        <v>607.2</v>
      </c>
      <c r="M1645" s="1"/>
      <c r="O1645" s="4" t="n">
        <v>34.4</v>
      </c>
      <c r="P1645" s="4" t="n">
        <v>10.8</v>
      </c>
      <c r="Q1645" s="6" t="n">
        <f aca="false">O1645*P1645</f>
        <v>371.5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2</v>
      </c>
      <c r="G1646" s="6" t="n">
        <f aca="false">E1646*F1646</f>
        <v>607.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2</v>
      </c>
      <c r="G1647" s="6" t="n">
        <f aca="false">E1647*F1647</f>
        <v>607.2</v>
      </c>
      <c r="M1647" s="1"/>
      <c r="O1647" s="4" t="n">
        <v>34.4</v>
      </c>
      <c r="P1647" s="4" t="n">
        <v>10.8</v>
      </c>
      <c r="Q1647" s="6" t="n">
        <f aca="false">O1647*P1647</f>
        <v>371.5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2</v>
      </c>
      <c r="G1648" s="6" t="n">
        <f aca="false">E1648*F1648</f>
        <v>607.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2</v>
      </c>
      <c r="G1649" s="6" t="n">
        <f aca="false">E1649*F1649</f>
        <v>607.2</v>
      </c>
      <c r="M1649" s="1"/>
      <c r="O1649" s="4" t="n">
        <v>35.2</v>
      </c>
      <c r="P1649" s="4" t="n">
        <v>10.4</v>
      </c>
      <c r="Q1649" s="6" t="n">
        <f aca="false">O1649*P1649</f>
        <v>366.0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2</v>
      </c>
      <c r="G1651" s="6" t="n">
        <f aca="false">E1651*F1651</f>
        <v>607.2</v>
      </c>
      <c r="M1651" s="1"/>
      <c r="O1651" s="4" t="n">
        <v>34.4</v>
      </c>
      <c r="P1651" s="4" t="n">
        <v>10.8</v>
      </c>
      <c r="Q1651" s="6" t="n">
        <f aca="false">O1651*P1651</f>
        <v>371.5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O1652" s="4" t="n">
        <v>35.2</v>
      </c>
      <c r="P1652" s="4" t="n">
        <v>10.4</v>
      </c>
      <c r="Q1652" s="6" t="n">
        <f aca="false">O1652*P1652</f>
        <v>366.0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.8</v>
      </c>
      <c r="G1654" s="6" t="n">
        <f aca="false">E1654*F1654</f>
        <v>588.8</v>
      </c>
      <c r="M1654" s="1"/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.8</v>
      </c>
      <c r="G1655" s="6" t="n">
        <f aca="false">E1655*F1655</f>
        <v>588.8</v>
      </c>
      <c r="M1655" s="1"/>
      <c r="O1655" s="4" t="n">
        <v>35.2</v>
      </c>
      <c r="P1655" s="4" t="n">
        <v>10.4</v>
      </c>
      <c r="Q1655" s="6" t="n">
        <f aca="false">O1655*P1655</f>
        <v>366.0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O1657" s="4" t="n">
        <v>35.2</v>
      </c>
      <c r="P1657" s="4" t="n">
        <v>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O1658" s="4" t="n">
        <v>34.4</v>
      </c>
      <c r="P1658" s="4" t="n">
        <v>10.8</v>
      </c>
      <c r="Q1658" s="6" t="n">
        <f aca="false">O1658*P1658</f>
        <v>371.5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.8</v>
      </c>
      <c r="G1659" s="6" t="n">
        <f aca="false">E1659*F1659</f>
        <v>588.8</v>
      </c>
      <c r="M1659" s="1"/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O1660" s="4" t="n">
        <v>35.2</v>
      </c>
      <c r="P1660" s="4" t="n">
        <v>10.4</v>
      </c>
      <c r="Q1660" s="6" t="n">
        <f aca="false">O1660*P1660</f>
        <v>366.0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4</v>
      </c>
      <c r="F1663" s="4" t="n">
        <v>-12.8</v>
      </c>
      <c r="G1663" s="6" t="n">
        <f aca="false">E1663*F1663</f>
        <v>563.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.8</v>
      </c>
      <c r="G1664" s="6" t="n">
        <f aca="false">E1664*F1664</f>
        <v>588.8</v>
      </c>
      <c r="M1664" s="1"/>
      <c r="O1664" s="4" t="n">
        <v>35.2</v>
      </c>
      <c r="P1664" s="4" t="n">
        <v>10.4</v>
      </c>
      <c r="Q1664" s="6" t="n">
        <f aca="false">O1664*P1664</f>
        <v>366.0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.8</v>
      </c>
      <c r="G1665" s="6" t="n">
        <f aca="false">E1665*F1665</f>
        <v>588.8</v>
      </c>
      <c r="M1665" s="1"/>
      <c r="O1665" s="4" t="n">
        <v>35.2</v>
      </c>
      <c r="P1665" s="4" t="n">
        <v>10.4</v>
      </c>
      <c r="Q1665" s="6" t="n">
        <f aca="false">O1665*P1665</f>
        <v>366.0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O1666" s="4" t="n">
        <v>35.2</v>
      </c>
      <c r="P1666" s="4" t="n">
        <v>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O1667" s="4" t="n">
        <v>34.4</v>
      </c>
      <c r="P1667" s="4" t="n">
        <v>10.8</v>
      </c>
      <c r="Q1667" s="6" t="n">
        <f aca="false">O1667*P1667</f>
        <v>371.5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O1668" s="4" t="n">
        <v>35.2</v>
      </c>
      <c r="P1668" s="4" t="n">
        <v>10.4</v>
      </c>
      <c r="Q1668" s="6" t="n">
        <f aca="false">O1668*P1668</f>
        <v>366.0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.8</v>
      </c>
      <c r="G1669" s="6" t="n">
        <f aca="false">E1669*F1669</f>
        <v>588.8</v>
      </c>
      <c r="M1669" s="1"/>
      <c r="O1669" s="4" t="n">
        <v>35.2</v>
      </c>
      <c r="P1669" s="4" t="n">
        <v>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O1671" s="4" t="n">
        <v>35.2</v>
      </c>
      <c r="P1671" s="4" t="n">
        <v>10.4</v>
      </c>
      <c r="Q1671" s="6" t="n">
        <f aca="false">O1671*P1671</f>
        <v>366.0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O1672" s="4" t="n">
        <v>35.2</v>
      </c>
      <c r="P1672" s="4" t="n">
        <v>10.4</v>
      </c>
      <c r="Q1672" s="6" t="n">
        <f aca="false">O1672*P1672</f>
        <v>366.0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4</v>
      </c>
      <c r="G1673" s="6" t="n">
        <f aca="false">E1673*F1673</f>
        <v>570.4</v>
      </c>
      <c r="M1673" s="1"/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.4</v>
      </c>
      <c r="G1674" s="6" t="n">
        <f aca="false">E1674*F1674</f>
        <v>570.4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.4</v>
      </c>
      <c r="G1675" s="6" t="n">
        <f aca="false">E1675*F1675</f>
        <v>545.6</v>
      </c>
      <c r="M1675" s="1"/>
      <c r="O1675" s="4" t="n">
        <v>34.4</v>
      </c>
      <c r="P1675" s="4" t="n">
        <v>10.8</v>
      </c>
      <c r="Q1675" s="6" t="n">
        <f aca="false">O1675*P1675</f>
        <v>371.5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2.4</v>
      </c>
      <c r="G1676" s="6" t="n">
        <f aca="false">E1676*F1676</f>
        <v>545.6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4</v>
      </c>
      <c r="G1677" s="6" t="n">
        <f aca="false">E1677*F1677</f>
        <v>570.4</v>
      </c>
      <c r="M1677" s="1"/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4</v>
      </c>
      <c r="G1678" s="6" t="n">
        <f aca="false">E1678*F1678</f>
        <v>570.4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4</v>
      </c>
      <c r="G1679" s="6" t="n">
        <f aca="false">E1679*F1679</f>
        <v>570.4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4</v>
      </c>
      <c r="G1680" s="6" t="n">
        <f aca="false">E1680*F1680</f>
        <v>570.4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.4</v>
      </c>
      <c r="G1681" s="6" t="n">
        <f aca="false">E1681*F1681</f>
        <v>545.6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4</v>
      </c>
      <c r="G1682" s="6" t="n">
        <f aca="false">E1682*F1682</f>
        <v>570.4</v>
      </c>
      <c r="M1682" s="1"/>
      <c r="O1682" s="4" t="n">
        <v>34.4</v>
      </c>
      <c r="P1682" s="4" t="n">
        <v>10.8</v>
      </c>
      <c r="Q1682" s="6" t="n">
        <f aca="false">O1682*P1682</f>
        <v>371.5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4</v>
      </c>
      <c r="G1683" s="6" t="n">
        <f aca="false">E1683*F1683</f>
        <v>570.4</v>
      </c>
      <c r="M1683" s="1"/>
      <c r="O1683" s="4" t="n">
        <v>35.2</v>
      </c>
      <c r="P1683" s="4" t="n">
        <v>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4</v>
      </c>
      <c r="G1684" s="6" t="n">
        <f aca="false">E1684*F1684</f>
        <v>570.4</v>
      </c>
      <c r="M1684" s="1"/>
      <c r="O1684" s="4" t="n">
        <v>35.2</v>
      </c>
      <c r="P1684" s="4" t="n">
        <v>10.4</v>
      </c>
      <c r="Q1684" s="6" t="n">
        <f aca="false">O1684*P1684</f>
        <v>366.0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O1685" s="4" t="n">
        <v>34.4</v>
      </c>
      <c r="P1685" s="4" t="n">
        <v>10.8</v>
      </c>
      <c r="Q1685" s="6" t="n">
        <f aca="false">O1685*P1685</f>
        <v>371.5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4</v>
      </c>
      <c r="G1686" s="6" t="n">
        <f aca="false">E1686*F1686</f>
        <v>570.4</v>
      </c>
      <c r="M1686" s="1"/>
      <c r="O1686" s="4" t="n">
        <v>35.2</v>
      </c>
      <c r="P1686" s="4" t="n">
        <v>10.4</v>
      </c>
      <c r="Q1686" s="6" t="n">
        <f aca="false">O1686*P1686</f>
        <v>366.0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</v>
      </c>
      <c r="G1688" s="6" t="n">
        <f aca="false">E1688*F1688</f>
        <v>552</v>
      </c>
      <c r="M1688" s="1"/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.4</v>
      </c>
      <c r="G1691" s="6" t="n">
        <f aca="false">E1691*F1691</f>
        <v>545.6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2.4</v>
      </c>
      <c r="G1692" s="6" t="n">
        <f aca="false">E1692*F1692</f>
        <v>545.6</v>
      </c>
      <c r="M1692" s="1"/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4</v>
      </c>
      <c r="G1693" s="6" t="n">
        <f aca="false">E1693*F1693</f>
        <v>570.4</v>
      </c>
      <c r="M1693" s="1"/>
      <c r="O1693" s="4" t="n">
        <v>34.4</v>
      </c>
      <c r="P1693" s="4" t="n">
        <v>10.8</v>
      </c>
      <c r="Q1693" s="6" t="n">
        <f aca="false">O1693*P1693</f>
        <v>371.5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O1694" s="4" t="n">
        <v>35.2</v>
      </c>
      <c r="P1694" s="4" t="n">
        <v>10.4</v>
      </c>
      <c r="Q1694" s="6" t="n">
        <f aca="false">O1694*P1694</f>
        <v>366.0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</v>
      </c>
      <c r="G1695" s="6" t="n">
        <f aca="false">E1695*F1695</f>
        <v>552</v>
      </c>
      <c r="M1695" s="1"/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</v>
      </c>
      <c r="G1696" s="6" t="n">
        <f aca="false">E1696*F1696</f>
        <v>552</v>
      </c>
      <c r="M1696" s="1"/>
      <c r="O1696" s="4" t="n">
        <v>34.4</v>
      </c>
      <c r="P1696" s="4" t="n">
        <v>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</v>
      </c>
      <c r="G1697" s="6" t="n">
        <f aca="false">E1697*F1697</f>
        <v>552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O1698" s="4" t="n">
        <v>34.4</v>
      </c>
      <c r="P1698" s="4" t="n">
        <v>10.8</v>
      </c>
      <c r="Q1698" s="6" t="n">
        <f aca="false">O1698*P1698</f>
        <v>371.5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4</v>
      </c>
      <c r="F1699" s="4" t="n">
        <v>-12</v>
      </c>
      <c r="G1699" s="6" t="n">
        <f aca="false">E1699*F1699</f>
        <v>528</v>
      </c>
      <c r="O1699" s="4" t="n">
        <v>35.2</v>
      </c>
      <c r="P1699" s="4" t="n">
        <v>10.4</v>
      </c>
      <c r="Q1699" s="6" t="n">
        <f aca="false">O1699*P1699</f>
        <v>366.0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O1702" s="4" t="n">
        <v>35.2</v>
      </c>
      <c r="P1702" s="4" t="n">
        <v>10.4</v>
      </c>
      <c r="Q1702" s="6" t="n">
        <f aca="false">O1702*P1702</f>
        <v>366.0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</v>
      </c>
      <c r="G1703" s="6" t="n">
        <f aca="false">E1703*F1703</f>
        <v>552</v>
      </c>
      <c r="M1703" s="1"/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1.6</v>
      </c>
      <c r="G1704" s="6" t="n">
        <f aca="false">E1704*F1704</f>
        <v>510.4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2</v>
      </c>
      <c r="G1705" s="6" t="n">
        <f aca="false">E1705*F1705</f>
        <v>52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</v>
      </c>
      <c r="G1706" s="6" t="n">
        <f aca="false">E1706*F1706</f>
        <v>552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6</v>
      </c>
      <c r="G1707" s="6" t="n">
        <f aca="false">E1707*F1707</f>
        <v>510.4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O1708" s="4" t="n">
        <v>35.2</v>
      </c>
      <c r="P1708" s="4" t="n">
        <v>10.4</v>
      </c>
      <c r="Q1708" s="6" t="n">
        <f aca="false">O1708*P1708</f>
        <v>366.0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O1709" s="4" t="n">
        <v>34.4</v>
      </c>
      <c r="P1709" s="4" t="n">
        <v>10.8</v>
      </c>
      <c r="Q1709" s="6" t="n">
        <f aca="false">O1709*P1709</f>
        <v>371.5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6</v>
      </c>
      <c r="G1710" s="6" t="n">
        <f aca="false">E1710*F1710</f>
        <v>533.6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6</v>
      </c>
      <c r="G1711" s="6" t="n">
        <f aca="false">E1711*F1711</f>
        <v>533.6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6</v>
      </c>
      <c r="G1712" s="6" t="n">
        <f aca="false">E1712*F1712</f>
        <v>510.4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6</v>
      </c>
      <c r="G1713" s="6" t="n">
        <f aca="false">E1713*F1713</f>
        <v>533.6</v>
      </c>
      <c r="M1713" s="1"/>
      <c r="O1713" s="4" t="n">
        <v>34.4</v>
      </c>
      <c r="P1713" s="4" t="n">
        <v>10.8</v>
      </c>
      <c r="Q1713" s="6" t="n">
        <f aca="false">O1713*P1713</f>
        <v>371.5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6</v>
      </c>
      <c r="G1714" s="6" t="n">
        <f aca="false">E1714*F1714</f>
        <v>533.6</v>
      </c>
      <c r="M1714" s="1"/>
      <c r="O1714" s="4" t="n">
        <v>34.4</v>
      </c>
      <c r="P1714" s="4" t="n">
        <v>10.8</v>
      </c>
      <c r="Q1714" s="6" t="n">
        <f aca="false">O1714*P1714</f>
        <v>371.5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6</v>
      </c>
      <c r="G1715" s="6" t="n">
        <f aca="false">E1715*F1715</f>
        <v>510.4</v>
      </c>
      <c r="M1715" s="1"/>
      <c r="O1715" s="4" t="n">
        <v>34.4</v>
      </c>
      <c r="P1715" s="4" t="n">
        <v>10.8</v>
      </c>
      <c r="Q1715" s="6" t="n">
        <f aca="false">O1715*P1715</f>
        <v>371.5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6</v>
      </c>
      <c r="G1716" s="6" t="n">
        <f aca="false">E1716*F1716</f>
        <v>510.4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6</v>
      </c>
      <c r="G1717" s="6" t="n">
        <f aca="false">E1717*F1717</f>
        <v>510.4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6</v>
      </c>
      <c r="G1718" s="6" t="n">
        <f aca="false">E1718*F1718</f>
        <v>533.6</v>
      </c>
      <c r="M1718" s="1"/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6</v>
      </c>
      <c r="G1719" s="6" t="n">
        <f aca="false">E1719*F1719</f>
        <v>510.4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1.6</v>
      </c>
      <c r="G1720" s="6" t="n">
        <f aca="false">E1720*F1720</f>
        <v>533.6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1.6</v>
      </c>
      <c r="G1721" s="6" t="n">
        <f aca="false">E1721*F1721</f>
        <v>533.6</v>
      </c>
      <c r="M1721" s="1"/>
      <c r="O1721" s="4" t="n">
        <v>34.4</v>
      </c>
      <c r="P1721" s="4" t="n">
        <v>10.8</v>
      </c>
      <c r="Q1721" s="6" t="n">
        <f aca="false">O1721*P1721</f>
        <v>371.5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6</v>
      </c>
      <c r="G1722" s="6" t="n">
        <f aca="false">E1722*F1722</f>
        <v>510.4</v>
      </c>
      <c r="M1722" s="1"/>
      <c r="O1722" s="4" t="n">
        <v>35.2</v>
      </c>
      <c r="P1722" s="4" t="n">
        <v>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6</v>
      </c>
      <c r="G1723" s="6" t="n">
        <f aca="false">E1723*F1723</f>
        <v>510.4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6</v>
      </c>
      <c r="G1724" s="6" t="n">
        <f aca="false">E1724*F1724</f>
        <v>533.6</v>
      </c>
      <c r="M1724" s="1"/>
      <c r="O1724" s="4" t="n">
        <v>34.4</v>
      </c>
      <c r="P1724" s="4" t="n">
        <v>10.8</v>
      </c>
      <c r="Q1724" s="6" t="n">
        <f aca="false">O1724*P1724</f>
        <v>371.5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1.6</v>
      </c>
      <c r="G1725" s="6" t="n">
        <f aca="false">E1725*F1725</f>
        <v>533.6</v>
      </c>
      <c r="M1725" s="1"/>
      <c r="O1725" s="4" t="n">
        <v>34.4</v>
      </c>
      <c r="P1725" s="4" t="n">
        <v>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1.6</v>
      </c>
      <c r="G1727" s="6" t="n">
        <f aca="false">E1727*F1727</f>
        <v>533.6</v>
      </c>
      <c r="M1727" s="1"/>
      <c r="O1727" s="4" t="n">
        <v>35.2</v>
      </c>
      <c r="P1727" s="4" t="n">
        <v>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6</v>
      </c>
      <c r="G1728" s="6" t="n">
        <f aca="false">E1728*F1728</f>
        <v>510.4</v>
      </c>
      <c r="M1728" s="1"/>
      <c r="O1728" s="4" t="n">
        <v>35.2</v>
      </c>
      <c r="P1728" s="4" t="n">
        <v>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2</v>
      </c>
      <c r="G1729" s="6" t="n">
        <f aca="false">E1729*F1729</f>
        <v>515.2</v>
      </c>
      <c r="M1729" s="1"/>
      <c r="O1729" s="4" t="n">
        <v>35.2</v>
      </c>
      <c r="P1729" s="4" t="n">
        <v>10.4</v>
      </c>
      <c r="Q1729" s="6" t="n">
        <f aca="false">O1729*P1729</f>
        <v>366.0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1.2</v>
      </c>
      <c r="G1731" s="6" t="n">
        <f aca="false">E1731*F1731</f>
        <v>515.2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2</v>
      </c>
      <c r="G1732" s="6" t="n">
        <f aca="false">E1732*F1732</f>
        <v>515.2</v>
      </c>
      <c r="M1732" s="1"/>
      <c r="O1732" s="4" t="n">
        <v>35.2</v>
      </c>
      <c r="P1732" s="4" t="n">
        <v>10.4</v>
      </c>
      <c r="Q1732" s="6" t="n">
        <f aca="false">O1732*P1732</f>
        <v>366.0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O1734" s="4" t="n">
        <v>34.4</v>
      </c>
      <c r="P1734" s="4" t="n">
        <v>10.8</v>
      </c>
      <c r="Q1734" s="6" t="n">
        <f aca="false">O1734*P1734</f>
        <v>371.5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2</v>
      </c>
      <c r="G1736" s="6" t="n">
        <f aca="false">E1736*F1736</f>
        <v>515.2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2</v>
      </c>
      <c r="G1738" s="6" t="n">
        <f aca="false">E1738*F1738</f>
        <v>515.2</v>
      </c>
      <c r="M1738" s="1"/>
      <c r="O1738" s="4" t="n">
        <v>35.2</v>
      </c>
      <c r="P1738" s="4" t="n">
        <v>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2</v>
      </c>
      <c r="G1739" s="6" t="n">
        <f aca="false">E1739*F1739</f>
        <v>515.2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2</v>
      </c>
      <c r="G1744" s="6" t="n">
        <f aca="false">E1744*F1744</f>
        <v>515.2</v>
      </c>
      <c r="M1744" s="1"/>
      <c r="O1744" s="4" t="n">
        <v>35.2</v>
      </c>
      <c r="P1744" s="4" t="n">
        <v>10.4</v>
      </c>
      <c r="Q1744" s="6" t="n">
        <f aca="false">O1744*P1744</f>
        <v>366.0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35.2</v>
      </c>
      <c r="P1745" s="4" t="n">
        <v>10.4</v>
      </c>
      <c r="Q1745" s="6" t="n">
        <f aca="false">O1745*P1745</f>
        <v>366.0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2</v>
      </c>
      <c r="G1746" s="6" t="n">
        <f aca="false">E1746*F1746</f>
        <v>515.2</v>
      </c>
      <c r="M1746" s="1"/>
      <c r="O1746" s="4" t="n">
        <v>35.2</v>
      </c>
      <c r="P1746" s="4" t="n">
        <v>10.4</v>
      </c>
      <c r="Q1746" s="6" t="n">
        <f aca="false">O1746*P1746</f>
        <v>366.0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2</v>
      </c>
      <c r="G1747" s="6" t="n">
        <f aca="false">E1747*F1747</f>
        <v>492.8</v>
      </c>
      <c r="M1747" s="1"/>
      <c r="O1747" s="4" t="n">
        <v>34.4</v>
      </c>
      <c r="P1747" s="4" t="n">
        <v>10.8</v>
      </c>
      <c r="Q1747" s="6" t="n">
        <f aca="false">O1747*P1747</f>
        <v>371.5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8</v>
      </c>
      <c r="G1748" s="6" t="n">
        <f aca="false">E1748*F1748</f>
        <v>475.2</v>
      </c>
      <c r="M1748" s="1"/>
      <c r="O1748" s="4" t="n">
        <v>34.4</v>
      </c>
      <c r="P1748" s="4" t="n">
        <v>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2</v>
      </c>
      <c r="G1749" s="6" t="n">
        <f aca="false">E1749*F1749</f>
        <v>492.8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8</v>
      </c>
      <c r="G1750" s="6" t="n">
        <f aca="false">E1750*F1750</f>
        <v>475.2</v>
      </c>
      <c r="M1750" s="1"/>
      <c r="O1750" s="4" t="n">
        <v>35.2</v>
      </c>
      <c r="P1750" s="4" t="n">
        <v>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8</v>
      </c>
      <c r="G1751" s="6" t="n">
        <f aca="false">E1751*F1751</f>
        <v>475.2</v>
      </c>
      <c r="M1751" s="1"/>
      <c r="O1751" s="4" t="n">
        <v>34.4</v>
      </c>
      <c r="P1751" s="4" t="n">
        <v>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8</v>
      </c>
      <c r="G1752" s="6" t="n">
        <f aca="false">E1752*F1752</f>
        <v>475.2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8</v>
      </c>
      <c r="G1753" s="6" t="n">
        <f aca="false">E1753*F1753</f>
        <v>475.2</v>
      </c>
      <c r="M1753" s="1"/>
      <c r="O1753" s="4" t="n">
        <v>35.2</v>
      </c>
      <c r="P1753" s="4" t="n">
        <v>10.4</v>
      </c>
      <c r="Q1753" s="6" t="n">
        <f aca="false">O1753*P1753</f>
        <v>366.0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8</v>
      </c>
      <c r="G1754" s="6" t="n">
        <f aca="false">E1754*F1754</f>
        <v>475.2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8</v>
      </c>
      <c r="G1755" s="6" t="n">
        <f aca="false">E1755*F1755</f>
        <v>475.2</v>
      </c>
      <c r="M1755" s="1"/>
      <c r="O1755" s="4" t="n">
        <v>34.4</v>
      </c>
      <c r="P1755" s="4" t="n">
        <v>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8</v>
      </c>
      <c r="G1756" s="6" t="n">
        <f aca="false">E1756*F1756</f>
        <v>475.2</v>
      </c>
      <c r="M1756" s="1"/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8</v>
      </c>
      <c r="G1757" s="6" t="n">
        <f aca="false">E1757*F1757</f>
        <v>475.2</v>
      </c>
      <c r="M1757" s="1"/>
      <c r="O1757" s="4" t="n">
        <v>35.2</v>
      </c>
      <c r="P1757" s="4" t="n">
        <v>10.4</v>
      </c>
      <c r="Q1757" s="6" t="n">
        <f aca="false">O1757*P1757</f>
        <v>366.0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8</v>
      </c>
      <c r="G1758" s="6" t="n">
        <f aca="false">E1758*F1758</f>
        <v>475.2</v>
      </c>
      <c r="M1758" s="1"/>
      <c r="O1758" s="4" t="n">
        <v>35.2</v>
      </c>
      <c r="P1758" s="4" t="n">
        <v>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8</v>
      </c>
      <c r="G1759" s="6" t="n">
        <f aca="false">E1759*F1759</f>
        <v>475.2</v>
      </c>
      <c r="M1759" s="1"/>
      <c r="O1759" s="4" t="n">
        <v>35.2</v>
      </c>
      <c r="P1759" s="4" t="n">
        <v>10.4</v>
      </c>
      <c r="Q1759" s="6" t="n">
        <f aca="false">O1759*P1759</f>
        <v>366.08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8</v>
      </c>
      <c r="G1760" s="6" t="n">
        <f aca="false">E1760*F1760</f>
        <v>475.2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8</v>
      </c>
      <c r="G1761" s="6" t="n">
        <f aca="false">E1761*F1761</f>
        <v>475.2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8</v>
      </c>
      <c r="G1762" s="6" t="n">
        <f aca="false">E1762*F1762</f>
        <v>475.2</v>
      </c>
      <c r="M1762" s="1"/>
      <c r="O1762" s="4" t="n">
        <v>34.4</v>
      </c>
      <c r="P1762" s="4" t="n">
        <v>10.8</v>
      </c>
      <c r="Q1762" s="6" t="n">
        <f aca="false">O1762*P1762</f>
        <v>371.5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8</v>
      </c>
      <c r="G1763" s="6" t="n">
        <f aca="false">E1763*F1763</f>
        <v>475.2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8</v>
      </c>
      <c r="G1764" s="6" t="n">
        <f aca="false">E1764*F1764</f>
        <v>475.2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8</v>
      </c>
      <c r="G1765" s="6" t="n">
        <f aca="false">E1765*F1765</f>
        <v>475.2</v>
      </c>
      <c r="M1765" s="1"/>
      <c r="O1765" s="4" t="n">
        <v>35.2</v>
      </c>
      <c r="P1765" s="4" t="n">
        <v>10.4</v>
      </c>
      <c r="Q1765" s="6" t="n">
        <f aca="false">O1765*P1765</f>
        <v>366.0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8</v>
      </c>
      <c r="G1766" s="6" t="n">
        <f aca="false">E1766*F1766</f>
        <v>475.2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8</v>
      </c>
      <c r="G1767" s="6" t="n">
        <f aca="false">E1767*F1767</f>
        <v>475.2</v>
      </c>
      <c r="M1767" s="1"/>
      <c r="O1767" s="4" t="n">
        <v>35.2</v>
      </c>
      <c r="P1767" s="4" t="n">
        <v>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8</v>
      </c>
      <c r="G1769" s="6" t="n">
        <f aca="false">E1769*F1769</f>
        <v>475.2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O1772" s="4" t="n">
        <v>34.4</v>
      </c>
      <c r="P1772" s="4" t="n">
        <v>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O1773" s="4" t="n">
        <v>35.2</v>
      </c>
      <c r="P1773" s="4" t="n">
        <v>10.4</v>
      </c>
      <c r="Q1773" s="6" t="n">
        <f aca="false">O1773*P1773</f>
        <v>366.0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8</v>
      </c>
      <c r="G1774" s="6" t="n">
        <f aca="false">E1774*F1774</f>
        <v>475.2</v>
      </c>
      <c r="M1774" s="1"/>
      <c r="O1774" s="4" t="n">
        <v>35.2</v>
      </c>
      <c r="P1774" s="4" t="n">
        <v>10.4</v>
      </c>
      <c r="Q1774" s="6" t="n">
        <f aca="false">O1774*P1774</f>
        <v>366.08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O1775" s="4" t="n">
        <v>35.2</v>
      </c>
      <c r="P1775" s="4" t="n">
        <v>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O1778" s="4" t="n">
        <v>34.4</v>
      </c>
      <c r="P1778" s="4" t="n">
        <v>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O1779" s="4" t="n">
        <v>35.2</v>
      </c>
      <c r="P1779" s="4" t="n">
        <v>10.8</v>
      </c>
      <c r="Q1779" s="6" t="n">
        <f aca="false">O1779*P1779</f>
        <v>380.1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4</v>
      </c>
      <c r="G1780" s="6" t="n">
        <f aca="false">E1780*F1780</f>
        <v>457.6</v>
      </c>
      <c r="M1780" s="1"/>
      <c r="O1780" s="4" t="n">
        <v>35.2</v>
      </c>
      <c r="P1780" s="4" t="n">
        <v>10.4</v>
      </c>
      <c r="Q1780" s="6" t="n">
        <f aca="false">O1780*P1780</f>
        <v>366.0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10.4</v>
      </c>
      <c r="G1781" s="6" t="n">
        <f aca="false">E1781*F1781</f>
        <v>457.6</v>
      </c>
      <c r="M1781" s="1"/>
      <c r="O1781" s="4" t="n">
        <v>35.2</v>
      </c>
      <c r="P1781" s="4" t="n">
        <v>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4</v>
      </c>
      <c r="G1783" s="6" t="n">
        <f aca="false">E1783*F1783</f>
        <v>457.6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O1784" s="4" t="n">
        <v>34.4</v>
      </c>
      <c r="P1784" s="4" t="n">
        <v>10.8</v>
      </c>
      <c r="Q1784" s="6" t="n">
        <f aca="false">O1784*P1784</f>
        <v>371.5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O1786" s="4" t="n">
        <v>34.4</v>
      </c>
      <c r="P1786" s="4" t="n">
        <v>10.8</v>
      </c>
      <c r="Q1786" s="6" t="n">
        <f aca="false">O1786*P1786</f>
        <v>371.5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4</v>
      </c>
      <c r="G1787" s="6" t="n">
        <f aca="false">E1787*F1787</f>
        <v>457.6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4</v>
      </c>
      <c r="G1788" s="6" t="n">
        <f aca="false">E1788*F1788</f>
        <v>457.6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4</v>
      </c>
      <c r="G1790" s="6" t="n">
        <f aca="false">E1790*F1790</f>
        <v>457.6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4</v>
      </c>
      <c r="G1791" s="6" t="n">
        <f aca="false">E1791*F1791</f>
        <v>457.6</v>
      </c>
      <c r="M1791" s="1"/>
      <c r="O1791" s="4" t="n">
        <v>34.4</v>
      </c>
      <c r="P1791" s="4" t="n">
        <v>10.8</v>
      </c>
      <c r="Q1791" s="6" t="n">
        <f aca="false">O1791*P1791</f>
        <v>371.5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4</v>
      </c>
      <c r="G1794" s="6" t="n">
        <f aca="false">E1794*F1794</f>
        <v>457.6</v>
      </c>
      <c r="M1794" s="1"/>
      <c r="O1794" s="4" t="n">
        <v>35.2</v>
      </c>
      <c r="P1794" s="4" t="n">
        <v>10.4</v>
      </c>
      <c r="Q1794" s="6" t="n">
        <f aca="false">O1794*P1794</f>
        <v>366.0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34.4</v>
      </c>
      <c r="P1798" s="4" t="n">
        <v>10.8</v>
      </c>
      <c r="Q1798" s="6" t="n">
        <f aca="false">O1798*P1798</f>
        <v>371.5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</v>
      </c>
      <c r="G1799" s="6" t="n">
        <f aca="false">E1799*F1799</f>
        <v>440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35.2</v>
      </c>
      <c r="P1800" s="4" t="n">
        <v>10.4</v>
      </c>
      <c r="Q1800" s="6" t="n">
        <f aca="false">O1800*P1800</f>
        <v>366.0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</v>
      </c>
      <c r="G1801" s="6" t="n">
        <f aca="false">E1801*F1801</f>
        <v>440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</v>
      </c>
      <c r="G1805" s="6" t="n">
        <f aca="false">E1805*F1805</f>
        <v>440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</v>
      </c>
      <c r="G1806" s="6" t="n">
        <f aca="false">E1806*F1806</f>
        <v>440</v>
      </c>
      <c r="M1806" s="1"/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</v>
      </c>
      <c r="G1807" s="6" t="n">
        <f aca="false">E1807*F1807</f>
        <v>440</v>
      </c>
      <c r="M1807" s="1"/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</v>
      </c>
      <c r="G1808" s="6" t="n">
        <f aca="false">E1808*F1808</f>
        <v>440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10</v>
      </c>
      <c r="G1809" s="6" t="n">
        <f aca="false">E1809*F1809</f>
        <v>440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</v>
      </c>
      <c r="G1810" s="6" t="n">
        <f aca="false">E1810*F1810</f>
        <v>440</v>
      </c>
      <c r="M1810" s="1"/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</v>
      </c>
      <c r="G1811" s="6" t="n">
        <f aca="false">E1811*F1811</f>
        <v>440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</v>
      </c>
      <c r="G1812" s="6" t="n">
        <f aca="false">E1812*F1812</f>
        <v>440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O1813" s="4" t="n">
        <v>34.4</v>
      </c>
      <c r="P1813" s="4" t="n">
        <v>10.8</v>
      </c>
      <c r="Q1813" s="6" t="n">
        <f aca="false">O1813*P1813</f>
        <v>371.5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</v>
      </c>
      <c r="G1814" s="6" t="n">
        <f aca="false">E1814*F1814</f>
        <v>440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</v>
      </c>
      <c r="G1815" s="6" t="n">
        <f aca="false">E1815*F1815</f>
        <v>440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</v>
      </c>
      <c r="G1816" s="6" t="n">
        <f aca="false">E1816*F1816</f>
        <v>440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</v>
      </c>
      <c r="G1817" s="6" t="n">
        <f aca="false">E1817*F1817</f>
        <v>440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</v>
      </c>
      <c r="G1818" s="6" t="n">
        <f aca="false">E1818*F1818</f>
        <v>440</v>
      </c>
      <c r="M1818" s="1"/>
      <c r="O1818" s="4" t="n">
        <v>34.4</v>
      </c>
      <c r="P1818" s="4" t="n">
        <v>10.8</v>
      </c>
      <c r="Q1818" s="6" t="n">
        <f aca="false">O1818*P1818</f>
        <v>371.5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</v>
      </c>
      <c r="G1820" s="6" t="n">
        <f aca="false">E1820*F1820</f>
        <v>440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</v>
      </c>
      <c r="G1821" s="6" t="n">
        <f aca="false">E1821*F1821</f>
        <v>440</v>
      </c>
      <c r="M1821" s="1"/>
      <c r="O1821" s="4" t="n">
        <v>34.4</v>
      </c>
      <c r="P1821" s="4" t="n">
        <v>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O1826" s="4" t="n">
        <v>35.2</v>
      </c>
      <c r="P1826" s="4" t="n">
        <v>10.4</v>
      </c>
      <c r="Q1826" s="6" t="n">
        <f aca="false">O1826*P1826</f>
        <v>366.0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9.6</v>
      </c>
      <c r="G1827" s="6" t="n">
        <f aca="false">E1827*F1827</f>
        <v>422.4</v>
      </c>
      <c r="M1827" s="1"/>
      <c r="O1827" s="4" t="n">
        <v>34.4</v>
      </c>
      <c r="P1827" s="4" t="n">
        <v>10.8</v>
      </c>
      <c r="Q1827" s="6" t="n">
        <f aca="false">O1827*P1827</f>
        <v>371.5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6</v>
      </c>
      <c r="G1828" s="6" t="n">
        <f aca="false">E1828*F1828</f>
        <v>422.4</v>
      </c>
      <c r="M1828" s="1"/>
      <c r="O1828" s="4" t="n">
        <v>35.2</v>
      </c>
      <c r="P1828" s="4" t="n">
        <v>10.4</v>
      </c>
      <c r="Q1828" s="6" t="n">
        <f aca="false">O1828*P1828</f>
        <v>366.0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9.6</v>
      </c>
      <c r="G1829" s="6" t="n">
        <f aca="false">E1829*F1829</f>
        <v>422.4</v>
      </c>
      <c r="M1829" s="1"/>
      <c r="O1829" s="4" t="n">
        <v>35.2</v>
      </c>
      <c r="P1829" s="4" t="n">
        <v>10.4</v>
      </c>
      <c r="Q1829" s="6" t="n">
        <f aca="false">O1829*P1829</f>
        <v>366.0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9.6</v>
      </c>
      <c r="G1830" s="6" t="n">
        <f aca="false">E1830*F1830</f>
        <v>422.4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9.6</v>
      </c>
      <c r="G1832" s="6" t="n">
        <f aca="false">E1832*F1832</f>
        <v>422.4</v>
      </c>
      <c r="M1832" s="1"/>
      <c r="O1832" s="4" t="n">
        <v>35.2</v>
      </c>
      <c r="P1832" s="4" t="n">
        <v>10.4</v>
      </c>
      <c r="Q1832" s="6" t="n">
        <f aca="false">O1832*P1832</f>
        <v>366.0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9.6</v>
      </c>
      <c r="G1833" s="6" t="n">
        <f aca="false">E1833*F1833</f>
        <v>422.4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6</v>
      </c>
      <c r="G1834" s="6" t="n">
        <f aca="false">E1834*F1834</f>
        <v>422.4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O1836" s="4" t="n">
        <v>34.4</v>
      </c>
      <c r="P1836" s="4" t="n">
        <v>10.8</v>
      </c>
      <c r="Q1836" s="6" t="n">
        <f aca="false">O1836*P1836</f>
        <v>371.5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6</v>
      </c>
      <c r="G1837" s="6" t="n">
        <f aca="false">E1837*F1837</f>
        <v>422.4</v>
      </c>
      <c r="M1837" s="1"/>
      <c r="O1837" s="4" t="n">
        <v>34.4</v>
      </c>
      <c r="P1837" s="4" t="n">
        <v>10.8</v>
      </c>
      <c r="Q1837" s="6" t="n">
        <f aca="false">O1837*P1837</f>
        <v>371.5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6</v>
      </c>
      <c r="G1838" s="6" t="n">
        <f aca="false">E1838*F1838</f>
        <v>422.4</v>
      </c>
      <c r="M1838" s="1"/>
      <c r="O1838" s="4" t="n">
        <v>34.4</v>
      </c>
      <c r="P1838" s="4" t="n">
        <v>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9.6</v>
      </c>
      <c r="G1839" s="6" t="n">
        <f aca="false">E1839*F1839</f>
        <v>422.4</v>
      </c>
      <c r="M1839" s="1"/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9.6</v>
      </c>
      <c r="G1840" s="6" t="n">
        <f aca="false">E1840*F1840</f>
        <v>422.4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9.6</v>
      </c>
      <c r="G1841" s="6" t="n">
        <f aca="false">E1841*F1841</f>
        <v>422.4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9.6</v>
      </c>
      <c r="G1843" s="6" t="n">
        <f aca="false">E1843*F1843</f>
        <v>422.4</v>
      </c>
      <c r="M1843" s="1"/>
      <c r="O1843" s="4" t="n">
        <v>35.2</v>
      </c>
      <c r="P1843" s="4" t="n">
        <v>10.4</v>
      </c>
      <c r="Q1843" s="6" t="n">
        <f aca="false">O1843*P1843</f>
        <v>366.0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2</v>
      </c>
      <c r="G1844" s="6" t="n">
        <f aca="false">E1844*F1844</f>
        <v>404.8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9.6</v>
      </c>
      <c r="G1845" s="6" t="n">
        <f aca="false">E1845*F1845</f>
        <v>422.4</v>
      </c>
      <c r="M1845" s="1"/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2</v>
      </c>
      <c r="G1846" s="6" t="n">
        <f aca="false">E1846*F1846</f>
        <v>404.8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35.2</v>
      </c>
      <c r="P1848" s="4" t="n">
        <v>10.4</v>
      </c>
      <c r="Q1848" s="6" t="n">
        <f aca="false">O1848*P1848</f>
        <v>366.0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2</v>
      </c>
      <c r="G1849" s="6" t="n">
        <f aca="false">E1849*F1849</f>
        <v>404.8</v>
      </c>
      <c r="M1849" s="1"/>
      <c r="O1849" s="4" t="n">
        <v>35.2</v>
      </c>
      <c r="P1849" s="4" t="n">
        <v>10.4</v>
      </c>
      <c r="Q1849" s="6" t="n">
        <f aca="false">O1849*P1849</f>
        <v>366.0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2</v>
      </c>
      <c r="G1850" s="6" t="n">
        <f aca="false">E1850*F1850</f>
        <v>404.8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2</v>
      </c>
      <c r="G1851" s="6" t="n">
        <f aca="false">E1851*F1851</f>
        <v>404.8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2</v>
      </c>
      <c r="G1852" s="6" t="n">
        <f aca="false">E1852*F1852</f>
        <v>404.8</v>
      </c>
      <c r="M1852" s="1"/>
      <c r="O1852" s="4" t="n">
        <v>34.4</v>
      </c>
      <c r="P1852" s="4" t="n">
        <v>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2</v>
      </c>
      <c r="G1853" s="6" t="n">
        <f aca="false">E1853*F1853</f>
        <v>404.8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2</v>
      </c>
      <c r="G1854" s="6" t="n">
        <f aca="false">E1854*F1854</f>
        <v>404.8</v>
      </c>
      <c r="M1854" s="1"/>
      <c r="O1854" s="4" t="n">
        <v>35.2</v>
      </c>
      <c r="P1854" s="4" t="n">
        <v>10.4</v>
      </c>
      <c r="Q1854" s="6" t="n">
        <f aca="false">O1854*P1854</f>
        <v>366.0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2</v>
      </c>
      <c r="G1855" s="6" t="n">
        <f aca="false">E1855*F1855</f>
        <v>404.8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2</v>
      </c>
      <c r="G1856" s="6" t="n">
        <f aca="false">E1856*F1856</f>
        <v>404.8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2</v>
      </c>
      <c r="G1857" s="6" t="n">
        <f aca="false">E1857*F1857</f>
        <v>404.8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2</v>
      </c>
      <c r="G1858" s="6" t="n">
        <f aca="false">E1858*F1858</f>
        <v>404.8</v>
      </c>
      <c r="M1858" s="1"/>
      <c r="O1858" s="4" t="n">
        <v>34.4</v>
      </c>
      <c r="P1858" s="4" t="n">
        <v>10.8</v>
      </c>
      <c r="Q1858" s="6" t="n">
        <f aca="false">O1858*P1858</f>
        <v>371.5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2</v>
      </c>
      <c r="G1859" s="6" t="n">
        <f aca="false">E1859*F1859</f>
        <v>404.8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5.2</v>
      </c>
      <c r="P1860" s="4" t="n">
        <v>10.4</v>
      </c>
      <c r="Q1860" s="6" t="n">
        <f aca="false">O1860*P1860</f>
        <v>366.0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2</v>
      </c>
      <c r="G1861" s="6" t="n">
        <f aca="false">E1861*F1861</f>
        <v>404.8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2</v>
      </c>
      <c r="G1862" s="6" t="n">
        <f aca="false">E1862*F1862</f>
        <v>404.8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O1864" s="4" t="n">
        <v>35.2</v>
      </c>
      <c r="P1864" s="4" t="n">
        <v>10.4</v>
      </c>
      <c r="Q1864" s="6" t="n">
        <f aca="false">O1864*P1864</f>
        <v>366.0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8</v>
      </c>
      <c r="G1866" s="6" t="n">
        <f aca="false">E1866*F1866</f>
        <v>387.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.8</v>
      </c>
      <c r="G1868" s="6" t="n">
        <f aca="false">E1868*F1868</f>
        <v>387.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O1869" s="4" t="n">
        <v>34.4</v>
      </c>
      <c r="P1869" s="4" t="n">
        <v>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8</v>
      </c>
      <c r="G1870" s="6" t="n">
        <f aca="false">E1870*F1870</f>
        <v>387.2</v>
      </c>
      <c r="M1870" s="1"/>
      <c r="O1870" s="4" t="n">
        <v>34.4</v>
      </c>
      <c r="P1870" s="4" t="n">
        <v>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8</v>
      </c>
      <c r="Q1871" s="6" t="n">
        <f aca="false">O1871*P1871</f>
        <v>371.5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2</v>
      </c>
      <c r="F1873" s="4" t="n">
        <v>-8.8</v>
      </c>
      <c r="G1873" s="6" t="n">
        <f aca="false">E1873*F1873</f>
        <v>369.6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8</v>
      </c>
      <c r="G1874" s="6" t="n">
        <f aca="false">E1874*F1874</f>
        <v>387.2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8</v>
      </c>
      <c r="G1876" s="6" t="n">
        <f aca="false">E1876*F1876</f>
        <v>387.2</v>
      </c>
      <c r="M1876" s="1"/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.8</v>
      </c>
      <c r="G1878" s="6" t="n">
        <f aca="false">E1878*F1878</f>
        <v>387.2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8</v>
      </c>
      <c r="G1879" s="6" t="n">
        <f aca="false">E1879*F1879</f>
        <v>387.2</v>
      </c>
      <c r="M1879" s="1"/>
      <c r="O1879" s="4" t="n">
        <v>34.4</v>
      </c>
      <c r="P1879" s="4" t="n">
        <v>10.8</v>
      </c>
      <c r="Q1879" s="6" t="n">
        <f aca="false">O1879*P1879</f>
        <v>371.5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8</v>
      </c>
      <c r="G1880" s="6" t="n">
        <f aca="false">E1880*F1880</f>
        <v>387.2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.8</v>
      </c>
      <c r="G1881" s="6" t="n">
        <f aca="false">E1881*F1881</f>
        <v>387.2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8</v>
      </c>
      <c r="G1882" s="6" t="n">
        <f aca="false">E1882*F1882</f>
        <v>387.2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34.4</v>
      </c>
      <c r="P1883" s="4" t="n">
        <v>10.8</v>
      </c>
      <c r="Q1883" s="6" t="n">
        <f aca="false">O1883*P1883</f>
        <v>371.5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.8</v>
      </c>
      <c r="G1885" s="6" t="n">
        <f aca="false">E1885*F1885</f>
        <v>387.2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4</v>
      </c>
      <c r="G1890" s="6" t="n">
        <f aca="false">E1890*F1890</f>
        <v>369.6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4</v>
      </c>
      <c r="G1892" s="6" t="n">
        <f aca="false">E1892*F1892</f>
        <v>369.6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4</v>
      </c>
      <c r="G1893" s="6" t="n">
        <f aca="false">E1893*F1893</f>
        <v>369.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4</v>
      </c>
      <c r="G1894" s="6" t="n">
        <f aca="false">E1894*F1894</f>
        <v>369.6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4</v>
      </c>
      <c r="G1895" s="6" t="n">
        <f aca="false">E1895*F1895</f>
        <v>369.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4</v>
      </c>
      <c r="G1896" s="6" t="n">
        <f aca="false">E1896*F1896</f>
        <v>369.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4</v>
      </c>
      <c r="G1897" s="6" t="n">
        <f aca="false">E1897*F1897</f>
        <v>369.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4</v>
      </c>
      <c r="G1898" s="6" t="n">
        <f aca="false">E1898*F1898</f>
        <v>369.6</v>
      </c>
      <c r="M1898" s="1"/>
      <c r="O1898" s="4" t="n">
        <v>34.4</v>
      </c>
      <c r="P1898" s="4" t="n">
        <v>10.8</v>
      </c>
      <c r="Q1898" s="6" t="n">
        <f aca="false">O1898*P1898</f>
        <v>371.5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4</v>
      </c>
      <c r="G1899" s="6" t="n">
        <f aca="false">E1899*F1899</f>
        <v>369.6</v>
      </c>
      <c r="M1899" s="1"/>
      <c r="O1899" s="4" t="n">
        <v>34.4</v>
      </c>
      <c r="P1899" s="4" t="n">
        <v>10.8</v>
      </c>
      <c r="Q1899" s="6" t="n">
        <f aca="false">O1899*P1899</f>
        <v>371.5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.4</v>
      </c>
      <c r="G1900" s="6" t="n">
        <f aca="false">E1900*F1900</f>
        <v>352.8</v>
      </c>
      <c r="M1900" s="1"/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4</v>
      </c>
      <c r="G1901" s="6" t="n">
        <f aca="false">E1901*F1901</f>
        <v>369.6</v>
      </c>
      <c r="M1901" s="1"/>
      <c r="O1901" s="4" t="n">
        <v>34.4</v>
      </c>
      <c r="P1901" s="4" t="n">
        <v>10.8</v>
      </c>
      <c r="Q1901" s="6" t="n">
        <f aca="false">O1901*P1901</f>
        <v>371.5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4</v>
      </c>
      <c r="G1902" s="6" t="n">
        <f aca="false">E1902*F1902</f>
        <v>369.6</v>
      </c>
      <c r="M1902" s="1"/>
      <c r="O1902" s="4" t="n">
        <v>35.2</v>
      </c>
      <c r="P1902" s="4" t="n">
        <v>10.4</v>
      </c>
      <c r="Q1902" s="6" t="n">
        <f aca="false">O1902*P1902</f>
        <v>366.0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4</v>
      </c>
      <c r="G1903" s="6" t="n">
        <f aca="false">E1903*F1903</f>
        <v>369.6</v>
      </c>
      <c r="M1903" s="1"/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4</v>
      </c>
      <c r="G1904" s="6" t="n">
        <f aca="false">E1904*F1904</f>
        <v>369.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4</v>
      </c>
      <c r="G1905" s="6" t="n">
        <f aca="false">E1905*F1905</f>
        <v>369.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4</v>
      </c>
      <c r="G1907" s="6" t="n">
        <f aca="false">E1907*F1907</f>
        <v>369.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4</v>
      </c>
      <c r="G1908" s="6" t="n">
        <f aca="false">E1908*F1908</f>
        <v>369.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</v>
      </c>
      <c r="G1913" s="6" t="n">
        <f aca="false">E1913*F1913</f>
        <v>352</v>
      </c>
      <c r="M1913" s="1"/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.4</v>
      </c>
      <c r="G1914" s="6" t="n">
        <f aca="false">E1914*F1914</f>
        <v>352.8</v>
      </c>
      <c r="M1914" s="1"/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O1916" s="4" t="n">
        <v>35.2</v>
      </c>
      <c r="P1916" s="4" t="n">
        <v>10.4</v>
      </c>
      <c r="Q1916" s="6" t="n">
        <f aca="false">O1916*P1916</f>
        <v>366.0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5.2</v>
      </c>
      <c r="P1917" s="4" t="n">
        <v>10.4</v>
      </c>
      <c r="Q1917" s="6" t="n">
        <f aca="false">O1917*P1917</f>
        <v>366.0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</v>
      </c>
      <c r="G1918" s="6" t="n">
        <f aca="false">E1918*F1918</f>
        <v>352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</v>
      </c>
      <c r="G1921" s="6" t="n">
        <f aca="false">E1921*F1921</f>
        <v>352</v>
      </c>
      <c r="M1921" s="1"/>
      <c r="O1921" s="4" t="n">
        <v>33.6</v>
      </c>
      <c r="P1921" s="4" t="n">
        <v>10.4</v>
      </c>
      <c r="Q1921" s="6" t="n">
        <f aca="false">O1921*P1921</f>
        <v>349.4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</v>
      </c>
      <c r="G1922" s="6" t="n">
        <f aca="false">E1922*F1922</f>
        <v>352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</v>
      </c>
      <c r="G1924" s="6" t="n">
        <f aca="false">E1924*F1924</f>
        <v>352</v>
      </c>
      <c r="M1924" s="1"/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</v>
      </c>
      <c r="G1925" s="6" t="n">
        <f aca="false">E1925*F1925</f>
        <v>352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</v>
      </c>
      <c r="G1926" s="6" t="n">
        <f aca="false">E1926*F1926</f>
        <v>352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</v>
      </c>
      <c r="G1927" s="6" t="n">
        <f aca="false">E1927*F1927</f>
        <v>352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</v>
      </c>
      <c r="G1928" s="6" t="n">
        <f aca="false">E1928*F1928</f>
        <v>352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O1929" s="4" t="n">
        <v>34.4</v>
      </c>
      <c r="P1929" s="4" t="n">
        <v>10.8</v>
      </c>
      <c r="Q1929" s="6" t="n">
        <f aca="false">O1929*P1929</f>
        <v>371.5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</v>
      </c>
      <c r="G1930" s="6" t="n">
        <f aca="false">E1930*F1930</f>
        <v>352</v>
      </c>
      <c r="M1930" s="1"/>
      <c r="O1930" s="4" t="n">
        <v>35.2</v>
      </c>
      <c r="P1930" s="4" t="n">
        <v>10.4</v>
      </c>
      <c r="Q1930" s="6" t="n">
        <f aca="false">O1930*P1930</f>
        <v>366.0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</v>
      </c>
      <c r="G1931" s="6" t="n">
        <f aca="false">E1931*F1931</f>
        <v>352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O1932" s="4" t="n">
        <v>34.4</v>
      </c>
      <c r="P1932" s="4" t="n">
        <v>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</v>
      </c>
      <c r="G1935" s="6" t="n">
        <f aca="false">E1935*F1935</f>
        <v>352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</v>
      </c>
      <c r="G1936" s="6" t="n">
        <f aca="false">E1936*F1936</f>
        <v>352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</v>
      </c>
      <c r="G1938" s="6" t="n">
        <f aca="false">E1938*F1938</f>
        <v>352</v>
      </c>
      <c r="M1938" s="1"/>
      <c r="O1938" s="4" t="n">
        <v>34.4</v>
      </c>
      <c r="P1938" s="4" t="n">
        <v>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</v>
      </c>
      <c r="G1939" s="6" t="n">
        <f aca="false">E1939*F1939</f>
        <v>352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O1941" s="4" t="n">
        <v>35.2</v>
      </c>
      <c r="P1941" s="4" t="n">
        <v>10.4</v>
      </c>
      <c r="Q1941" s="6" t="n">
        <f aca="false">O1941*P1941</f>
        <v>366.0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34.4</v>
      </c>
      <c r="P1943" s="4" t="n">
        <v>10.8</v>
      </c>
      <c r="Q1943" s="6" t="n">
        <f aca="false">O1943*P1943</f>
        <v>371.5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6</v>
      </c>
      <c r="G1946" s="6" t="n">
        <f aca="false">E1946*F1946</f>
        <v>334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6</v>
      </c>
      <c r="G1947" s="6" t="n">
        <f aca="false">E1947*F1947</f>
        <v>319.2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6</v>
      </c>
      <c r="G1949" s="6" t="n">
        <f aca="false">E1949*F1949</f>
        <v>334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6</v>
      </c>
      <c r="G1950" s="6" t="n">
        <f aca="false">E1950*F1950</f>
        <v>319.2</v>
      </c>
      <c r="M1950" s="1"/>
      <c r="O1950" s="4" t="n">
        <v>34.4</v>
      </c>
      <c r="P1950" s="4" t="n">
        <v>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6</v>
      </c>
      <c r="G1952" s="6" t="n">
        <f aca="false">E1952*F1952</f>
        <v>334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6</v>
      </c>
      <c r="G1953" s="6" t="n">
        <f aca="false">E1953*F1953</f>
        <v>334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6</v>
      </c>
      <c r="G1954" s="6" t="n">
        <f aca="false">E1954*F1954</f>
        <v>334.4</v>
      </c>
      <c r="M1954" s="1"/>
      <c r="O1954" s="4" t="n">
        <v>35.2</v>
      </c>
      <c r="P1954" s="4" t="n">
        <v>10.4</v>
      </c>
      <c r="Q1954" s="6" t="n">
        <f aca="false">O1954*P1954</f>
        <v>366.0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6</v>
      </c>
      <c r="G1955" s="6" t="n">
        <f aca="false">E1955*F1955</f>
        <v>319.2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6</v>
      </c>
      <c r="G1956" s="6" t="n">
        <f aca="false">E1956*F1956</f>
        <v>334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6</v>
      </c>
      <c r="G1957" s="6" t="n">
        <f aca="false">E1957*F1957</f>
        <v>334.4</v>
      </c>
      <c r="M1957" s="1"/>
      <c r="O1957" s="4" t="n">
        <v>34.4</v>
      </c>
      <c r="P1957" s="4" t="n">
        <v>10.4</v>
      </c>
      <c r="Q1957" s="6" t="n">
        <f aca="false">O1957*P1957</f>
        <v>357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6</v>
      </c>
      <c r="G1958" s="6" t="n">
        <f aca="false">E1958*F1958</f>
        <v>334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6</v>
      </c>
      <c r="G1959" s="6" t="n">
        <f aca="false">E1959*F1959</f>
        <v>334.4</v>
      </c>
      <c r="M1959" s="1"/>
      <c r="O1959" s="4" t="n">
        <v>34.4</v>
      </c>
      <c r="P1959" s="4" t="n">
        <v>10.4</v>
      </c>
      <c r="Q1959" s="6" t="n">
        <f aca="false">O1959*P1959</f>
        <v>357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6</v>
      </c>
      <c r="G1960" s="6" t="n">
        <f aca="false">E1960*F1960</f>
        <v>319.2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7.6</v>
      </c>
      <c r="G1961" s="6" t="n">
        <f aca="false">E1961*F1961</f>
        <v>334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6</v>
      </c>
      <c r="G1962" s="6" t="n">
        <f aca="false">E1962*F1962</f>
        <v>319.2</v>
      </c>
      <c r="M1962" s="1"/>
      <c r="O1962" s="4" t="n">
        <v>35.2</v>
      </c>
      <c r="P1962" s="4" t="n">
        <v>10.4</v>
      </c>
      <c r="Q1962" s="6" t="n">
        <f aca="false">O1962*P1962</f>
        <v>366.0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6</v>
      </c>
      <c r="G1963" s="6" t="n">
        <f aca="false">E1963*F1963</f>
        <v>319.2</v>
      </c>
      <c r="M1963" s="1"/>
      <c r="O1963" s="4" t="n">
        <v>34.4</v>
      </c>
      <c r="P1963" s="4" t="n">
        <v>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7.6</v>
      </c>
      <c r="G1964" s="6" t="n">
        <f aca="false">E1964*F1964</f>
        <v>334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34.4</v>
      </c>
      <c r="P1965" s="4" t="n">
        <v>10.4</v>
      </c>
      <c r="Q1965" s="6" t="n">
        <f aca="false">O1965*P1965</f>
        <v>3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34.4</v>
      </c>
      <c r="P1966" s="4" t="n">
        <v>10.4</v>
      </c>
      <c r="Q1966" s="6" t="n">
        <f aca="false">O1966*P1966</f>
        <v>3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6</v>
      </c>
      <c r="G1967" s="6" t="n">
        <f aca="false">E1967*F1967</f>
        <v>319.2</v>
      </c>
      <c r="M1967" s="1"/>
      <c r="O1967" s="4" t="n">
        <v>34.4</v>
      </c>
      <c r="P1967" s="4" t="n">
        <v>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6</v>
      </c>
      <c r="G1968" s="6" t="n">
        <f aca="false">E1968*F1968</f>
        <v>319.2</v>
      </c>
      <c r="M1968" s="1"/>
      <c r="O1968" s="4" t="n">
        <v>35.2</v>
      </c>
      <c r="P1968" s="4" t="n">
        <v>10.4</v>
      </c>
      <c r="Q1968" s="6" t="n">
        <f aca="false">O1968*P1968</f>
        <v>366.0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34.4</v>
      </c>
      <c r="P1969" s="4" t="n">
        <v>10.4</v>
      </c>
      <c r="Q1969" s="6" t="n">
        <f aca="false">O1969*P1969</f>
        <v>3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34.4</v>
      </c>
      <c r="P1970" s="4" t="n">
        <v>10.4</v>
      </c>
      <c r="Q1970" s="6" t="n">
        <f aca="false">O1970*P1970</f>
        <v>3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7.6</v>
      </c>
      <c r="G1971" s="6" t="n">
        <f aca="false">E1971*F1971</f>
        <v>319.2</v>
      </c>
      <c r="M1971" s="1"/>
      <c r="O1971" s="4" t="n">
        <v>34.4</v>
      </c>
      <c r="P1971" s="4" t="n">
        <v>10.4</v>
      </c>
      <c r="Q1971" s="6" t="n">
        <f aca="false">O1971*P1971</f>
        <v>3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7.6</v>
      </c>
      <c r="G1972" s="6" t="n">
        <f aca="false">E1972*F1972</f>
        <v>334.4</v>
      </c>
      <c r="M1972" s="1"/>
      <c r="O1972" s="4" t="n">
        <v>34.4</v>
      </c>
      <c r="P1972" s="4" t="n">
        <v>10.8</v>
      </c>
      <c r="Q1972" s="6" t="n">
        <f aca="false">O1972*P1972</f>
        <v>371.5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O1973" s="4" t="n">
        <v>34.4</v>
      </c>
      <c r="P1973" s="4" t="n">
        <v>10.4</v>
      </c>
      <c r="Q1973" s="6" t="n">
        <f aca="false">O1973*P1973</f>
        <v>3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7.6</v>
      </c>
      <c r="G1974" s="6" t="n">
        <f aca="false">E1974*F1974</f>
        <v>334.4</v>
      </c>
      <c r="M1974" s="1"/>
      <c r="O1974" s="4" t="n">
        <v>34.4</v>
      </c>
      <c r="P1974" s="4" t="n">
        <v>10.4</v>
      </c>
      <c r="Q1974" s="6" t="n">
        <f aca="false">O1974*P1974</f>
        <v>3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7.2</v>
      </c>
      <c r="G1975" s="6" t="n">
        <f aca="false">E1975*F1975</f>
        <v>316.8</v>
      </c>
      <c r="M1975" s="1"/>
      <c r="O1975" s="4" t="n">
        <v>34.4</v>
      </c>
      <c r="P1975" s="4" t="n">
        <v>10.4</v>
      </c>
      <c r="Q1975" s="6" t="n">
        <f aca="false">O1975*P1975</f>
        <v>357.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7.6</v>
      </c>
      <c r="G1976" s="6" t="n">
        <f aca="false">E1976*F1976</f>
        <v>334.4</v>
      </c>
      <c r="M1976" s="1"/>
      <c r="O1976" s="4" t="n">
        <v>35.2</v>
      </c>
      <c r="P1976" s="4" t="n">
        <v>10.4</v>
      </c>
      <c r="Q1976" s="6" t="n">
        <f aca="false">O1976*P1976</f>
        <v>366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2</v>
      </c>
      <c r="F1977" s="4" t="n">
        <v>-7.2</v>
      </c>
      <c r="G1977" s="6" t="n">
        <f aca="false">E1977*F1977</f>
        <v>302.4</v>
      </c>
      <c r="M1977" s="1"/>
      <c r="O1977" s="4" t="n">
        <v>34.4</v>
      </c>
      <c r="P1977" s="4" t="n">
        <v>10.4</v>
      </c>
      <c r="Q1977" s="6" t="n">
        <f aca="false">O1977*P1977</f>
        <v>357.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7.6</v>
      </c>
      <c r="G1978" s="6" t="n">
        <f aca="false">E1978*F1978</f>
        <v>334.4</v>
      </c>
      <c r="M1978" s="1"/>
      <c r="O1978" s="4" t="n">
        <v>34.4</v>
      </c>
      <c r="P1978" s="4" t="n">
        <v>10.4</v>
      </c>
      <c r="Q1978" s="6" t="n">
        <f aca="false">O1978*P1978</f>
        <v>357.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7.6</v>
      </c>
      <c r="G1979" s="6" t="n">
        <f aca="false">E1979*F1979</f>
        <v>319.2</v>
      </c>
      <c r="M1979" s="1"/>
      <c r="O1979" s="4" t="n">
        <v>35.2</v>
      </c>
      <c r="P1979" s="4" t="n">
        <v>10.4</v>
      </c>
      <c r="Q1979" s="6" t="n">
        <f aca="false">O1979*P1979</f>
        <v>366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2</v>
      </c>
      <c r="F1980" s="4" t="n">
        <v>-7.2</v>
      </c>
      <c r="G1980" s="6" t="n">
        <f aca="false">E1980*F1980</f>
        <v>302.4</v>
      </c>
      <c r="M1980" s="1"/>
      <c r="O1980" s="4" t="n">
        <v>35.2</v>
      </c>
      <c r="P1980" s="4" t="n">
        <v>10.4</v>
      </c>
      <c r="Q1980" s="6" t="n">
        <f aca="false">O1980*P1980</f>
        <v>366.0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2</v>
      </c>
      <c r="F1981" s="4" t="n">
        <v>-7.2</v>
      </c>
      <c r="G1981" s="6" t="n">
        <f aca="false">E1981*F1981</f>
        <v>302.4</v>
      </c>
      <c r="M1981" s="1"/>
      <c r="O1981" s="4" t="n">
        <v>34.4</v>
      </c>
      <c r="P1981" s="4" t="n">
        <v>10.4</v>
      </c>
      <c r="Q1981" s="6" t="n">
        <f aca="false">O1981*P1981</f>
        <v>357.7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2</v>
      </c>
      <c r="F1982" s="4" t="n">
        <v>-7.6</v>
      </c>
      <c r="G1982" s="6" t="n">
        <f aca="false">E1982*F1982</f>
        <v>319.2</v>
      </c>
      <c r="M1982" s="1"/>
      <c r="O1982" s="4" t="n">
        <v>34.4</v>
      </c>
      <c r="P1982" s="4" t="n">
        <v>10.4</v>
      </c>
      <c r="Q1982" s="6" t="n">
        <f aca="false">O1982*P1982</f>
        <v>357.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4</v>
      </c>
      <c r="G1983" s="6" t="n">
        <f aca="false">E1983*F1983</f>
        <v>256</v>
      </c>
      <c r="M1983" s="1"/>
      <c r="O1983" s="4" t="n">
        <v>31.2</v>
      </c>
      <c r="P1983" s="4" t="n">
        <v>9.6</v>
      </c>
      <c r="Q1983" s="6" t="n">
        <f aca="false">O1983*P1983</f>
        <v>299.5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4</v>
      </c>
      <c r="G1984" s="6" t="n">
        <f aca="false">E1984*F1984</f>
        <v>256</v>
      </c>
      <c r="M1984" s="1"/>
      <c r="O1984" s="4" t="n">
        <v>32</v>
      </c>
      <c r="P1984" s="4" t="n">
        <v>9.6</v>
      </c>
      <c r="Q1984" s="6" t="n">
        <f aca="false">O1984*P1984</f>
        <v>307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.4</v>
      </c>
      <c r="G1985" s="6" t="n">
        <f aca="false">E1985*F1985</f>
        <v>256</v>
      </c>
      <c r="M1985" s="1"/>
      <c r="O1985" s="4" t="n">
        <v>32</v>
      </c>
      <c r="P1985" s="4" t="n">
        <v>9.6</v>
      </c>
      <c r="Q1985" s="6" t="n">
        <f aca="false">O1985*P1985</f>
        <v>307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.4</v>
      </c>
      <c r="G1986" s="6" t="n">
        <f aca="false">E1986*F1986</f>
        <v>256</v>
      </c>
      <c r="M1986" s="1"/>
      <c r="O1986" s="4" t="n">
        <v>32</v>
      </c>
      <c r="P1986" s="4" t="n">
        <v>9.6</v>
      </c>
      <c r="Q1986" s="6" t="n">
        <f aca="false">O1986*P1986</f>
        <v>307.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.4</v>
      </c>
      <c r="G1987" s="6" t="n">
        <f aca="false">E1987*F1987</f>
        <v>243.2</v>
      </c>
      <c r="M1987" s="1"/>
      <c r="O1987" s="4" t="n">
        <v>31.2</v>
      </c>
      <c r="P1987" s="4" t="n">
        <v>9.6</v>
      </c>
      <c r="Q1987" s="6" t="n">
        <f aca="false">O1987*P1987</f>
        <v>299.5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40</v>
      </c>
      <c r="F1988" s="4" t="n">
        <v>-6.4</v>
      </c>
      <c r="G1988" s="6" t="n">
        <f aca="false">E1988*F1988</f>
        <v>256</v>
      </c>
      <c r="M1988" s="1"/>
      <c r="O1988" s="4" t="n">
        <v>31.2</v>
      </c>
      <c r="P1988" s="4" t="n">
        <v>9.6</v>
      </c>
      <c r="Q1988" s="6" t="n">
        <f aca="false">O1988*P1988</f>
        <v>299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40</v>
      </c>
      <c r="F1989" s="4" t="n">
        <v>-6.4</v>
      </c>
      <c r="G1989" s="6" t="n">
        <f aca="false">E1989*F1989</f>
        <v>256</v>
      </c>
      <c r="M1989" s="1"/>
      <c r="O1989" s="4" t="n">
        <v>31.2</v>
      </c>
      <c r="P1989" s="4" t="n">
        <v>9.6</v>
      </c>
      <c r="Q1989" s="6" t="n">
        <f aca="false">O1989*P1989</f>
        <v>299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40</v>
      </c>
      <c r="F1990" s="4" t="n">
        <v>-6.4</v>
      </c>
      <c r="G1990" s="6" t="n">
        <f aca="false">E1990*F1990</f>
        <v>256</v>
      </c>
      <c r="M1990" s="1"/>
      <c r="O1990" s="4" t="n">
        <v>31.2</v>
      </c>
      <c r="P1990" s="4" t="n">
        <v>9.6</v>
      </c>
      <c r="Q1990" s="6" t="n">
        <f aca="false">O1990*P1990</f>
        <v>299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2</v>
      </c>
      <c r="G1991" s="6" t="n">
        <f aca="false">E1991*F1991</f>
        <v>176.8</v>
      </c>
      <c r="M1991" s="1"/>
      <c r="O1991" s="4" t="n">
        <v>28.8</v>
      </c>
      <c r="P1991" s="4" t="n">
        <v>8.8</v>
      </c>
      <c r="Q1991" s="6" t="n">
        <f aca="false">O1991*P1991</f>
        <v>253.4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4</v>
      </c>
      <c r="G1992" s="6" t="n">
        <f aca="false">E1992*F1992</f>
        <v>149.6</v>
      </c>
      <c r="M1992" s="1"/>
      <c r="O1992" s="4" t="n">
        <v>25.6</v>
      </c>
      <c r="P1992" s="4" t="n">
        <v>7.6</v>
      </c>
      <c r="Q1992" s="6" t="n">
        <f aca="false">O1992*P1992</f>
        <v>194.5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3.2</v>
      </c>
      <c r="G1993" s="6" t="n">
        <f aca="false">E1993*F1993</f>
        <v>96</v>
      </c>
      <c r="M1993" s="1"/>
      <c r="O1993" s="4" t="n">
        <v>22.4</v>
      </c>
      <c r="P1993" s="4" t="n">
        <v>6.8</v>
      </c>
      <c r="Q1993" s="6" t="n">
        <f aca="false">O1993*P1993</f>
        <v>152.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O1994" s="4" t="n">
        <v>22.4</v>
      </c>
      <c r="P1994" s="4" t="n">
        <v>6.8</v>
      </c>
      <c r="Q1994" s="6" t="n">
        <f aca="false">O1994*P1994</f>
        <v>152.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22.4</v>
      </c>
      <c r="P1995" s="4" t="n">
        <v>6.4</v>
      </c>
      <c r="Q1995" s="6" t="n">
        <f aca="false">O1995*P1995</f>
        <v>143.3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O1996" s="4" t="n">
        <v>19.2</v>
      </c>
      <c r="P1996" s="4" t="n">
        <v>6</v>
      </c>
      <c r="Q1996" s="6" t="n">
        <f aca="false">O1996*P1996</f>
        <v>115.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O1997" s="4" t="n">
        <v>19.2</v>
      </c>
      <c r="P1997" s="4" t="n">
        <v>6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4</v>
      </c>
      <c r="G1998" s="6" t="n">
        <f aca="false">E1998*F1998</f>
        <v>67.2</v>
      </c>
      <c r="M1998" s="1"/>
      <c r="O1998" s="4" t="n">
        <v>19.2</v>
      </c>
      <c r="P1998" s="4" t="n">
        <v>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4</v>
      </c>
      <c r="G1999" s="6" t="n">
        <f aca="false">E1999*F1999</f>
        <v>67.2</v>
      </c>
      <c r="M1999" s="1"/>
      <c r="O1999" s="4" t="n">
        <v>18.4</v>
      </c>
      <c r="P1999" s="4" t="n">
        <v>5.6</v>
      </c>
      <c r="Q1999" s="6" t="n">
        <f aca="false">O1999*P1999</f>
        <v>103.0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</v>
      </c>
      <c r="G2000" s="6" t="n">
        <f aca="false">E2000*F2000</f>
        <v>52</v>
      </c>
      <c r="O2000" s="4" t="n">
        <v>18.4</v>
      </c>
      <c r="P2000" s="4" t="n">
        <v>5.6</v>
      </c>
      <c r="Q2000" s="6" t="n">
        <f aca="false">O2000*P2000</f>
        <v>103.0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2</v>
      </c>
      <c r="G2001" s="6" t="n">
        <f aca="false">E2001*F2001</f>
        <v>4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6</v>
      </c>
      <c r="G2002" s="6" t="n">
        <f aca="false">E2002*F2002</f>
        <v>38.4</v>
      </c>
      <c r="O2002" s="4" t="n">
        <v>16.8</v>
      </c>
      <c r="P2002" s="4" t="n">
        <v>4.8</v>
      </c>
      <c r="Q2002" s="6" t="n">
        <f aca="false">O2002*P2002</f>
        <v>80.6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2</v>
      </c>
      <c r="F2003" s="4" t="n">
        <v>-0.8</v>
      </c>
      <c r="G2003" s="6" t="n">
        <f aca="false">E2003*F2003</f>
        <v>17.6</v>
      </c>
      <c r="O2003" s="4" t="n">
        <v>13.6</v>
      </c>
      <c r="P2003" s="4" t="n">
        <v>4</v>
      </c>
      <c r="Q2003" s="6" t="n">
        <f aca="false">O2003*P2003</f>
        <v>54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8</v>
      </c>
      <c r="G2004" s="6" t="n">
        <f aca="false">E2004*F2004</f>
        <v>16</v>
      </c>
      <c r="M2004" s="1" t="s">
        <v>61</v>
      </c>
      <c r="O2004" s="4" t="n">
        <v>12.8</v>
      </c>
      <c r="P2004" s="4" t="n">
        <v>4</v>
      </c>
      <c r="Q2004" s="6" t="n">
        <f aca="false">O2004*P2004</f>
        <v>51.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10.4</v>
      </c>
      <c r="P2005" s="4" t="n">
        <v>2.8</v>
      </c>
      <c r="Q2005" s="6" t="n">
        <f aca="false">O2005*P2005</f>
        <v>29.1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4</v>
      </c>
      <c r="F2006" s="4" t="n">
        <v>0.8</v>
      </c>
      <c r="G2006" s="6" t="n">
        <f aca="false">E2006*F2006</f>
        <v>-11.2</v>
      </c>
      <c r="O2006" s="4" t="n">
        <v>7.2</v>
      </c>
      <c r="P2006" s="4" t="n">
        <v>2</v>
      </c>
      <c r="Q2006" s="6" t="n">
        <f aca="false">O2006*P2006</f>
        <v>14.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O2007" s="4" t="n">
        <v>7.2</v>
      </c>
      <c r="P2007" s="4" t="n">
        <v>2</v>
      </c>
      <c r="Q2007" s="6" t="n">
        <f aca="false">O2007*P2007</f>
        <v>14.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1.2</v>
      </c>
      <c r="G2008" s="6" t="n">
        <f aca="false">E2008*F2008</f>
        <v>-16.8</v>
      </c>
      <c r="O2008" s="4" t="n">
        <v>7.2</v>
      </c>
      <c r="P2008" s="4" t="n">
        <v>2</v>
      </c>
      <c r="Q2008" s="6" t="n">
        <f aca="false">O2008*P2008</f>
        <v>14.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1.6</v>
      </c>
      <c r="G2009" s="6" t="n">
        <f aca="false">E2009*F2009</f>
        <v>-22.4</v>
      </c>
      <c r="O2009" s="4" t="n">
        <v>6.4</v>
      </c>
      <c r="P2009" s="4" t="n">
        <v>2</v>
      </c>
      <c r="Q2009" s="6" t="n">
        <f aca="false">O2009*P2009</f>
        <v>12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2</v>
      </c>
      <c r="G2010" s="6" t="n">
        <f aca="false">E2010*F2010</f>
        <v>-24</v>
      </c>
      <c r="O2010" s="4" t="n">
        <v>4</v>
      </c>
      <c r="P2010" s="4" t="n">
        <v>1.2</v>
      </c>
      <c r="Q2010" s="6" t="n">
        <f aca="false">O2010*P2010</f>
        <v>4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O2011" s="4" t="n">
        <v>2.4</v>
      </c>
      <c r="P2011" s="4" t="n">
        <v>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O2012" s="4" t="n">
        <v>3.2</v>
      </c>
      <c r="P2012" s="4" t="n">
        <v>0.8</v>
      </c>
      <c r="Q2012" s="6" t="n">
        <f aca="false">O2012*P2012</f>
        <v>2.56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8</v>
      </c>
      <c r="G2013" s="6" t="n">
        <f aca="false">E2013*F2013</f>
        <v>-16.8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3.2</v>
      </c>
      <c r="G2014" s="6" t="n">
        <f aca="false">E2014*F2014</f>
        <v>-19.2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3.2</v>
      </c>
      <c r="G2015" s="6" t="n">
        <f aca="false">E2015*F2015</f>
        <v>-19.2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3.2</v>
      </c>
      <c r="G2016" s="6" t="n">
        <f aca="false">E2016*F2016</f>
        <v>-19.2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3.2</v>
      </c>
      <c r="G2017" s="6" t="n">
        <f aca="false">E2017*F2017</f>
        <v>-19.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2</v>
      </c>
      <c r="G2018" s="6" t="n">
        <f aca="false">E2018*F2018</f>
        <v>-19.2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3.2</v>
      </c>
      <c r="G2019" s="6" t="n">
        <f aca="false">E2019*F2019</f>
        <v>-19.2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3.2</v>
      </c>
      <c r="G2022" s="6" t="n">
        <f aca="false">E2022*F2022</f>
        <v>-19.2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3.2</v>
      </c>
      <c r="G2023" s="6" t="n">
        <f aca="false">E2023*F2023</f>
        <v>-19.2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3.2</v>
      </c>
      <c r="G2024" s="6" t="n">
        <f aca="false">E2024*F2024</f>
        <v>-19.2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3.2</v>
      </c>
      <c r="G2026" s="6" t="n">
        <f aca="false">E2026*F2026</f>
        <v>-19.2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3.2</v>
      </c>
      <c r="G2028" s="6" t="n">
        <f aca="false">E2028*F2028</f>
        <v>-19.2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3.2</v>
      </c>
      <c r="G2029" s="6" t="n">
        <f aca="false">E2029*F2029</f>
        <v>-19.2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3.2</v>
      </c>
      <c r="G2032" s="6" t="n">
        <f aca="false">E2032*F2032</f>
        <v>-19.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8</v>
      </c>
      <c r="G2033" s="6" t="n">
        <f aca="false">E2033*F2033</f>
        <v>-16.8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3.2</v>
      </c>
      <c r="G2035" s="6" t="n">
        <f aca="false">E2035*F2035</f>
        <v>-19.2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3.2</v>
      </c>
      <c r="G2036" s="6" t="n">
        <f aca="false">E2036*F2036</f>
        <v>-19.2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8</v>
      </c>
      <c r="G2040" s="6" t="n">
        <f aca="false">E2040*F2040</f>
        <v>-16.8</v>
      </c>
      <c r="O2040" s="4" t="n">
        <v>1.6</v>
      </c>
      <c r="P2040" s="4" t="n">
        <v>0.8</v>
      </c>
      <c r="Q2040" s="6" t="n">
        <f aca="false">O2040*P2040</f>
        <v>1.2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8</v>
      </c>
      <c r="G2042" s="6" t="n">
        <f aca="false">E2042*F2042</f>
        <v>-16.8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3.2</v>
      </c>
      <c r="G2043" s="6" t="n">
        <f aca="false">E2043*F2043</f>
        <v>-19.2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8</v>
      </c>
      <c r="G2048" s="6" t="n">
        <f aca="false">E2048*F2048</f>
        <v>-16.8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8</v>
      </c>
      <c r="G2049" s="6" t="n">
        <f aca="false">E2049*F2049</f>
        <v>-16.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7.2</v>
      </c>
      <c r="G2052" s="6" t="n">
        <f aca="false">E2052*F2052</f>
        <v>72</v>
      </c>
      <c r="O2052" s="4" t="n">
        <v>17.6</v>
      </c>
      <c r="P2052" s="4" t="n">
        <v>5.2</v>
      </c>
      <c r="Q2052" s="6" t="n">
        <f aca="false">O2052*P2052</f>
        <v>91.5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6</v>
      </c>
      <c r="F2053" s="4" t="n">
        <v>9.6</v>
      </c>
      <c r="G2053" s="6" t="n">
        <f aca="false">E2053*F2053</f>
        <v>153.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4</v>
      </c>
      <c r="F2054" s="4" t="n">
        <v>8.4</v>
      </c>
      <c r="G2054" s="6" t="n">
        <f aca="false">E2054*F2054</f>
        <v>117.6</v>
      </c>
      <c r="O2054" s="4" t="n">
        <v>20</v>
      </c>
      <c r="P2054" s="4" t="n">
        <v>6</v>
      </c>
      <c r="Q2054" s="6" t="n">
        <f aca="false">O2054*P2054</f>
        <v>120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O2055" s="4" t="n">
        <v>28</v>
      </c>
      <c r="P2055" s="4" t="n">
        <v>7.6</v>
      </c>
      <c r="Q2055" s="6" t="n">
        <f aca="false">O2055*P2055</f>
        <v>2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.4</v>
      </c>
      <c r="G2056" s="6" t="n">
        <f aca="false">E2056*F2056</f>
        <v>187.2</v>
      </c>
      <c r="O2056" s="4" t="n">
        <v>25.6</v>
      </c>
      <c r="P2056" s="4" t="n">
        <v>7.6</v>
      </c>
      <c r="Q2056" s="6" t="n">
        <f aca="false">O2056*P2056</f>
        <v>194.5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4</v>
      </c>
      <c r="F2057" s="4" t="n">
        <v>8.4</v>
      </c>
      <c r="G2057" s="6" t="n">
        <f aca="false">E2057*F2057</f>
        <v>117.6</v>
      </c>
      <c r="O2057" s="4" t="n">
        <v>25.6</v>
      </c>
      <c r="P2057" s="4" t="n">
        <v>7.6</v>
      </c>
      <c r="Q2057" s="6" t="n">
        <f aca="false">O2057*P2057</f>
        <v>194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4</v>
      </c>
      <c r="G2058" s="6" t="n">
        <f aca="false">E2058*F2058</f>
        <v>100.8</v>
      </c>
      <c r="O2058" s="4" t="n">
        <v>19.2</v>
      </c>
      <c r="P2058" s="4" t="n">
        <v>5.6</v>
      </c>
      <c r="Q2058" s="6" t="n">
        <f aca="false">O2058*P2058</f>
        <v>10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5.2</v>
      </c>
      <c r="P2059" s="4" t="n">
        <v>4.8</v>
      </c>
      <c r="Q2059" s="6" t="n">
        <f aca="false">O2059*P2059</f>
        <v>72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8</v>
      </c>
      <c r="G2060" s="6" t="n">
        <f aca="false">E2060*F2060</f>
        <v>54.4</v>
      </c>
      <c r="O2060" s="4" t="n">
        <v>12.8</v>
      </c>
      <c r="P2060" s="4" t="n">
        <v>4</v>
      </c>
      <c r="Q2060" s="6" t="n">
        <f aca="false">O2060*P2060</f>
        <v>51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7.2</v>
      </c>
      <c r="G2061" s="6" t="n">
        <f aca="false">E2061*F2061</f>
        <v>57.6</v>
      </c>
      <c r="O2061" s="4" t="n">
        <v>15.2</v>
      </c>
      <c r="P2061" s="4" t="n">
        <v>4.4</v>
      </c>
      <c r="Q2061" s="6" t="n">
        <f aca="false">O2061*P2061</f>
        <v>66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4</v>
      </c>
      <c r="F2062" s="4" t="n">
        <v>6</v>
      </c>
      <c r="G2062" s="6" t="n">
        <f aca="false">E2062*F2062</f>
        <v>24</v>
      </c>
      <c r="O2062" s="4" t="n">
        <v>15.2</v>
      </c>
      <c r="P2062" s="4" t="n">
        <v>4.4</v>
      </c>
      <c r="Q2062" s="6" t="n">
        <f aca="false">O2062*P2062</f>
        <v>66.8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8</v>
      </c>
      <c r="G2063" s="6" t="n">
        <f aca="false">E2063*F2063</f>
        <v>123.2</v>
      </c>
      <c r="O2063" s="4" t="n">
        <v>21.6</v>
      </c>
      <c r="P2063" s="4" t="n">
        <v>6.4</v>
      </c>
      <c r="Q2063" s="6" t="n">
        <f aca="false">O2063*P2063</f>
        <v>138.2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.8</v>
      </c>
      <c r="G2064" s="6" t="n">
        <f aca="false">E2064*F2064</f>
        <v>123.2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1.6</v>
      </c>
      <c r="P2065" s="4" t="n">
        <v>6.4</v>
      </c>
      <c r="Q2065" s="6" t="n">
        <f aca="false">O2065*P2065</f>
        <v>138.2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8</v>
      </c>
      <c r="G2066" s="6" t="n">
        <f aca="false">E2066*F2066</f>
        <v>216</v>
      </c>
      <c r="O2066" s="4" t="n">
        <v>24.8</v>
      </c>
      <c r="P2066" s="4" t="n">
        <v>8</v>
      </c>
      <c r="Q2066" s="6" t="n">
        <f aca="false">O2066*P2066</f>
        <v>198.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0.8</v>
      </c>
      <c r="G2067" s="6" t="n">
        <f aca="false">E2067*F2067</f>
        <v>237.6</v>
      </c>
      <c r="O2067" s="4" t="n">
        <v>28</v>
      </c>
      <c r="P2067" s="4" t="n">
        <v>8.4</v>
      </c>
      <c r="Q2067" s="6" t="n">
        <f aca="false">O2067*P2067</f>
        <v>235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0.8</v>
      </c>
      <c r="G2068" s="6" t="n">
        <f aca="false">E2068*F2068</f>
        <v>237.6</v>
      </c>
      <c r="O2068" s="4" t="n">
        <v>28</v>
      </c>
      <c r="P2068" s="4" t="n">
        <v>8.4</v>
      </c>
      <c r="Q2068" s="6" t="n">
        <f aca="false">O2068*P2068</f>
        <v>235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1.6</v>
      </c>
      <c r="G2069" s="6" t="n">
        <f aca="false">E2069*F2069</f>
        <v>278.4</v>
      </c>
      <c r="O2069" s="4" t="n">
        <v>31.2</v>
      </c>
      <c r="P2069" s="4" t="n">
        <v>9.2</v>
      </c>
      <c r="Q2069" s="6" t="n">
        <f aca="false">O2069*P2069</f>
        <v>287.0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6</v>
      </c>
      <c r="F2070" s="4" t="n">
        <v>11.6</v>
      </c>
      <c r="G2070" s="6" t="n">
        <f aca="false">E2070*F2070</f>
        <v>301.6</v>
      </c>
      <c r="O2070" s="4" t="n">
        <v>30.4</v>
      </c>
      <c r="P2070" s="4" t="n">
        <v>9.6</v>
      </c>
      <c r="Q2070" s="6" t="n">
        <f aca="false">O2070*P2070</f>
        <v>291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6</v>
      </c>
      <c r="F2071" s="4" t="n">
        <v>12.4</v>
      </c>
      <c r="G2071" s="6" t="n">
        <f aca="false">E2071*F2071</f>
        <v>322.4</v>
      </c>
      <c r="O2071" s="4" t="n">
        <v>32.8</v>
      </c>
      <c r="P2071" s="4" t="n">
        <v>10</v>
      </c>
      <c r="Q2071" s="6" t="n">
        <f aca="false">O2071*P2071</f>
        <v>32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1.2</v>
      </c>
      <c r="G2072" s="6" t="n">
        <f aca="false">E2072*F2072</f>
        <v>268.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11.2</v>
      </c>
      <c r="G2073" s="6" t="n">
        <f aca="false">E2073*F2073</f>
        <v>268.8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</v>
      </c>
      <c r="G2074" s="6" t="n">
        <f aca="false">E2074*F2074</f>
        <v>336</v>
      </c>
      <c r="O2074" s="4" t="n">
        <v>30.4</v>
      </c>
      <c r="P2074" s="4" t="n">
        <v>9.2</v>
      </c>
      <c r="Q2074" s="6" t="n">
        <f aca="false">O2074*P2074</f>
        <v>279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1.2</v>
      </c>
      <c r="G2076" s="6" t="n">
        <f aca="false">E2076*F2076</f>
        <v>268.8</v>
      </c>
      <c r="O2076" s="4" t="n">
        <v>29.6</v>
      </c>
      <c r="P2076" s="4" t="n">
        <v>9.2</v>
      </c>
      <c r="Q2076" s="6" t="n">
        <f aca="false">O2076*P2076</f>
        <v>272.3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O2077" s="4" t="n">
        <v>30.4</v>
      </c>
      <c r="P2077" s="4" t="n">
        <v>9.2</v>
      </c>
      <c r="Q2077" s="6" t="n">
        <f aca="false">O2077*P2077</f>
        <v>279.6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2</v>
      </c>
      <c r="G2078" s="6" t="n">
        <f aca="false">E2078*F2078</f>
        <v>246.4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9.6</v>
      </c>
      <c r="G2079" s="6" t="n">
        <f aca="false">E2079*F2079</f>
        <v>172.8</v>
      </c>
      <c r="O2079" s="4" t="n">
        <v>24.8</v>
      </c>
      <c r="P2079" s="4" t="n">
        <v>7.6</v>
      </c>
      <c r="Q2079" s="6" t="n">
        <f aca="false">O2079*P2079</f>
        <v>188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2</v>
      </c>
      <c r="G2080" s="6" t="n">
        <f aca="false">E2080*F2080</f>
        <v>268.8</v>
      </c>
      <c r="O2080" s="4" t="n">
        <v>29.6</v>
      </c>
      <c r="P2080" s="4" t="n">
        <v>8.8</v>
      </c>
      <c r="Q2080" s="6" t="n">
        <f aca="false">O2080*P2080</f>
        <v>260.4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O2081" s="4" t="n">
        <v>26.4</v>
      </c>
      <c r="P2081" s="4" t="n">
        <v>8</v>
      </c>
      <c r="Q2081" s="6" t="n">
        <f aca="false">O2081*P2081</f>
        <v>21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</v>
      </c>
      <c r="G2083" s="6" t="n">
        <f aca="false">E2083*F2083</f>
        <v>200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O2084" s="4" t="n">
        <v>24.8</v>
      </c>
      <c r="P2084" s="4" t="n">
        <v>8</v>
      </c>
      <c r="Q2084" s="6" t="n">
        <f aca="false">O2084*P2084</f>
        <v>198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</v>
      </c>
      <c r="G2085" s="6" t="n">
        <f aca="false">E2085*F2085</f>
        <v>200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</v>
      </c>
      <c r="G2086" s="6" t="n">
        <f aca="false">E2086*F2086</f>
        <v>200</v>
      </c>
      <c r="O2086" s="4" t="n">
        <v>27.2</v>
      </c>
      <c r="P2086" s="4" t="n">
        <v>8</v>
      </c>
      <c r="Q2086" s="6" t="n">
        <f aca="false">O2086*P2086</f>
        <v>217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4</v>
      </c>
      <c r="F2087" s="4" t="n">
        <v>10.8</v>
      </c>
      <c r="G2087" s="6" t="n">
        <f aca="false">E2087*F2087</f>
        <v>259.2</v>
      </c>
      <c r="O2087" s="4" t="n">
        <v>29.6</v>
      </c>
      <c r="P2087" s="4" t="n">
        <v>8.8</v>
      </c>
      <c r="Q2087" s="6" t="n">
        <f aca="false">O2087*P2087</f>
        <v>260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2</v>
      </c>
      <c r="G2088" s="6" t="n">
        <f aca="false">E2088*F2088</f>
        <v>268.8</v>
      </c>
      <c r="O2088" s="4" t="n">
        <v>29.6</v>
      </c>
      <c r="P2088" s="4" t="n">
        <v>9.2</v>
      </c>
      <c r="Q2088" s="6" t="n">
        <f aca="false">O2088*P2088</f>
        <v>272.3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10.4</v>
      </c>
      <c r="G2089" s="6" t="n">
        <f aca="false">E2089*F2089</f>
        <v>208</v>
      </c>
      <c r="O2089" s="4" t="n">
        <v>27.2</v>
      </c>
      <c r="P2089" s="4" t="n">
        <v>8.4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O2090" s="4" t="n">
        <v>30.4</v>
      </c>
      <c r="P2090" s="4" t="n">
        <v>9.2</v>
      </c>
      <c r="Q2090" s="6" t="n">
        <f aca="false">O2090*P2090</f>
        <v>27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2</v>
      </c>
      <c r="G2091" s="6" t="n">
        <f aca="false">E2091*F2091</f>
        <v>268.8</v>
      </c>
      <c r="O2091" s="4" t="n">
        <v>28</v>
      </c>
      <c r="P2091" s="4" t="n">
        <v>8.8</v>
      </c>
      <c r="Q2091" s="6" t="n">
        <f aca="false">O2091*P2091</f>
        <v>24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O2092" s="4" t="n">
        <v>28</v>
      </c>
      <c r="P2092" s="4" t="n">
        <v>8.4</v>
      </c>
      <c r="Q2092" s="6" t="n">
        <f aca="false">O2092*P2092</f>
        <v>235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8</v>
      </c>
      <c r="G2093" s="6" t="n">
        <f aca="false">E2093*F2093</f>
        <v>237.6</v>
      </c>
      <c r="O2093" s="4" t="n">
        <v>28</v>
      </c>
      <c r="P2093" s="4" t="n">
        <v>8.8</v>
      </c>
      <c r="Q2093" s="6" t="n">
        <f aca="false">O2093*P2093</f>
        <v>2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10.4</v>
      </c>
      <c r="G2094" s="6" t="n">
        <f aca="false">E2094*F2094</f>
        <v>228.8</v>
      </c>
      <c r="O2094" s="4" t="n">
        <v>28.8</v>
      </c>
      <c r="P2094" s="4" t="n">
        <v>8.4</v>
      </c>
      <c r="Q2094" s="6" t="n">
        <f aca="false">O2094*P2094</f>
        <v>241.9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0.8</v>
      </c>
      <c r="G2095" s="6" t="n">
        <f aca="false">E2095*F2095</f>
        <v>259.2</v>
      </c>
      <c r="O2095" s="4" t="n">
        <v>29.6</v>
      </c>
      <c r="P2095" s="4" t="n">
        <v>8.8</v>
      </c>
      <c r="Q2095" s="6" t="n">
        <f aca="false">O2095*P2095</f>
        <v>260.4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O2096" s="4" t="n">
        <v>32</v>
      </c>
      <c r="P2096" s="4" t="n">
        <v>10</v>
      </c>
      <c r="Q2096" s="6" t="n">
        <f aca="false">O2096*P2096</f>
        <v>320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6</v>
      </c>
      <c r="G2097" s="6" t="n">
        <f aca="false">E2097*F2097</f>
        <v>301.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1.6</v>
      </c>
      <c r="G2098" s="6" t="n">
        <f aca="false">E2098*F2098</f>
        <v>301.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O2099" s="4" t="n">
        <v>30.4</v>
      </c>
      <c r="P2099" s="4" t="n">
        <v>9.2</v>
      </c>
      <c r="Q2099" s="6" t="n">
        <f aca="false">O2099*P2099</f>
        <v>279.6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1.6</v>
      </c>
      <c r="G2100" s="6" t="n">
        <f aca="false">E2100*F2100</f>
        <v>301.6</v>
      </c>
      <c r="O2100" s="4" t="n">
        <v>32.8</v>
      </c>
      <c r="P2100" s="4" t="n">
        <v>10</v>
      </c>
      <c r="Q2100" s="6" t="n">
        <f aca="false">O2100*P2100</f>
        <v>32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1.6</v>
      </c>
      <c r="G2101" s="6" t="n">
        <f aca="false">E2101*F2101</f>
        <v>301.6</v>
      </c>
      <c r="O2101" s="4" t="n">
        <v>32.8</v>
      </c>
      <c r="P2101" s="4" t="n">
        <v>10</v>
      </c>
      <c r="Q2101" s="6" t="n">
        <f aca="false">O2101*P2101</f>
        <v>32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4</v>
      </c>
      <c r="G2102" s="6" t="n">
        <f aca="false">E2102*F2102</f>
        <v>347.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</v>
      </c>
      <c r="G2104" s="6" t="n">
        <f aca="false">E2104*F2104</f>
        <v>336</v>
      </c>
      <c r="O2104" s="4" t="n">
        <v>33.6</v>
      </c>
      <c r="P2104" s="4" t="n">
        <v>10.4</v>
      </c>
      <c r="Q2104" s="6" t="n">
        <f aca="false">O2104*P2104</f>
        <v>349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</v>
      </c>
      <c r="G2107" s="6" t="n">
        <f aca="false">E2107*F2107</f>
        <v>336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</v>
      </c>
      <c r="G2108" s="6" t="n">
        <f aca="false">E2108*F2108</f>
        <v>33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2</v>
      </c>
      <c r="P2109" s="4" t="n">
        <v>9.6</v>
      </c>
      <c r="Q2109" s="6" t="n">
        <f aca="false">O2109*P2109</f>
        <v>307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</v>
      </c>
      <c r="G2110" s="6" t="n">
        <f aca="false">E2110*F2110</f>
        <v>336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</v>
      </c>
      <c r="G2111" s="6" t="n">
        <f aca="false">E2111*F2111</f>
        <v>336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4.4</v>
      </c>
      <c r="P2112" s="4" t="n">
        <v>10.8</v>
      </c>
      <c r="Q2112" s="6" t="n">
        <f aca="false">O2112*P2112</f>
        <v>371.5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5.2</v>
      </c>
      <c r="P2113" s="4" t="n">
        <v>10.8</v>
      </c>
      <c r="Q2113" s="6" t="n">
        <f aca="false">O2113*P2113</f>
        <v>380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5.2</v>
      </c>
      <c r="P2114" s="4" t="n">
        <v>10.4</v>
      </c>
      <c r="Q2114" s="6" t="n">
        <f aca="false">O2114*P2114</f>
        <v>366.0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</v>
      </c>
      <c r="G2115" s="6" t="n">
        <f aca="false">E2115*F2115</f>
        <v>336</v>
      </c>
      <c r="O2115" s="4" t="n">
        <v>35.2</v>
      </c>
      <c r="P2115" s="4" t="n">
        <v>10.8</v>
      </c>
      <c r="Q2115" s="6" t="n">
        <f aca="false">O2115*P2115</f>
        <v>380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</v>
      </c>
      <c r="G2116" s="6" t="n">
        <f aca="false">E2116*F2116</f>
        <v>336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5.2</v>
      </c>
      <c r="P2117" s="4" t="n">
        <v>10.8</v>
      </c>
      <c r="Q2117" s="6" t="n">
        <f aca="false">O2117*P2117</f>
        <v>380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5.2</v>
      </c>
      <c r="P2118" s="4" t="n">
        <v>10.8</v>
      </c>
      <c r="Q2118" s="6" t="n">
        <f aca="false">O2118*P2118</f>
        <v>380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</v>
      </c>
      <c r="G2120" s="6" t="n">
        <f aca="false">E2120*F2120</f>
        <v>336</v>
      </c>
      <c r="O2120" s="4" t="n">
        <v>35.2</v>
      </c>
      <c r="P2120" s="4" t="n">
        <v>10.4</v>
      </c>
      <c r="Q2120" s="6" t="n">
        <f aca="false">O2120*P2120</f>
        <v>366.0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5.2</v>
      </c>
      <c r="P2121" s="4" t="n">
        <v>10.8</v>
      </c>
      <c r="Q2121" s="6" t="n">
        <f aca="false">O2121*P2121</f>
        <v>380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5.2</v>
      </c>
      <c r="P2123" s="4" t="n">
        <v>10.8</v>
      </c>
      <c r="Q2123" s="6" t="n">
        <f aca="false">O2123*P2123</f>
        <v>380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1.6</v>
      </c>
      <c r="G2124" s="6" t="n">
        <f aca="false">E2124*F2124</f>
        <v>324.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5.2</v>
      </c>
      <c r="P2125" s="4" t="n">
        <v>10.4</v>
      </c>
      <c r="Q2125" s="6" t="n">
        <f aca="false">O2125*P2125</f>
        <v>366.08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</v>
      </c>
      <c r="G2126" s="6" t="n">
        <f aca="false">E2126*F2126</f>
        <v>336</v>
      </c>
      <c r="O2126" s="4" t="n">
        <v>34.4</v>
      </c>
      <c r="P2126" s="4" t="n">
        <v>10.8</v>
      </c>
      <c r="Q2126" s="6" t="n">
        <f aca="false">O2126*P2126</f>
        <v>371.5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</v>
      </c>
      <c r="G2127" s="6" t="n">
        <f aca="false">E2127*F2127</f>
        <v>336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</v>
      </c>
      <c r="G2128" s="6" t="n">
        <f aca="false">E2128*F2128</f>
        <v>336</v>
      </c>
      <c r="O2128" s="4" t="n">
        <v>35.2</v>
      </c>
      <c r="P2128" s="4" t="n">
        <v>10.4</v>
      </c>
      <c r="Q2128" s="6" t="n">
        <f aca="false">O2128*P2128</f>
        <v>366.0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1.6</v>
      </c>
      <c r="G2130" s="6" t="n">
        <f aca="false">E2130*F2130</f>
        <v>324.8</v>
      </c>
      <c r="O2130" s="4" t="n">
        <v>35.2</v>
      </c>
      <c r="P2130" s="4" t="n">
        <v>10.8</v>
      </c>
      <c r="Q2130" s="6" t="n">
        <f aca="false">O2130*P2130</f>
        <v>380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O2131" s="4" t="n">
        <v>35.2</v>
      </c>
      <c r="P2131" s="4" t="n">
        <v>10.8</v>
      </c>
      <c r="Q2131" s="6" t="n">
        <f aca="false">O2131*P2131</f>
        <v>380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O2132" s="4" t="n">
        <v>35.2</v>
      </c>
      <c r="P2132" s="4" t="n">
        <v>10.4</v>
      </c>
      <c r="Q2132" s="6" t="n">
        <f aca="false">O2132*P2132</f>
        <v>366.0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6</v>
      </c>
      <c r="G2133" s="6" t="n">
        <f aca="false">E2133*F2133</f>
        <v>324.8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1.6</v>
      </c>
      <c r="G2134" s="6" t="n">
        <f aca="false">E2134*F2134</f>
        <v>324.8</v>
      </c>
      <c r="O2134" s="4" t="n">
        <v>35.2</v>
      </c>
      <c r="P2134" s="4" t="n">
        <v>10.4</v>
      </c>
      <c r="Q2134" s="6" t="n">
        <f aca="false">O2134*P2134</f>
        <v>366.0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1.6</v>
      </c>
      <c r="G2135" s="6" t="n">
        <f aca="false">E2135*F2135</f>
        <v>324.8</v>
      </c>
      <c r="O2135" s="4" t="n">
        <v>35.2</v>
      </c>
      <c r="P2135" s="4" t="n">
        <v>10.4</v>
      </c>
      <c r="Q2135" s="6" t="n">
        <f aca="false">O2135*P2135</f>
        <v>366.08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1.6</v>
      </c>
      <c r="G2136" s="6" t="n">
        <f aca="false">E2136*F2136</f>
        <v>324.8</v>
      </c>
      <c r="O2136" s="4" t="n">
        <v>34.4</v>
      </c>
      <c r="P2136" s="4" t="n">
        <v>10.8</v>
      </c>
      <c r="Q2136" s="6" t="n">
        <f aca="false">O2136*P2136</f>
        <v>371.5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6</v>
      </c>
      <c r="G2137" s="6" t="n">
        <f aca="false">E2137*F2137</f>
        <v>324.8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1.6</v>
      </c>
      <c r="G2138" s="6" t="n">
        <f aca="false">E2138*F2138</f>
        <v>324.8</v>
      </c>
      <c r="O2138" s="4" t="n">
        <v>35.2</v>
      </c>
      <c r="P2138" s="4" t="n">
        <v>10.4</v>
      </c>
      <c r="Q2138" s="6" t="n">
        <f aca="false">O2138*P2138</f>
        <v>366.0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1.6</v>
      </c>
      <c r="G2139" s="6" t="n">
        <f aca="false">E2139*F2139</f>
        <v>324.8</v>
      </c>
      <c r="O2139" s="4" t="n">
        <v>34.4</v>
      </c>
      <c r="P2139" s="4" t="n">
        <v>10.8</v>
      </c>
      <c r="Q2139" s="6" t="n">
        <f aca="false">O2139*P2139</f>
        <v>371.5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6</v>
      </c>
      <c r="G2140" s="6" t="n">
        <f aca="false">E2140*F2140</f>
        <v>324.8</v>
      </c>
      <c r="O2140" s="4" t="n">
        <v>35.2</v>
      </c>
      <c r="P2140" s="4" t="n">
        <v>10.8</v>
      </c>
      <c r="Q2140" s="6" t="n">
        <f aca="false">O2140*P2140</f>
        <v>380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6</v>
      </c>
      <c r="G2141" s="6" t="n">
        <f aca="false">E2141*F2141</f>
        <v>324.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1.6</v>
      </c>
      <c r="G2142" s="6" t="n">
        <f aca="false">E2142*F2142</f>
        <v>324.8</v>
      </c>
      <c r="O2142" s="4" t="n">
        <v>35.2</v>
      </c>
      <c r="P2142" s="4" t="n">
        <v>10.4</v>
      </c>
      <c r="Q2142" s="6" t="n">
        <f aca="false">O2142*P2142</f>
        <v>366.0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6</v>
      </c>
      <c r="G2143" s="6" t="n">
        <f aca="false">E2143*F2143</f>
        <v>324.8</v>
      </c>
      <c r="O2143" s="4" t="n">
        <v>35.2</v>
      </c>
      <c r="P2143" s="4" t="n">
        <v>10.4</v>
      </c>
      <c r="Q2143" s="6" t="n">
        <f aca="false">O2143*P2143</f>
        <v>366.0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1.6</v>
      </c>
      <c r="G2144" s="6" t="n">
        <f aca="false">E2144*F2144</f>
        <v>324.8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1.2</v>
      </c>
      <c r="G2145" s="6" t="n">
        <f aca="false">E2145*F2145</f>
        <v>313.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1.6</v>
      </c>
      <c r="G2146" s="6" t="n">
        <f aca="false">E2146*F2146</f>
        <v>324.8</v>
      </c>
      <c r="O2146" s="4" t="n">
        <v>35.2</v>
      </c>
      <c r="P2146" s="4" t="n">
        <v>10.8</v>
      </c>
      <c r="Q2146" s="6" t="n">
        <f aca="false">O2146*P2146</f>
        <v>380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1.2</v>
      </c>
      <c r="G2147" s="6" t="n">
        <f aca="false">E2147*F2147</f>
        <v>313.6</v>
      </c>
      <c r="O2147" s="4" t="n">
        <v>34.4</v>
      </c>
      <c r="P2147" s="4" t="n">
        <v>10.8</v>
      </c>
      <c r="Q2147" s="6" t="n">
        <f aca="false">O2147*P2147</f>
        <v>371.5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5.2</v>
      </c>
      <c r="P2148" s="4" t="n">
        <v>10.8</v>
      </c>
      <c r="Q2148" s="6" t="n">
        <f aca="false">O2148*P2148</f>
        <v>380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1.2</v>
      </c>
      <c r="G2150" s="6" t="n">
        <f aca="false">E2150*F2150</f>
        <v>313.6</v>
      </c>
      <c r="O2150" s="4" t="n">
        <v>35.2</v>
      </c>
      <c r="P2150" s="4" t="n">
        <v>10.8</v>
      </c>
      <c r="Q2150" s="6" t="n">
        <f aca="false">O2150*P2150</f>
        <v>380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O2151" s="4" t="n">
        <v>34.4</v>
      </c>
      <c r="P2151" s="4" t="n">
        <v>10.8</v>
      </c>
      <c r="Q2151" s="6" t="n">
        <f aca="false">O2151*P2151</f>
        <v>371.5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2</v>
      </c>
      <c r="G2152" s="6" t="n">
        <f aca="false">E2152*F2152</f>
        <v>313.6</v>
      </c>
      <c r="O2152" s="4" t="n">
        <v>34.4</v>
      </c>
      <c r="P2152" s="4" t="n">
        <v>10.8</v>
      </c>
      <c r="Q2152" s="6" t="n">
        <f aca="false">O2152*P2152</f>
        <v>371.5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1.2</v>
      </c>
      <c r="G2153" s="6" t="n">
        <f aca="false">E2153*F2153</f>
        <v>313.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2</v>
      </c>
      <c r="G2154" s="6" t="n">
        <f aca="false">E2154*F2154</f>
        <v>313.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1.2</v>
      </c>
      <c r="G2155" s="6" t="n">
        <f aca="false">E2155*F2155</f>
        <v>313.6</v>
      </c>
      <c r="O2155" s="4" t="n">
        <v>35.2</v>
      </c>
      <c r="P2155" s="4" t="n">
        <v>10.4</v>
      </c>
      <c r="Q2155" s="6" t="n">
        <f aca="false">O2155*P2155</f>
        <v>366.08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5.2</v>
      </c>
      <c r="P2156" s="4" t="n">
        <v>10.4</v>
      </c>
      <c r="Q2156" s="6" t="n">
        <f aca="false">O2156*P2156</f>
        <v>366.08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2</v>
      </c>
      <c r="G2157" s="6" t="n">
        <f aca="false">E2157*F2157</f>
        <v>313.6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5.2</v>
      </c>
      <c r="P2158" s="4" t="n">
        <v>10.4</v>
      </c>
      <c r="Q2158" s="6" t="n">
        <f aca="false">O2158*P2158</f>
        <v>366.0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2</v>
      </c>
      <c r="G2159" s="6" t="n">
        <f aca="false">E2159*F2159</f>
        <v>313.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.8</v>
      </c>
      <c r="G2160" s="6" t="n">
        <f aca="false">E2160*F2160</f>
        <v>302.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5.2</v>
      </c>
      <c r="P2161" s="4" t="n">
        <v>10.8</v>
      </c>
      <c r="Q2161" s="6" t="n">
        <f aca="false">O2161*P2161</f>
        <v>380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.8</v>
      </c>
      <c r="G2162" s="6" t="n">
        <f aca="false">E2162*F2162</f>
        <v>302.4</v>
      </c>
      <c r="O2162" s="4" t="n">
        <v>35.2</v>
      </c>
      <c r="P2162" s="4" t="n">
        <v>10.8</v>
      </c>
      <c r="Q2162" s="6" t="n">
        <f aca="false">O2162*P2162</f>
        <v>380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2</v>
      </c>
      <c r="G2164" s="6" t="n">
        <f aca="false">E2164*F2164</f>
        <v>313.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2</v>
      </c>
      <c r="G2165" s="6" t="n">
        <f aca="false">E2165*F2165</f>
        <v>313.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.8</v>
      </c>
      <c r="G2166" s="6" t="n">
        <f aca="false">E2166*F2166</f>
        <v>302.4</v>
      </c>
      <c r="O2166" s="4" t="n">
        <v>35.2</v>
      </c>
      <c r="P2166" s="4" t="n">
        <v>10.8</v>
      </c>
      <c r="Q2166" s="6" t="n">
        <f aca="false">O2166*P2166</f>
        <v>380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O2167" s="4" t="n">
        <v>35.2</v>
      </c>
      <c r="P2167" s="4" t="n">
        <v>10.8</v>
      </c>
      <c r="Q2167" s="6" t="n">
        <f aca="false">O2167*P2167</f>
        <v>380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.8</v>
      </c>
      <c r="G2168" s="6" t="n">
        <f aca="false">E2168*F2168</f>
        <v>302.4</v>
      </c>
      <c r="O2168" s="4" t="n">
        <v>34.4</v>
      </c>
      <c r="P2168" s="4" t="n">
        <v>10.8</v>
      </c>
      <c r="Q2168" s="6" t="n">
        <f aca="false">O2168*P2168</f>
        <v>371.5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.8</v>
      </c>
      <c r="G2169" s="6" t="n">
        <f aca="false">E2169*F2169</f>
        <v>302.4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8</v>
      </c>
      <c r="G2170" s="6" t="n">
        <f aca="false">E2170*F2170</f>
        <v>302.4</v>
      </c>
      <c r="O2170" s="4" t="n">
        <v>35.2</v>
      </c>
      <c r="P2170" s="4" t="n">
        <v>10.4</v>
      </c>
      <c r="Q2170" s="6" t="n">
        <f aca="false">O2170*P2170</f>
        <v>366.0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8</v>
      </c>
      <c r="G2171" s="6" t="n">
        <f aca="false">E2171*F2171</f>
        <v>302.4</v>
      </c>
      <c r="O2171" s="4" t="n">
        <v>35.2</v>
      </c>
      <c r="P2171" s="4" t="n">
        <v>10.4</v>
      </c>
      <c r="Q2171" s="6" t="n">
        <f aca="false">O2171*P2171</f>
        <v>366.0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0.8</v>
      </c>
      <c r="G2172" s="6" t="n">
        <f aca="false">E2172*F2172</f>
        <v>302.4</v>
      </c>
      <c r="O2172" s="4" t="n">
        <v>35.2</v>
      </c>
      <c r="P2172" s="4" t="n">
        <v>10.8</v>
      </c>
      <c r="Q2172" s="6" t="n">
        <f aca="false">O2172*P2172</f>
        <v>380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0.8</v>
      </c>
      <c r="G2173" s="6" t="n">
        <f aca="false">E2173*F2173</f>
        <v>302.4</v>
      </c>
      <c r="O2173" s="4" t="n">
        <v>34.4</v>
      </c>
      <c r="P2173" s="4" t="n">
        <v>10.8</v>
      </c>
      <c r="Q2173" s="6" t="n">
        <f aca="false">O2173*P2173</f>
        <v>371.5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.8</v>
      </c>
      <c r="G2174" s="6" t="n">
        <f aca="false">E2174*F2174</f>
        <v>302.4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.8</v>
      </c>
      <c r="G2175" s="6" t="n">
        <f aca="false">E2175*F2175</f>
        <v>302.4</v>
      </c>
      <c r="O2175" s="4" t="n">
        <v>35.2</v>
      </c>
      <c r="P2175" s="4" t="n">
        <v>10.8</v>
      </c>
      <c r="Q2175" s="6" t="n">
        <f aca="false">O2175*P2175</f>
        <v>380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0.8</v>
      </c>
      <c r="G2176" s="6" t="n">
        <f aca="false">E2176*F2176</f>
        <v>302.4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0.8</v>
      </c>
      <c r="G2177" s="6" t="n">
        <f aca="false">E2177*F2177</f>
        <v>302.4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0.8</v>
      </c>
      <c r="G2178" s="6" t="n">
        <f aca="false">E2178*F2178</f>
        <v>302.4</v>
      </c>
      <c r="O2178" s="4" t="n">
        <v>35.2</v>
      </c>
      <c r="P2178" s="4" t="n">
        <v>10.8</v>
      </c>
      <c r="Q2178" s="6" t="n">
        <f aca="false">O2178*P2178</f>
        <v>380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0.8</v>
      </c>
      <c r="G2179" s="6" t="n">
        <f aca="false">E2179*F2179</f>
        <v>302.4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0.8</v>
      </c>
      <c r="G2180" s="6" t="n">
        <f aca="false">E2180*F2180</f>
        <v>302.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0.8</v>
      </c>
      <c r="G2181" s="6" t="n">
        <f aca="false">E2181*F2181</f>
        <v>302.4</v>
      </c>
      <c r="O2181" s="4" t="n">
        <v>34.4</v>
      </c>
      <c r="P2181" s="4" t="n">
        <v>10.8</v>
      </c>
      <c r="Q2181" s="6" t="n">
        <f aca="false">O2181*P2181</f>
        <v>371.5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0.8</v>
      </c>
      <c r="G2183" s="6" t="n">
        <f aca="false">E2183*F2183</f>
        <v>302.4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8</v>
      </c>
      <c r="G2184" s="6" t="n">
        <f aca="false">E2184*F2184</f>
        <v>302.4</v>
      </c>
      <c r="O2184" s="4" t="n">
        <v>35.2</v>
      </c>
      <c r="P2184" s="4" t="n">
        <v>10.8</v>
      </c>
      <c r="Q2184" s="6" t="n">
        <f aca="false">O2184*P2184</f>
        <v>380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0.4</v>
      </c>
      <c r="G2185" s="6" t="n">
        <f aca="false">E2185*F2185</f>
        <v>291.2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0.8</v>
      </c>
      <c r="G2186" s="6" t="n">
        <f aca="false">E2186*F2186</f>
        <v>302.4</v>
      </c>
      <c r="O2186" s="4" t="n">
        <v>34.4</v>
      </c>
      <c r="P2186" s="4" t="n">
        <v>10.8</v>
      </c>
      <c r="Q2186" s="6" t="n">
        <f aca="false">O2186*P2186</f>
        <v>371.5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8</v>
      </c>
      <c r="G2187" s="6" t="n">
        <f aca="false">E2187*F2187</f>
        <v>302.4</v>
      </c>
      <c r="O2187" s="4" t="n">
        <v>35.2</v>
      </c>
      <c r="P2187" s="4" t="n">
        <v>10.8</v>
      </c>
      <c r="Q2187" s="6" t="n">
        <f aca="false">O2187*P2187</f>
        <v>380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0.8</v>
      </c>
      <c r="G2188" s="6" t="n">
        <f aca="false">E2188*F2188</f>
        <v>302.4</v>
      </c>
      <c r="O2188" s="4" t="n">
        <v>35.2</v>
      </c>
      <c r="P2188" s="4" t="n">
        <v>10.4</v>
      </c>
      <c r="Q2188" s="6" t="n">
        <f aca="false">O2188*P2188</f>
        <v>366.0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8</v>
      </c>
      <c r="G2191" s="6" t="n">
        <f aca="false">E2191*F2191</f>
        <v>302.4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4.4</v>
      </c>
      <c r="P2192" s="4" t="n">
        <v>10.8</v>
      </c>
      <c r="Q2192" s="6" t="n">
        <f aca="false">O2192*P2192</f>
        <v>371.5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5.2</v>
      </c>
      <c r="P2193" s="4" t="n">
        <v>10.4</v>
      </c>
      <c r="Q2193" s="6" t="n">
        <f aca="false">O2193*P2193</f>
        <v>366.0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4</v>
      </c>
      <c r="G2194" s="6" t="n">
        <f aca="false">E2194*F2194</f>
        <v>291.2</v>
      </c>
      <c r="O2194" s="4" t="n">
        <v>35.2</v>
      </c>
      <c r="P2194" s="4" t="n">
        <v>10.4</v>
      </c>
      <c r="Q2194" s="6" t="n">
        <f aca="false">O2194*P2194</f>
        <v>366.0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4</v>
      </c>
      <c r="G2195" s="6" t="n">
        <f aca="false">E2195*F2195</f>
        <v>291.2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0.4</v>
      </c>
      <c r="G2197" s="6" t="n">
        <f aca="false">E2197*F2197</f>
        <v>291.2</v>
      </c>
      <c r="O2197" s="4" t="n">
        <v>35.2</v>
      </c>
      <c r="P2197" s="4" t="n">
        <v>10.8</v>
      </c>
      <c r="Q2197" s="6" t="n">
        <f aca="false">O2197*P2197</f>
        <v>380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5.2</v>
      </c>
      <c r="P2198" s="4" t="n">
        <v>10.8</v>
      </c>
      <c r="Q2198" s="6" t="n">
        <f aca="false">O2198*P2198</f>
        <v>380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8</v>
      </c>
      <c r="Q2199" s="6" t="n">
        <f aca="false">O2199*P2199</f>
        <v>371.5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4</v>
      </c>
      <c r="G2203" s="6" t="n">
        <f aca="false">E2203*F2203</f>
        <v>291.2</v>
      </c>
      <c r="O2203" s="4" t="n">
        <v>35.2</v>
      </c>
      <c r="P2203" s="4" t="n">
        <v>10.4</v>
      </c>
      <c r="Q2203" s="6" t="n">
        <f aca="false">O2203*P2203</f>
        <v>366.0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5.2</v>
      </c>
      <c r="P2205" s="4" t="n">
        <v>10.4</v>
      </c>
      <c r="Q2205" s="6" t="n">
        <f aca="false">O2205*P2205</f>
        <v>366.0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</v>
      </c>
      <c r="G2206" s="6" t="n">
        <f aca="false">E2206*F2206</f>
        <v>280</v>
      </c>
      <c r="O2206" s="4" t="n">
        <v>34.4</v>
      </c>
      <c r="P2206" s="4" t="n">
        <v>10.8</v>
      </c>
      <c r="Q2206" s="6" t="n">
        <f aca="false">O2206*P2206</f>
        <v>371.5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8</v>
      </c>
      <c r="Q2207" s="6" t="n">
        <f aca="false">O2207*P2207</f>
        <v>371.5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5.2</v>
      </c>
      <c r="P2208" s="4" t="n">
        <v>10.8</v>
      </c>
      <c r="Q2208" s="6" t="n">
        <f aca="false">O2208*P2208</f>
        <v>380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5.2</v>
      </c>
      <c r="P2210" s="4" t="n">
        <v>10.8</v>
      </c>
      <c r="Q2210" s="6" t="n">
        <f aca="false">O2210*P2210</f>
        <v>380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8</v>
      </c>
      <c r="Q2211" s="6" t="n">
        <f aca="false">O2211*P2211</f>
        <v>371.5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5.2</v>
      </c>
      <c r="P2212" s="4" t="n">
        <v>10.8</v>
      </c>
      <c r="Q2212" s="6" t="n">
        <f aca="false">O2212*P2212</f>
        <v>380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</v>
      </c>
      <c r="G2213" s="6" t="n">
        <f aca="false">E2213*F2213</f>
        <v>280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</v>
      </c>
      <c r="G2214" s="6" t="n">
        <f aca="false">E2214*F2214</f>
        <v>280</v>
      </c>
      <c r="O2214" s="4" t="n">
        <v>34.4</v>
      </c>
      <c r="P2214" s="4" t="n">
        <v>10.8</v>
      </c>
      <c r="Q2214" s="6" t="n">
        <f aca="false">O2214*P2214</f>
        <v>371.5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5.2</v>
      </c>
      <c r="P2215" s="4" t="n">
        <v>10.4</v>
      </c>
      <c r="Q2215" s="6" t="n">
        <f aca="false">O2215*P2215</f>
        <v>366.0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</v>
      </c>
      <c r="G2216" s="6" t="n">
        <f aca="false">E2216*F2216</f>
        <v>280</v>
      </c>
      <c r="O2216" s="4" t="n">
        <v>34.4</v>
      </c>
      <c r="P2216" s="4" t="n">
        <v>10.8</v>
      </c>
      <c r="Q2216" s="6" t="n">
        <f aca="false">O2216*P2216</f>
        <v>371.5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</v>
      </c>
      <c r="G2217" s="6" t="n">
        <f aca="false">E2217*F2217</f>
        <v>280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</v>
      </c>
      <c r="G2218" s="6" t="n">
        <f aca="false">E2218*F2218</f>
        <v>280</v>
      </c>
      <c r="O2218" s="4" t="n">
        <v>35.2</v>
      </c>
      <c r="P2218" s="4" t="n">
        <v>10.4</v>
      </c>
      <c r="Q2218" s="6" t="n">
        <f aca="false">O2218*P2218</f>
        <v>366.08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</v>
      </c>
      <c r="G2220" s="6" t="n">
        <f aca="false">E2220*F2220</f>
        <v>280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</v>
      </c>
      <c r="G2221" s="6" t="n">
        <f aca="false">E2221*F2221</f>
        <v>280</v>
      </c>
      <c r="O2221" s="4" t="n">
        <v>34.4</v>
      </c>
      <c r="P2221" s="4" t="n">
        <v>10.8</v>
      </c>
      <c r="Q2221" s="6" t="n">
        <f aca="false">O2221*P2221</f>
        <v>371.5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</v>
      </c>
      <c r="G2222" s="6" t="n">
        <f aca="false">E2222*F2222</f>
        <v>280</v>
      </c>
      <c r="O2222" s="4" t="n">
        <v>35.2</v>
      </c>
      <c r="P2222" s="4" t="n">
        <v>10.8</v>
      </c>
      <c r="Q2222" s="6" t="n">
        <f aca="false">O2222*P2222</f>
        <v>380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</v>
      </c>
      <c r="G2223" s="6" t="n">
        <f aca="false">E2223*F2223</f>
        <v>280</v>
      </c>
      <c r="O2223" s="4" t="n">
        <v>35.2</v>
      </c>
      <c r="P2223" s="4" t="n">
        <v>10.8</v>
      </c>
      <c r="Q2223" s="6" t="n">
        <f aca="false">O2223*P2223</f>
        <v>380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</v>
      </c>
      <c r="G2224" s="6" t="n">
        <f aca="false">E2224*F2224</f>
        <v>280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</v>
      </c>
      <c r="G2225" s="6" t="n">
        <f aca="false">E2225*F2225</f>
        <v>280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</v>
      </c>
      <c r="G2226" s="6" t="n">
        <f aca="false">E2226*F2226</f>
        <v>280</v>
      </c>
      <c r="O2226" s="4" t="n">
        <v>35.2</v>
      </c>
      <c r="P2226" s="4" t="n">
        <v>10.4</v>
      </c>
      <c r="Q2226" s="6" t="n">
        <f aca="false">O2226*P2226</f>
        <v>366.0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</v>
      </c>
      <c r="G2227" s="6" t="n">
        <f aca="false">E2227*F2227</f>
        <v>280</v>
      </c>
      <c r="O2227" s="4" t="n">
        <v>35.2</v>
      </c>
      <c r="P2227" s="4" t="n">
        <v>10.4</v>
      </c>
      <c r="Q2227" s="6" t="n">
        <f aca="false">O2227*P2227</f>
        <v>366.0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</v>
      </c>
      <c r="G2228" s="6" t="n">
        <f aca="false">E2228*F2228</f>
        <v>280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</v>
      </c>
      <c r="G2229" s="6" t="n">
        <f aca="false">E2229*F2229</f>
        <v>280</v>
      </c>
      <c r="O2229" s="4" t="n">
        <v>35.2</v>
      </c>
      <c r="P2229" s="4" t="n">
        <v>10.8</v>
      </c>
      <c r="Q2229" s="6" t="n">
        <f aca="false">O2229*P2229</f>
        <v>380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</v>
      </c>
      <c r="G2230" s="6" t="n">
        <f aca="false">E2230*F2230</f>
        <v>280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</v>
      </c>
      <c r="G2231" s="6" t="n">
        <f aca="false">E2231*F2231</f>
        <v>280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</v>
      </c>
      <c r="G2232" s="6" t="n">
        <f aca="false">E2232*F2232</f>
        <v>280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6</v>
      </c>
      <c r="G2233" s="6" t="n">
        <f aca="false">E2233*F2233</f>
        <v>268.8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</v>
      </c>
      <c r="G2234" s="6" t="n">
        <f aca="false">E2234*F2234</f>
        <v>280</v>
      </c>
      <c r="O2234" s="4" t="n">
        <v>35.2</v>
      </c>
      <c r="P2234" s="4" t="n">
        <v>10.4</v>
      </c>
      <c r="Q2234" s="6" t="n">
        <f aca="false">O2234*P2234</f>
        <v>366.0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9.6</v>
      </c>
      <c r="G2235" s="6" t="n">
        <f aca="false">E2235*F2235</f>
        <v>268.8</v>
      </c>
      <c r="O2235" s="4" t="n">
        <v>34.4</v>
      </c>
      <c r="P2235" s="4" t="n">
        <v>10.8</v>
      </c>
      <c r="Q2235" s="6" t="n">
        <f aca="false">O2235*P2235</f>
        <v>371.5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9.6</v>
      </c>
      <c r="G2236" s="6" t="n">
        <f aca="false">E2236*F2236</f>
        <v>268.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</v>
      </c>
      <c r="G2238" s="6" t="n">
        <f aca="false">E2238*F2238</f>
        <v>280</v>
      </c>
      <c r="O2238" s="4" t="n">
        <v>34.4</v>
      </c>
      <c r="P2238" s="4" t="n">
        <v>10.8</v>
      </c>
      <c r="Q2238" s="6" t="n">
        <f aca="false">O2238*P2238</f>
        <v>371.5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9.6</v>
      </c>
      <c r="G2239" s="6" t="n">
        <f aca="false">E2239*F2239</f>
        <v>268.8</v>
      </c>
      <c r="O2239" s="4" t="n">
        <v>34.4</v>
      </c>
      <c r="P2239" s="4" t="n">
        <v>10.8</v>
      </c>
      <c r="Q2239" s="6" t="n">
        <f aca="false">O2239*P2239</f>
        <v>371.5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5.2</v>
      </c>
      <c r="P2240" s="4" t="n">
        <v>10.8</v>
      </c>
      <c r="Q2240" s="6" t="n">
        <f aca="false">O2240*P2240</f>
        <v>380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9.6</v>
      </c>
      <c r="G2241" s="6" t="n">
        <f aca="false">E2241*F2241</f>
        <v>268.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8</v>
      </c>
      <c r="Q2245" s="6" t="n">
        <f aca="false">O2245*P2245</f>
        <v>371.5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5.2</v>
      </c>
      <c r="P2246" s="4" t="n">
        <v>10.4</v>
      </c>
      <c r="Q2246" s="6" t="n">
        <f aca="false">O2246*P2246</f>
        <v>366.0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9.6</v>
      </c>
      <c r="G2247" s="6" t="n">
        <f aca="false">E2247*F2247</f>
        <v>268.8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5.2</v>
      </c>
      <c r="P2250" s="4" t="n">
        <v>10.4</v>
      </c>
      <c r="Q2250" s="6" t="n">
        <f aca="false">O2250*P2250</f>
        <v>366.0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2</v>
      </c>
      <c r="G2253" s="6" t="n">
        <f aca="false">E2253*F2253</f>
        <v>257.6</v>
      </c>
      <c r="O2253" s="4" t="n">
        <v>35.2</v>
      </c>
      <c r="P2253" s="4" t="n">
        <v>10.8</v>
      </c>
      <c r="Q2253" s="6" t="n">
        <f aca="false">O2253*P2253</f>
        <v>380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5.2</v>
      </c>
      <c r="P2255" s="4" t="n">
        <v>10.8</v>
      </c>
      <c r="Q2255" s="6" t="n">
        <f aca="false">O2255*P2255</f>
        <v>380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5.2</v>
      </c>
      <c r="P2258" s="4" t="n">
        <v>10.8</v>
      </c>
      <c r="Q2258" s="6" t="n">
        <f aca="false">O2258*P2258</f>
        <v>380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2</v>
      </c>
      <c r="G2259" s="6" t="n">
        <f aca="false">E2259*F2259</f>
        <v>257.6</v>
      </c>
      <c r="O2259" s="4" t="n">
        <v>35.2</v>
      </c>
      <c r="P2259" s="4" t="n">
        <v>10.8</v>
      </c>
      <c r="Q2259" s="6" t="n">
        <f aca="false">O2259*P2259</f>
        <v>380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5.2</v>
      </c>
      <c r="P2260" s="4" t="n">
        <v>10.4</v>
      </c>
      <c r="Q2260" s="6" t="n">
        <f aca="false">O2260*P2260</f>
        <v>366.0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6</v>
      </c>
      <c r="G2261" s="6" t="n">
        <f aca="false">E2261*F2261</f>
        <v>249.6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2</v>
      </c>
      <c r="G2262" s="6" t="n">
        <f aca="false">E2262*F2262</f>
        <v>257.6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2</v>
      </c>
      <c r="G2263" s="6" t="n">
        <f aca="false">E2263*F2263</f>
        <v>257.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5.2</v>
      </c>
      <c r="P2264" s="4" t="n">
        <v>10.8</v>
      </c>
      <c r="Q2264" s="6" t="n">
        <f aca="false">O2264*P2264</f>
        <v>380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2</v>
      </c>
      <c r="G2265" s="6" t="n">
        <f aca="false">E2265*F2265</f>
        <v>257.6</v>
      </c>
      <c r="O2265" s="4" t="n">
        <v>35.2</v>
      </c>
      <c r="P2265" s="4" t="n">
        <v>10.4</v>
      </c>
      <c r="Q2265" s="6" t="n">
        <f aca="false">O2265*P2265</f>
        <v>366.0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2</v>
      </c>
      <c r="G2266" s="6" t="n">
        <f aca="false">E2266*F2266</f>
        <v>257.6</v>
      </c>
      <c r="O2266" s="4" t="n">
        <v>35.2</v>
      </c>
      <c r="P2266" s="4" t="n">
        <v>10.4</v>
      </c>
      <c r="Q2266" s="6" t="n">
        <f aca="false">O2266*P2266</f>
        <v>366.0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2</v>
      </c>
      <c r="G2268" s="6" t="n">
        <f aca="false">E2268*F2268</f>
        <v>257.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2</v>
      </c>
      <c r="G2269" s="6" t="n">
        <f aca="false">E2269*F2269</f>
        <v>257.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2</v>
      </c>
      <c r="G2270" s="6" t="n">
        <f aca="false">E2270*F2270</f>
        <v>257.6</v>
      </c>
      <c r="O2270" s="4" t="n">
        <v>35.2</v>
      </c>
      <c r="P2270" s="4" t="n">
        <v>10.8</v>
      </c>
      <c r="Q2270" s="6" t="n">
        <f aca="false">O2270*P2270</f>
        <v>380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2</v>
      </c>
      <c r="G2271" s="6" t="n">
        <f aca="false">E2271*F2271</f>
        <v>257.6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2</v>
      </c>
      <c r="G2272" s="6" t="n">
        <f aca="false">E2272*F2272</f>
        <v>257.6</v>
      </c>
      <c r="O2272" s="4" t="n">
        <v>35.2</v>
      </c>
      <c r="P2272" s="4" t="n">
        <v>10.4</v>
      </c>
      <c r="Q2272" s="6" t="n">
        <f aca="false">O2272*P2272</f>
        <v>366.0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2</v>
      </c>
      <c r="G2273" s="6" t="n">
        <f aca="false">E2273*F2273</f>
        <v>257.6</v>
      </c>
      <c r="O2273" s="4" t="n">
        <v>34.4</v>
      </c>
      <c r="P2273" s="4" t="n">
        <v>10.8</v>
      </c>
      <c r="Q2273" s="6" t="n">
        <f aca="false">O2273*P2273</f>
        <v>371.5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2</v>
      </c>
      <c r="G2274" s="6" t="n">
        <f aca="false">E2274*F2274</f>
        <v>257.6</v>
      </c>
      <c r="O2274" s="4" t="n">
        <v>35.2</v>
      </c>
      <c r="P2274" s="4" t="n">
        <v>10.4</v>
      </c>
      <c r="Q2274" s="6" t="n">
        <f aca="false">O2274*P2274</f>
        <v>366.0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2</v>
      </c>
      <c r="G2275" s="6" t="n">
        <f aca="false">E2275*F2275</f>
        <v>257.6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2</v>
      </c>
      <c r="G2276" s="6" t="n">
        <f aca="false">E2276*F2276</f>
        <v>257.6</v>
      </c>
      <c r="O2276" s="4" t="n">
        <v>35.2</v>
      </c>
      <c r="P2276" s="4" t="n">
        <v>10.8</v>
      </c>
      <c r="Q2276" s="6" t="n">
        <f aca="false">O2276*P2276</f>
        <v>380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2</v>
      </c>
      <c r="G2277" s="6" t="n">
        <f aca="false">E2277*F2277</f>
        <v>257.6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2</v>
      </c>
      <c r="G2278" s="6" t="n">
        <f aca="false">E2278*F2278</f>
        <v>257.6</v>
      </c>
      <c r="O2278" s="4" t="n">
        <v>35.2</v>
      </c>
      <c r="P2278" s="4" t="n">
        <v>10.8</v>
      </c>
      <c r="Q2278" s="6" t="n">
        <f aca="false">O2278*P2278</f>
        <v>380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2</v>
      </c>
      <c r="G2279" s="6" t="n">
        <f aca="false">E2279*F2279</f>
        <v>257.6</v>
      </c>
      <c r="O2279" s="4" t="n">
        <v>34.4</v>
      </c>
      <c r="P2279" s="4" t="n">
        <v>10.8</v>
      </c>
      <c r="Q2279" s="6" t="n">
        <f aca="false">O2279*P2279</f>
        <v>371.5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2</v>
      </c>
      <c r="G2280" s="6" t="n">
        <f aca="false">E2280*F2280</f>
        <v>257.6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2</v>
      </c>
      <c r="G2281" s="6" t="n">
        <f aca="false">E2281*F2281</f>
        <v>257.6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2</v>
      </c>
      <c r="G2282" s="6" t="n">
        <f aca="false">E2282*F2282</f>
        <v>257.6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9.2</v>
      </c>
      <c r="G2283" s="6" t="n">
        <f aca="false">E2283*F2283</f>
        <v>239.2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2</v>
      </c>
      <c r="G2284" s="6" t="n">
        <f aca="false">E2284*F2284</f>
        <v>257.6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5.2</v>
      </c>
      <c r="P2285" s="4" t="n">
        <v>10.8</v>
      </c>
      <c r="Q2285" s="6" t="n">
        <f aca="false">O2285*P2285</f>
        <v>380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.8</v>
      </c>
      <c r="G2286" s="6" t="n">
        <f aca="false">E2286*F2286</f>
        <v>246.4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9.2</v>
      </c>
      <c r="G2287" s="6" t="n">
        <f aca="false">E2287*F2287</f>
        <v>239.2</v>
      </c>
      <c r="O2287" s="4" t="n">
        <v>35.2</v>
      </c>
      <c r="P2287" s="4" t="n">
        <v>10.4</v>
      </c>
      <c r="Q2287" s="6" t="n">
        <f aca="false">O2287*P2287</f>
        <v>366.08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2</v>
      </c>
      <c r="G2289" s="6" t="n">
        <f aca="false">E2289*F2289</f>
        <v>257.6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5.2</v>
      </c>
      <c r="P2290" s="4" t="n">
        <v>10.4</v>
      </c>
      <c r="Q2290" s="6" t="n">
        <f aca="false">O2290*P2290</f>
        <v>366.0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.8</v>
      </c>
      <c r="G2291" s="6" t="n">
        <f aca="false">E2291*F2291</f>
        <v>246.4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.8</v>
      </c>
      <c r="G2293" s="6" t="n">
        <f aca="false">E2293*F2293</f>
        <v>246.4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.8</v>
      </c>
      <c r="G2297" s="6" t="n">
        <f aca="false">E2297*F2297</f>
        <v>246.4</v>
      </c>
      <c r="O2297" s="4" t="n">
        <v>35.2</v>
      </c>
      <c r="P2297" s="4" t="n">
        <v>10.4</v>
      </c>
      <c r="Q2297" s="6" t="n">
        <f aca="false">O2297*P2297</f>
        <v>366.0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8</v>
      </c>
      <c r="Q2300" s="6" t="n">
        <f aca="false">O2300*P2300</f>
        <v>371.5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8</v>
      </c>
      <c r="G2302" s="6" t="n">
        <f aca="false">E2302*F2302</f>
        <v>228.8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5.2</v>
      </c>
      <c r="P2304" s="4" t="n">
        <v>10.4</v>
      </c>
      <c r="Q2304" s="6" t="n">
        <f aca="false">O2304*P2304</f>
        <v>366.0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5.2</v>
      </c>
      <c r="P2305" s="4" t="n">
        <v>10.4</v>
      </c>
      <c r="Q2305" s="6" t="n">
        <f aca="false">O2305*P2305</f>
        <v>366.0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5.2</v>
      </c>
      <c r="P2307" s="4" t="n">
        <v>10.8</v>
      </c>
      <c r="Q2307" s="6" t="n">
        <f aca="false">O2307*P2307</f>
        <v>380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5.2</v>
      </c>
      <c r="P2310" s="4" t="n">
        <v>10.8</v>
      </c>
      <c r="Q2310" s="6" t="n">
        <f aca="false">O2310*P2310</f>
        <v>380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5.2</v>
      </c>
      <c r="P2311" s="4" t="n">
        <v>10.4</v>
      </c>
      <c r="Q2311" s="6" t="n">
        <f aca="false">O2311*P2311</f>
        <v>366.0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8</v>
      </c>
      <c r="Q2312" s="6" t="n">
        <f aca="false">O2312*P2312</f>
        <v>371.5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8</v>
      </c>
      <c r="Q2314" s="6" t="n">
        <f aca="false">O2314*P2314</f>
        <v>371.5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5.2</v>
      </c>
      <c r="P2315" s="4" t="n">
        <v>10.4</v>
      </c>
      <c r="Q2315" s="6" t="n">
        <f aca="false">O2315*P2315</f>
        <v>366.0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5.2</v>
      </c>
      <c r="P2316" s="4" t="n">
        <v>10.4</v>
      </c>
      <c r="Q2316" s="6" t="n">
        <f aca="false">O2316*P2316</f>
        <v>366.0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O2317" s="4" t="n">
        <v>35.2</v>
      </c>
      <c r="P2317" s="4" t="n">
        <v>10.4</v>
      </c>
      <c r="Q2317" s="6" t="n">
        <f aca="false">O2317*P2317</f>
        <v>366.0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O2319" s="4" t="n">
        <v>34.4</v>
      </c>
      <c r="P2319" s="4" t="n">
        <v>10.8</v>
      </c>
      <c r="Q2319" s="6" t="n">
        <f aca="false">O2319*P2319</f>
        <v>371.5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4</v>
      </c>
      <c r="G2320" s="6" t="n">
        <f aca="false">E2320*F2320</f>
        <v>235.2</v>
      </c>
      <c r="O2320" s="4" t="n">
        <v>35.2</v>
      </c>
      <c r="P2320" s="4" t="n">
        <v>10.4</v>
      </c>
      <c r="Q2320" s="6" t="n">
        <f aca="false">O2320*P2320</f>
        <v>366.0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4</v>
      </c>
      <c r="G2321" s="6" t="n">
        <f aca="false">E2321*F2321</f>
        <v>235.2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4</v>
      </c>
      <c r="G2322" s="6" t="n">
        <f aca="false">E2322*F2322</f>
        <v>235.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4</v>
      </c>
      <c r="G2323" s="6" t="n">
        <f aca="false">E2323*F2323</f>
        <v>235.2</v>
      </c>
      <c r="O2323" s="4" t="n">
        <v>35.2</v>
      </c>
      <c r="P2323" s="4" t="n">
        <v>10.4</v>
      </c>
      <c r="Q2323" s="6" t="n">
        <f aca="false">O2323*P2323</f>
        <v>366.0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8</v>
      </c>
      <c r="G2324" s="6" t="n">
        <f aca="false">E2324*F2324</f>
        <v>228.8</v>
      </c>
      <c r="O2324" s="4" t="n">
        <v>35.2</v>
      </c>
      <c r="P2324" s="4" t="n">
        <v>10.4</v>
      </c>
      <c r="Q2324" s="6" t="n">
        <f aca="false">O2324*P2324</f>
        <v>366.0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4</v>
      </c>
      <c r="G2325" s="6" t="n">
        <f aca="false">E2325*F2325</f>
        <v>235.2</v>
      </c>
      <c r="O2325" s="4" t="n">
        <v>35.2</v>
      </c>
      <c r="P2325" s="4" t="n">
        <v>10.4</v>
      </c>
      <c r="Q2325" s="6" t="n">
        <f aca="false">O2325*P2325</f>
        <v>366.0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4</v>
      </c>
      <c r="G2326" s="6" t="n">
        <f aca="false">E2326*F2326</f>
        <v>235.2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4</v>
      </c>
      <c r="G2327" s="6" t="n">
        <f aca="false">E2327*F2327</f>
        <v>235.2</v>
      </c>
      <c r="O2327" s="4" t="n">
        <v>35.2</v>
      </c>
      <c r="P2327" s="4" t="n">
        <v>10.8</v>
      </c>
      <c r="Q2327" s="6" t="n">
        <f aca="false">O2327*P2327</f>
        <v>380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4</v>
      </c>
      <c r="G2328" s="6" t="n">
        <f aca="false">E2328*F2328</f>
        <v>235.2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4</v>
      </c>
      <c r="G2329" s="6" t="n">
        <f aca="false">E2329*F2329</f>
        <v>235.2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4</v>
      </c>
      <c r="G2330" s="6" t="n">
        <f aca="false">E2330*F2330</f>
        <v>235.2</v>
      </c>
      <c r="O2330" s="4" t="n">
        <v>35.2</v>
      </c>
      <c r="P2330" s="4" t="n">
        <v>10.4</v>
      </c>
      <c r="Q2330" s="6" t="n">
        <f aca="false">O2330*P2330</f>
        <v>366.0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4</v>
      </c>
      <c r="G2331" s="6" t="n">
        <f aca="false">E2331*F2331</f>
        <v>235.2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4</v>
      </c>
      <c r="G2332" s="6" t="n">
        <f aca="false">E2332*F2332</f>
        <v>235.2</v>
      </c>
      <c r="O2332" s="4" t="n">
        <v>35.2</v>
      </c>
      <c r="P2332" s="4" t="n">
        <v>10.4</v>
      </c>
      <c r="Q2332" s="6" t="n">
        <f aca="false">O2332*P2332</f>
        <v>366.0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.4</v>
      </c>
      <c r="G2333" s="6" t="n">
        <f aca="false">E2333*F2333</f>
        <v>218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4</v>
      </c>
      <c r="G2334" s="6" t="n">
        <f aca="false">E2334*F2334</f>
        <v>235.2</v>
      </c>
      <c r="O2334" s="4" t="n">
        <v>35.2</v>
      </c>
      <c r="P2334" s="4" t="n">
        <v>10.8</v>
      </c>
      <c r="Q2334" s="6" t="n">
        <f aca="false">O2334*P2334</f>
        <v>380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4</v>
      </c>
      <c r="G2335" s="6" t="n">
        <f aca="false">E2335*F2335</f>
        <v>235.2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4</v>
      </c>
      <c r="G2336" s="6" t="n">
        <f aca="false">E2336*F2336</f>
        <v>235.2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4</v>
      </c>
      <c r="G2337" s="6" t="n">
        <f aca="false">E2337*F2337</f>
        <v>235.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4</v>
      </c>
      <c r="G2338" s="6" t="n">
        <f aca="false">E2338*F2338</f>
        <v>235.2</v>
      </c>
      <c r="O2338" s="4" t="n">
        <v>35.2</v>
      </c>
      <c r="P2338" s="4" t="n">
        <v>10.4</v>
      </c>
      <c r="Q2338" s="6" t="n">
        <f aca="false">O2338*P2338</f>
        <v>366.0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4</v>
      </c>
      <c r="G2339" s="6" t="n">
        <f aca="false">E2339*F2339</f>
        <v>235.2</v>
      </c>
      <c r="O2339" s="4" t="n">
        <v>35.2</v>
      </c>
      <c r="P2339" s="4" t="n">
        <v>10.4</v>
      </c>
      <c r="Q2339" s="6" t="n">
        <f aca="false">O2339*P2339</f>
        <v>366.0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4</v>
      </c>
      <c r="G2340" s="6" t="n">
        <f aca="false">E2340*F2340</f>
        <v>235.2</v>
      </c>
      <c r="O2340" s="4" t="n">
        <v>35.2</v>
      </c>
      <c r="P2340" s="4" t="n">
        <v>10.8</v>
      </c>
      <c r="Q2340" s="6" t="n">
        <f aca="false">O2340*P2340</f>
        <v>380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4</v>
      </c>
      <c r="G2341" s="6" t="n">
        <f aca="false">E2341*F2341</f>
        <v>235.2</v>
      </c>
      <c r="O2341" s="4" t="n">
        <v>34.4</v>
      </c>
      <c r="P2341" s="4" t="n">
        <v>10.8</v>
      </c>
      <c r="Q2341" s="6" t="n">
        <f aca="false">O2341*P2341</f>
        <v>371.5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4</v>
      </c>
      <c r="G2342" s="6" t="n">
        <f aca="false">E2342*F2342</f>
        <v>235.2</v>
      </c>
      <c r="O2342" s="4" t="n">
        <v>34.4</v>
      </c>
      <c r="P2342" s="4" t="n">
        <v>10.8</v>
      </c>
      <c r="Q2342" s="6" t="n">
        <f aca="false">O2342*P2342</f>
        <v>371.5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4.4</v>
      </c>
      <c r="P2343" s="4" t="n">
        <v>10.8</v>
      </c>
      <c r="Q2343" s="6" t="n">
        <f aca="false">O2343*P2343</f>
        <v>371.5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4</v>
      </c>
      <c r="G2344" s="6" t="n">
        <f aca="false">E2344*F2344</f>
        <v>235.2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.4</v>
      </c>
      <c r="G2345" s="6" t="n">
        <f aca="false">E2345*F2345</f>
        <v>218.4</v>
      </c>
      <c r="O2345" s="4" t="n">
        <v>35.2</v>
      </c>
      <c r="P2345" s="4" t="n">
        <v>10.8</v>
      </c>
      <c r="Q2345" s="6" t="n">
        <f aca="false">O2345*P2345</f>
        <v>380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5.2</v>
      </c>
      <c r="P2346" s="4" t="n">
        <v>10.8</v>
      </c>
      <c r="Q2346" s="6" t="n">
        <f aca="false">O2346*P2346</f>
        <v>380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</v>
      </c>
      <c r="G2348" s="6" t="n">
        <f aca="false">E2348*F2348</f>
        <v>224</v>
      </c>
      <c r="O2348" s="4" t="n">
        <v>34.4</v>
      </c>
      <c r="P2348" s="4" t="n">
        <v>10.8</v>
      </c>
      <c r="Q2348" s="6" t="n">
        <f aca="false">O2348*P2348</f>
        <v>371.5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.4</v>
      </c>
      <c r="G2349" s="6" t="n">
        <f aca="false">E2349*F2349</f>
        <v>218.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4</v>
      </c>
      <c r="G2350" s="6" t="n">
        <f aca="false">E2350*F2350</f>
        <v>235.2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5.2</v>
      </c>
      <c r="P2352" s="4" t="n">
        <v>10.8</v>
      </c>
      <c r="Q2352" s="6" t="n">
        <f aca="false">O2352*P2352</f>
        <v>380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</v>
      </c>
      <c r="G2353" s="6" t="n">
        <f aca="false">E2353*F2353</f>
        <v>208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O2354" s="4" t="n">
        <v>35.2</v>
      </c>
      <c r="P2354" s="4" t="n">
        <v>10.4</v>
      </c>
      <c r="Q2354" s="6" t="n">
        <f aca="false">O2354*P2354</f>
        <v>366.0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5.2</v>
      </c>
      <c r="P2355" s="4" t="n">
        <v>10.4</v>
      </c>
      <c r="Q2355" s="6" t="n">
        <f aca="false">O2355*P2355</f>
        <v>366.08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5.2</v>
      </c>
      <c r="P2356" s="4" t="n">
        <v>10.8</v>
      </c>
      <c r="Q2356" s="6" t="n">
        <f aca="false">O2356*P2356</f>
        <v>380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8</v>
      </c>
      <c r="G2358" s="6" t="n">
        <f aca="false">E2358*F2358</f>
        <v>208</v>
      </c>
      <c r="O2358" s="4" t="n">
        <v>35.2</v>
      </c>
      <c r="P2358" s="4" t="n">
        <v>10.8</v>
      </c>
      <c r="Q2358" s="6" t="n">
        <f aca="false">O2358*P2358</f>
        <v>380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8</v>
      </c>
      <c r="Q2359" s="6" t="n">
        <f aca="false">O2359*P2359</f>
        <v>371.5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</v>
      </c>
      <c r="G2360" s="6" t="n">
        <f aca="false">E2360*F2360</f>
        <v>208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</v>
      </c>
      <c r="G2362" s="6" t="n">
        <f aca="false">E2362*F2362</f>
        <v>208</v>
      </c>
      <c r="O2362" s="4" t="n">
        <v>34.4</v>
      </c>
      <c r="P2362" s="4" t="n">
        <v>10.8</v>
      </c>
      <c r="Q2362" s="6" t="n">
        <f aca="false">O2362*P2362</f>
        <v>371.5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8</v>
      </c>
      <c r="Q2363" s="6" t="n">
        <f aca="false">O2363*P2363</f>
        <v>371.5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6</v>
      </c>
      <c r="G2366" s="6" t="n">
        <f aca="false">E2366*F2366</f>
        <v>212.8</v>
      </c>
      <c r="O2366" s="4" t="n">
        <v>35.2</v>
      </c>
      <c r="P2366" s="4" t="n">
        <v>10.8</v>
      </c>
      <c r="Q2366" s="6" t="n">
        <f aca="false">O2366*P2366</f>
        <v>380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8</v>
      </c>
      <c r="Q2367" s="6" t="n">
        <f aca="false">O2367*P2367</f>
        <v>371.5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O2369" s="4" t="n">
        <v>35.2</v>
      </c>
      <c r="P2369" s="4" t="n">
        <v>10.8</v>
      </c>
      <c r="Q2369" s="6" t="n">
        <f aca="false">O2369*P2369</f>
        <v>380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</v>
      </c>
      <c r="G2370" s="6" t="n">
        <f aca="false">E2370*F2370</f>
        <v>208</v>
      </c>
      <c r="O2370" s="4" t="n">
        <v>35.2</v>
      </c>
      <c r="P2370" s="4" t="n">
        <v>10.8</v>
      </c>
      <c r="Q2370" s="6" t="n">
        <f aca="false">O2370*P2370</f>
        <v>380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</v>
      </c>
      <c r="G2371" s="6" t="n">
        <f aca="false">E2371*F2371</f>
        <v>22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7.6</v>
      </c>
      <c r="G2372" s="6" t="n">
        <f aca="false">E2372*F2372</f>
        <v>212.8</v>
      </c>
      <c r="O2372" s="4" t="n">
        <v>34.4</v>
      </c>
      <c r="P2372" s="4" t="n">
        <v>10.8</v>
      </c>
      <c r="Q2372" s="6" t="n">
        <f aca="false">O2372*P2372</f>
        <v>371.5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7.6</v>
      </c>
      <c r="G2375" s="6" t="n">
        <f aca="false">E2375*F2375</f>
        <v>212.8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7.6</v>
      </c>
      <c r="G2377" s="6" t="n">
        <f aca="false">E2377*F2377</f>
        <v>212.8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7.6</v>
      </c>
      <c r="G2378" s="6" t="n">
        <f aca="false">E2378*F2378</f>
        <v>212.8</v>
      </c>
      <c r="O2378" s="4" t="n">
        <v>34.4</v>
      </c>
      <c r="P2378" s="4" t="n">
        <v>10.8</v>
      </c>
      <c r="Q2378" s="6" t="n">
        <f aca="false">O2378*P2378</f>
        <v>371.5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7.6</v>
      </c>
      <c r="G2380" s="6" t="n">
        <f aca="false">E2380*F2380</f>
        <v>212.8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7.6</v>
      </c>
      <c r="G2381" s="6" t="n">
        <f aca="false">E2381*F2381</f>
        <v>212.8</v>
      </c>
      <c r="O2381" s="4" t="n">
        <v>34.4</v>
      </c>
      <c r="P2381" s="4" t="n">
        <v>10.8</v>
      </c>
      <c r="Q2381" s="6" t="n">
        <f aca="false">O2381*P2381</f>
        <v>371.5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7.6</v>
      </c>
      <c r="G2382" s="6" t="n">
        <f aca="false">E2382*F2382</f>
        <v>212.8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6</v>
      </c>
      <c r="G2383" s="6" t="n">
        <f aca="false">E2383*F2383</f>
        <v>197.6</v>
      </c>
      <c r="O2383" s="4" t="n">
        <v>35.2</v>
      </c>
      <c r="P2383" s="4" t="n">
        <v>10.4</v>
      </c>
      <c r="Q2383" s="6" t="n">
        <f aca="false">O2383*P2383</f>
        <v>366.0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6</v>
      </c>
      <c r="G2384" s="6" t="n">
        <f aca="false">E2384*F2384</f>
        <v>197.6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6</v>
      </c>
      <c r="G2385" s="6" t="n">
        <f aca="false">E2385*F2385</f>
        <v>197.6</v>
      </c>
      <c r="O2385" s="4" t="n">
        <v>35.2</v>
      </c>
      <c r="P2385" s="4" t="n">
        <v>10.4</v>
      </c>
      <c r="Q2385" s="6" t="n">
        <f aca="false">O2385*P2385</f>
        <v>366.0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6</v>
      </c>
      <c r="G2386" s="6" t="n">
        <f aca="false">E2386*F2386</f>
        <v>197.6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6</v>
      </c>
      <c r="G2387" s="6" t="n">
        <f aca="false">E2387*F2387</f>
        <v>197.6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6</v>
      </c>
      <c r="G2388" s="6" t="n">
        <f aca="false">E2388*F2388</f>
        <v>197.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6</v>
      </c>
      <c r="G2389" s="6" t="n">
        <f aca="false">E2389*F2389</f>
        <v>197.6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6</v>
      </c>
      <c r="G2390" s="6" t="n">
        <f aca="false">E2390*F2390</f>
        <v>197.6</v>
      </c>
      <c r="O2390" s="4" t="n">
        <v>35.2</v>
      </c>
      <c r="P2390" s="4" t="n">
        <v>10.4</v>
      </c>
      <c r="Q2390" s="6" t="n">
        <f aca="false">O2390*P2390</f>
        <v>366.0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7.6</v>
      </c>
      <c r="G2391" s="6" t="n">
        <f aca="false">E2391*F2391</f>
        <v>212.8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6</v>
      </c>
      <c r="G2392" s="6" t="n">
        <f aca="false">E2392*F2392</f>
        <v>197.6</v>
      </c>
      <c r="O2392" s="4" t="n">
        <v>34.4</v>
      </c>
      <c r="P2392" s="4" t="n">
        <v>10.8</v>
      </c>
      <c r="Q2392" s="6" t="n">
        <f aca="false">O2392*P2392</f>
        <v>371.5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7.6</v>
      </c>
      <c r="G2393" s="6" t="n">
        <f aca="false">E2393*F2393</f>
        <v>212.8</v>
      </c>
      <c r="O2393" s="4" t="n">
        <v>35.2</v>
      </c>
      <c r="P2393" s="4" t="n">
        <v>10.8</v>
      </c>
      <c r="Q2393" s="6" t="n">
        <f aca="false">O2393*P2393</f>
        <v>380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7.6</v>
      </c>
      <c r="G2394" s="6" t="n">
        <f aca="false">E2394*F2394</f>
        <v>212.8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O2395" s="4" t="n">
        <v>34.4</v>
      </c>
      <c r="P2395" s="4" t="n">
        <v>10.8</v>
      </c>
      <c r="Q2395" s="6" t="n">
        <f aca="false">O2395*P2395</f>
        <v>371.5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6</v>
      </c>
      <c r="G2396" s="6" t="n">
        <f aca="false">E2396*F2396</f>
        <v>197.6</v>
      </c>
      <c r="O2396" s="4" t="n">
        <v>35.2</v>
      </c>
      <c r="P2396" s="4" t="n">
        <v>10.8</v>
      </c>
      <c r="Q2396" s="6" t="n">
        <f aca="false">O2396*P2396</f>
        <v>380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O2397" s="4" t="n">
        <v>34.4</v>
      </c>
      <c r="P2397" s="4" t="n">
        <v>10.8</v>
      </c>
      <c r="Q2397" s="6" t="n">
        <f aca="false">O2397*P2397</f>
        <v>371.5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6</v>
      </c>
      <c r="G2400" s="6" t="n">
        <f aca="false">E2400*F2400</f>
        <v>197.6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O2401" s="4" t="n">
        <v>34.4</v>
      </c>
      <c r="P2401" s="4" t="n">
        <v>10.8</v>
      </c>
      <c r="Q2401" s="6" t="n">
        <f aca="false">O2401*P2401</f>
        <v>371.5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8</v>
      </c>
      <c r="Q2402" s="6" t="n">
        <f aca="false">O2402*P2402</f>
        <v>371.5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7.2</v>
      </c>
      <c r="G2404" s="6" t="n">
        <f aca="false">E2404*F2404</f>
        <v>201.6</v>
      </c>
      <c r="O2404" s="4" t="n">
        <v>35.2</v>
      </c>
      <c r="P2404" s="4" t="n">
        <v>10.4</v>
      </c>
      <c r="Q2404" s="6" t="n">
        <f aca="false">O2404*P2404</f>
        <v>366.0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7.2</v>
      </c>
      <c r="G2405" s="6" t="n">
        <f aca="false">E2405*F2405</f>
        <v>201.6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7.2</v>
      </c>
      <c r="G2406" s="6" t="n">
        <f aca="false">E2406*F2406</f>
        <v>201.6</v>
      </c>
      <c r="O2406" s="4" t="n">
        <v>34.4</v>
      </c>
      <c r="P2406" s="4" t="n">
        <v>10.8</v>
      </c>
      <c r="Q2406" s="6" t="n">
        <f aca="false">O2406*P2406</f>
        <v>371.5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O2407" s="4" t="n">
        <v>35.2</v>
      </c>
      <c r="P2407" s="4" t="n">
        <v>10.4</v>
      </c>
      <c r="Q2407" s="6" t="n">
        <f aca="false">O2407*P2407</f>
        <v>366.0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5.2</v>
      </c>
      <c r="P2408" s="4" t="n">
        <v>10.4</v>
      </c>
      <c r="Q2408" s="6" t="n">
        <f aca="false">O2408*P2408</f>
        <v>366.0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2</v>
      </c>
      <c r="G2409" s="6" t="n">
        <f aca="false">E2409*F2409</f>
        <v>187.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5.2</v>
      </c>
      <c r="P2410" s="4" t="n">
        <v>10.8</v>
      </c>
      <c r="Q2410" s="6" t="n">
        <f aca="false">O2410*P2410</f>
        <v>380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5.2</v>
      </c>
      <c r="P2411" s="4" t="n">
        <v>10.4</v>
      </c>
      <c r="Q2411" s="6" t="n">
        <f aca="false">O2411*P2411</f>
        <v>366.0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2</v>
      </c>
      <c r="G2412" s="6" t="n">
        <f aca="false">E2412*F2412</f>
        <v>201.6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8</v>
      </c>
      <c r="Q2418" s="6" t="n">
        <f aca="false">O2418*P2418</f>
        <v>371.5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O2419" s="4" t="n">
        <v>35.2</v>
      </c>
      <c r="P2419" s="4" t="n">
        <v>10.8</v>
      </c>
      <c r="Q2419" s="6" t="n">
        <f aca="false">O2419*P2419</f>
        <v>380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7.2</v>
      </c>
      <c r="G2421" s="6" t="n">
        <f aca="false">E2421*F2421</f>
        <v>201.6</v>
      </c>
      <c r="O2421" s="4" t="n">
        <v>35.2</v>
      </c>
      <c r="P2421" s="4" t="n">
        <v>10.8</v>
      </c>
      <c r="Q2421" s="6" t="n">
        <f aca="false">O2421*P2421</f>
        <v>380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7.2</v>
      </c>
      <c r="G2423" s="6" t="n">
        <f aca="false">E2423*F2423</f>
        <v>201.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8</v>
      </c>
      <c r="G2424" s="6" t="n">
        <f aca="false">E2424*F2424</f>
        <v>190.4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5.2</v>
      </c>
      <c r="P2427" s="4" t="n">
        <v>10.4</v>
      </c>
      <c r="Q2427" s="6" t="n">
        <f aca="false">O2427*P2427</f>
        <v>366.0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O2434" s="4" t="n">
        <v>35.2</v>
      </c>
      <c r="P2434" s="4" t="n">
        <v>10.8</v>
      </c>
      <c r="Q2434" s="6" t="n">
        <f aca="false">O2434*P2434</f>
        <v>380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O2435" s="4" t="n">
        <v>35.2</v>
      </c>
      <c r="P2435" s="4" t="n">
        <v>10.8</v>
      </c>
      <c r="Q2435" s="6" t="n">
        <f aca="false">O2435*P2435</f>
        <v>380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6.8</v>
      </c>
      <c r="G2437" s="6" t="n">
        <f aca="false">E2437*F2437</f>
        <v>190.4</v>
      </c>
      <c r="O2437" s="4" t="n">
        <v>35.2</v>
      </c>
      <c r="P2437" s="4" t="n">
        <v>10.4</v>
      </c>
      <c r="Q2437" s="6" t="n">
        <f aca="false">O2437*P2437</f>
        <v>366.0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O2438" s="4" t="n">
        <v>35.2</v>
      </c>
      <c r="P2438" s="4" t="n">
        <v>10.4</v>
      </c>
      <c r="Q2438" s="6" t="n">
        <f aca="false">O2438*P2438</f>
        <v>366.08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8</v>
      </c>
      <c r="G2439" s="6" t="n">
        <f aca="false">E2439*F2439</f>
        <v>176.8</v>
      </c>
      <c r="O2439" s="4" t="n">
        <v>34.4</v>
      </c>
      <c r="P2439" s="4" t="n">
        <v>10.8</v>
      </c>
      <c r="Q2439" s="6" t="n">
        <f aca="false">O2439*P2439</f>
        <v>371.5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O2441" s="4" t="n">
        <v>34.4</v>
      </c>
      <c r="P2441" s="4" t="n">
        <v>10.8</v>
      </c>
      <c r="Q2441" s="6" t="n">
        <f aca="false">O2441*P2441</f>
        <v>371.5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8</v>
      </c>
      <c r="G2443" s="6" t="n">
        <f aca="false">E2443*F2443</f>
        <v>176.8</v>
      </c>
      <c r="O2443" s="4" t="n">
        <v>35.2</v>
      </c>
      <c r="P2443" s="4" t="n">
        <v>10.4</v>
      </c>
      <c r="Q2443" s="6" t="n">
        <f aca="false">O2443*P2443</f>
        <v>366.0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6.8</v>
      </c>
      <c r="G2444" s="6" t="n">
        <f aca="false">E2444*F2444</f>
        <v>190.4</v>
      </c>
      <c r="O2444" s="4" t="n">
        <v>34.4</v>
      </c>
      <c r="P2444" s="4" t="n">
        <v>10.8</v>
      </c>
      <c r="Q2444" s="6" t="n">
        <f aca="false">O2444*P2444</f>
        <v>371.5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O2445" s="4" t="n">
        <v>35.2</v>
      </c>
      <c r="P2445" s="4" t="n">
        <v>10.8</v>
      </c>
      <c r="Q2445" s="6" t="n">
        <f aca="false">O2445*P2445</f>
        <v>380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8</v>
      </c>
      <c r="G2446" s="6" t="n">
        <f aca="false">E2446*F2446</f>
        <v>190.4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6.8</v>
      </c>
      <c r="G2447" s="6" t="n">
        <f aca="false">E2447*F2447</f>
        <v>190.4</v>
      </c>
      <c r="O2447" s="4" t="n">
        <v>34.4</v>
      </c>
      <c r="P2447" s="4" t="n">
        <v>10.8</v>
      </c>
      <c r="Q2447" s="6" t="n">
        <f aca="false">O2447*P2447</f>
        <v>371.5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O2448" s="4" t="n">
        <v>34.4</v>
      </c>
      <c r="P2448" s="4" t="n">
        <v>10.8</v>
      </c>
      <c r="Q2448" s="6" t="n">
        <f aca="false">O2448*P2448</f>
        <v>371.5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8</v>
      </c>
      <c r="G2450" s="6" t="n">
        <f aca="false">E2450*F2450</f>
        <v>176.8</v>
      </c>
      <c r="O2450" s="4" t="n">
        <v>35.2</v>
      </c>
      <c r="P2450" s="4" t="n">
        <v>10.4</v>
      </c>
      <c r="Q2450" s="6" t="n">
        <f aca="false">O2450*P2450</f>
        <v>366.0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8</v>
      </c>
      <c r="G2452" s="6" t="n">
        <f aca="false">E2452*F2452</f>
        <v>176.8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8</v>
      </c>
      <c r="G2453" s="6" t="n">
        <f aca="false">E2453*F2453</f>
        <v>176.8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8</v>
      </c>
      <c r="G2454" s="6" t="n">
        <f aca="false">E2454*F2454</f>
        <v>176.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6.4</v>
      </c>
      <c r="G2457" s="6" t="n">
        <f aca="false">E2457*F2457</f>
        <v>179.2</v>
      </c>
      <c r="O2457" s="4" t="n">
        <v>35.2</v>
      </c>
      <c r="P2457" s="4" t="n">
        <v>10.4</v>
      </c>
      <c r="Q2457" s="6" t="n">
        <f aca="false">O2457*P2457</f>
        <v>366.08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O2458" s="4" t="n">
        <v>35.2</v>
      </c>
      <c r="P2458" s="4" t="n">
        <v>10.8</v>
      </c>
      <c r="Q2458" s="6" t="n">
        <f aca="false">O2458*P2458</f>
        <v>380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8</v>
      </c>
      <c r="G2461" s="6" t="n">
        <f aca="false">E2461*F2461</f>
        <v>176.8</v>
      </c>
      <c r="O2461" s="4" t="n">
        <v>35.2</v>
      </c>
      <c r="P2461" s="4" t="n">
        <v>10.4</v>
      </c>
      <c r="Q2461" s="6" t="n">
        <f aca="false">O2461*P2461</f>
        <v>366.0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5.2</v>
      </c>
      <c r="P2462" s="4" t="n">
        <v>10.4</v>
      </c>
      <c r="Q2462" s="6" t="n">
        <f aca="false">O2462*P2462</f>
        <v>366.0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6.8</v>
      </c>
      <c r="G2465" s="6" t="n">
        <f aca="false">E2465*F2465</f>
        <v>190.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O2466" s="4" t="n">
        <v>35.2</v>
      </c>
      <c r="P2466" s="4" t="n">
        <v>10.4</v>
      </c>
      <c r="Q2466" s="6" t="n">
        <f aca="false">O2466*P2466</f>
        <v>366.0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5.2</v>
      </c>
      <c r="P2468" s="4" t="n">
        <v>10.8</v>
      </c>
      <c r="Q2468" s="6" t="n">
        <f aca="false">O2468*P2468</f>
        <v>380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O2470" s="4" t="n">
        <v>35.2</v>
      </c>
      <c r="P2470" s="4" t="n">
        <v>10.8</v>
      </c>
      <c r="Q2470" s="6" t="n">
        <f aca="false">O2470*P2470</f>
        <v>380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O2474" s="4" t="n">
        <v>35.2</v>
      </c>
      <c r="P2474" s="4" t="n">
        <v>10.4</v>
      </c>
      <c r="Q2474" s="6" t="n">
        <f aca="false">O2474*P2474</f>
        <v>366.0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6.4</v>
      </c>
      <c r="G2476" s="6" t="n">
        <f aca="false">E2476*F2476</f>
        <v>179.2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O2478" s="4" t="n">
        <v>35.2</v>
      </c>
      <c r="P2478" s="4" t="n">
        <v>10.4</v>
      </c>
      <c r="Q2478" s="6" t="n">
        <f aca="false">O2478*P2478</f>
        <v>366.0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4</v>
      </c>
      <c r="G2479" s="6" t="n">
        <f aca="false">E2479*F2479</f>
        <v>166.4</v>
      </c>
      <c r="O2479" s="4" t="n">
        <v>34.4</v>
      </c>
      <c r="P2479" s="4" t="n">
        <v>10.8</v>
      </c>
      <c r="Q2479" s="6" t="n">
        <f aca="false">O2479*P2479</f>
        <v>371.5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4</v>
      </c>
      <c r="G2481" s="6" t="n">
        <f aca="false">E2481*F2481</f>
        <v>166.4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O2482" s="4" t="n">
        <v>35.2</v>
      </c>
      <c r="P2482" s="4" t="n">
        <v>10.4</v>
      </c>
      <c r="Q2482" s="6" t="n">
        <f aca="false">O2482*P2482</f>
        <v>366.0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4</v>
      </c>
      <c r="G2483" s="6" t="n">
        <f aca="false">E2483*F2483</f>
        <v>166.4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4</v>
      </c>
      <c r="G2485" s="6" t="n">
        <f aca="false">E2485*F2485</f>
        <v>166.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4</v>
      </c>
      <c r="G2487" s="6" t="n">
        <f aca="false">E2487*F2487</f>
        <v>166.4</v>
      </c>
      <c r="O2487" s="4" t="n">
        <v>34.4</v>
      </c>
      <c r="P2487" s="4" t="n">
        <v>10.8</v>
      </c>
      <c r="Q2487" s="6" t="n">
        <f aca="false">O2487*P2487</f>
        <v>371.5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8</v>
      </c>
      <c r="Q2489" s="6" t="n">
        <f aca="false">O2489*P2489</f>
        <v>371.5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4.4</v>
      </c>
      <c r="P2491" s="4" t="n">
        <v>10.8</v>
      </c>
      <c r="Q2491" s="6" t="n">
        <f aca="false">O2491*P2491</f>
        <v>371.5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5.2</v>
      </c>
      <c r="P2493" s="4" t="n">
        <v>10.4</v>
      </c>
      <c r="Q2493" s="6" t="n">
        <f aca="false">O2493*P2493</f>
        <v>366.0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4</v>
      </c>
      <c r="G2494" s="6" t="n">
        <f aca="false">E2494*F2494</f>
        <v>166.4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</v>
      </c>
      <c r="G2495" s="6" t="n">
        <f aca="false">E2495*F2495</f>
        <v>156</v>
      </c>
      <c r="O2495" s="4" t="n">
        <v>35.2</v>
      </c>
      <c r="P2495" s="4" t="n">
        <v>10.8</v>
      </c>
      <c r="Q2495" s="6" t="n">
        <f aca="false">O2495*P2495</f>
        <v>380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5.2</v>
      </c>
      <c r="P2497" s="4" t="n">
        <v>10.8</v>
      </c>
      <c r="Q2497" s="6" t="n">
        <f aca="false">O2497*P2497</f>
        <v>380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5.2</v>
      </c>
      <c r="P2501" s="4" t="n">
        <v>10.8</v>
      </c>
      <c r="Q2501" s="6" t="n">
        <f aca="false">O2501*P2501</f>
        <v>380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4.4</v>
      </c>
      <c r="P2502" s="4" t="n">
        <v>10.8</v>
      </c>
      <c r="Q2502" s="6" t="n">
        <f aca="false">O2502*P2502</f>
        <v>371.5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